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商事主体统计" sheetId="1" state="visible" r:id="rId2"/>
  </sheets>
  <definedNames>
    <definedName function="false" hidden="false" localSheetId="0" name="_xlnm.Print_Area" vbProcedure="false">商事主体统计!$B$1:$N$38</definedName>
    <definedName function="false" hidden="false" localSheetId="0" name="_xlnm.Print_Titles" vbProcedure="false">商事主体统计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6">
  <si>
    <t xml:space="preserve">商事主体统计</t>
  </si>
  <si>
    <t xml:space="preserve">报告期：</t>
  </si>
  <si>
    <t xml:space="preserve">recordid</t>
  </si>
  <si>
    <t xml:space="preserve">项目</t>
  </si>
  <si>
    <t xml:space="preserve">单位</t>
  </si>
  <si>
    <t xml:space="preserve">本年情况</t>
  </si>
  <si>
    <t xml:space="preserve">上年情况</t>
  </si>
  <si>
    <t xml:space="preserve">历年累计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1-</t>
    </r>
    <r>
      <rPr>
        <sz val="10"/>
        <rFont val="Noto Sans"/>
        <family val="2"/>
      </rPr>
      <t xml:space="preserve">本月累计</t>
    </r>
  </si>
  <si>
    <t xml:space="preserve">本年累计比上年同期增减</t>
  </si>
  <si>
    <r>
      <rPr>
        <sz val="10"/>
        <rFont val="Noto Sans"/>
        <family val="2"/>
      </rPr>
      <t xml:space="preserve">本年累计比上年同期增减</t>
    </r>
    <r>
      <rPr>
        <sz val="10"/>
        <rFont val="宋体"/>
        <family val="0"/>
        <charset val="134"/>
      </rPr>
      <t xml:space="preserve">%</t>
    </r>
  </si>
  <si>
    <t xml:space="preserve">至本月末</t>
  </si>
  <si>
    <t xml:space="preserve">至上年同期</t>
  </si>
  <si>
    <t xml:space="preserve">本月末比上年同期增减</t>
  </si>
  <si>
    <r>
      <rPr>
        <sz val="10"/>
        <rFont val="Noto Sans"/>
        <family val="2"/>
      </rPr>
      <t xml:space="preserve">本月末比上年同期增减</t>
    </r>
    <r>
      <rPr>
        <sz val="10"/>
        <rFont val="宋体"/>
        <family val="0"/>
        <charset val="134"/>
      </rPr>
      <t xml:space="preserve">%</t>
    </r>
  </si>
  <si>
    <t xml:space="preserve">商事主体登记情况</t>
  </si>
  <si>
    <t xml:space="preserve">5042</t>
  </si>
  <si>
    <t xml:space="preserve">商事主体总数</t>
  </si>
  <si>
    <t xml:space="preserve">户</t>
  </si>
  <si>
    <t xml:space="preserve">5045</t>
  </si>
  <si>
    <t xml:space="preserve">（一）企业总数</t>
  </si>
  <si>
    <t xml:space="preserve">dfe992e0-896a-4401-af51-8f79bf854523</t>
  </si>
  <si>
    <t xml:space="preserve">       其中：法人企业</t>
  </si>
  <si>
    <t xml:space="preserve">自贸区商事主体总数</t>
  </si>
  <si>
    <t xml:space="preserve">      其中：</t>
  </si>
  <si>
    <t xml:space="preserve">           第一产业</t>
  </si>
  <si>
    <t xml:space="preserve">           第二产业</t>
  </si>
  <si>
    <t xml:space="preserve">           第三产业</t>
  </si>
  <si>
    <t xml:space="preserve">5046</t>
  </si>
  <si>
    <r>
      <rPr>
        <sz val="12"/>
        <rFont val="黑体"/>
        <family val="3"/>
        <charset val="134"/>
      </rPr>
      <t xml:space="preserve">    1</t>
    </r>
    <r>
      <rPr>
        <sz val="12"/>
        <rFont val="Noto Sans"/>
        <family val="2"/>
      </rPr>
      <t xml:space="preserve">、内资企业（含私营）</t>
    </r>
  </si>
  <si>
    <t xml:space="preserve">6f1ceb95-83c7-4980-b461-6f17996f71f4</t>
  </si>
  <si>
    <t xml:space="preserve">       户数</t>
  </si>
  <si>
    <t xml:space="preserve">734740af-036e-48ea-bc0c-7ac5487b2666</t>
  </si>
  <si>
    <r>
      <rPr>
        <sz val="10"/>
        <rFont val="Noto Sans"/>
        <family val="2"/>
      </rPr>
      <t xml:space="preserve"> 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法人企业</t>
    </r>
  </si>
  <si>
    <t xml:space="preserve">018d9ff0-72bf-4bdc-b8b0-1d9991b4dc5b</t>
  </si>
  <si>
    <t xml:space="preserve">       注册资本</t>
  </si>
  <si>
    <t xml:space="preserve">万元</t>
  </si>
  <si>
    <t xml:space="preserve">a4fe27ec-853e-4952-811a-3941bef64024</t>
  </si>
  <si>
    <t xml:space="preserve">       其中：私营企业</t>
  </si>
  <si>
    <t xml:space="preserve">c8bf4d4a-fd1e-4902-960a-cc2ddd928d80</t>
  </si>
  <si>
    <t xml:space="preserve">       私营法人企业</t>
  </si>
  <si>
    <t xml:space="preserve">cd2d3efa-0610-4be0-b86e-54e0a1a13234</t>
  </si>
  <si>
    <t xml:space="preserve">47e966ad-49b9-4d38-8d9e-b7dc2374d499</t>
  </si>
  <si>
    <t xml:space="preserve">       注销企业户数</t>
  </si>
  <si>
    <t xml:space="preserve">2232834f-832d-4c03-8dd5-ef1349e3f87b</t>
  </si>
  <si>
    <t xml:space="preserve">       吊销企业户数</t>
  </si>
  <si>
    <t xml:space="preserve">5047</t>
  </si>
  <si>
    <r>
      <rPr>
        <sz val="12"/>
        <rFont val="黑体"/>
        <family val="3"/>
        <charset val="134"/>
      </rPr>
      <t xml:space="preserve">    2</t>
    </r>
    <r>
      <rPr>
        <sz val="12"/>
        <rFont val="Noto Sans"/>
        <family val="2"/>
      </rPr>
      <t xml:space="preserve">、外资企业</t>
    </r>
  </si>
  <si>
    <t xml:space="preserve">d7adbcc0-33cf-4848-a5e4-042d24ce5f01</t>
  </si>
  <si>
    <t xml:space="preserve">a79bcf67-3662-431c-a8cc-06fd47cb59b0</t>
  </si>
  <si>
    <r>
      <rPr>
        <sz val="10"/>
        <rFont val="Noto Sans"/>
        <family val="2"/>
      </rPr>
      <t xml:space="preserve">       其中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法人企业</t>
    </r>
  </si>
  <si>
    <t xml:space="preserve">8f927247-9f44-4d19-bdc8-3f4c0adadfa2</t>
  </si>
  <si>
    <r>
      <rPr>
        <sz val="10"/>
        <rFont val="宋体"/>
        <family val="0"/>
        <charset val="134"/>
      </rPr>
      <t xml:space="preserve">       2.</t>
    </r>
    <r>
      <rPr>
        <sz val="10"/>
        <rFont val="Noto Sans"/>
        <family val="2"/>
      </rPr>
      <t xml:space="preserve">分支机构</t>
    </r>
  </si>
  <si>
    <t xml:space="preserve">da704bf0-6c3a-4b6c-a036-0a1abff26e59</t>
  </si>
  <si>
    <t xml:space="preserve">       投资总额</t>
  </si>
  <si>
    <t xml:space="preserve">万美元</t>
  </si>
  <si>
    <t xml:space="preserve">53dab84e-5675-4d2c-a552-64dbe4307727</t>
  </si>
  <si>
    <t xml:space="preserve">18aa933b-29eb-4850-b13b-c3bfb7b9eeb8</t>
  </si>
  <si>
    <r>
      <rPr>
        <sz val="10"/>
        <rFont val="Noto Sans"/>
        <family val="2"/>
      </rPr>
      <t xml:space="preserve"> 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外方认缴</t>
    </r>
  </si>
  <si>
    <t xml:space="preserve">f611fc63-ef04-4bad-9df1-a177e85f93ff</t>
  </si>
  <si>
    <t xml:space="preserve">4d478ba4-e0cd-4a3c-994f-24ea62394851</t>
  </si>
  <si>
    <t xml:space="preserve">5048</t>
  </si>
  <si>
    <t xml:space="preserve">（二）个体工商户总数</t>
  </si>
  <si>
    <t xml:space="preserve">a41f7e37-c106-482a-8381-e7831ea51478</t>
  </si>
  <si>
    <t xml:space="preserve">32d9e1b4-ec5c-4f51-9857-314a56ae92c6</t>
  </si>
  <si>
    <t xml:space="preserve">       资金数额</t>
  </si>
  <si>
    <t xml:space="preserve">874927e2-172c-4eab-a716-5a34c47a271c</t>
  </si>
  <si>
    <t xml:space="preserve">       注销户数</t>
  </si>
  <si>
    <t xml:space="preserve">8b9c8a9c-b220-4f55-9d71-70f72d9a0597</t>
  </si>
  <si>
    <t xml:space="preserve">       吊销数</t>
  </si>
  <si>
    <t xml:space="preserve">5043</t>
  </si>
  <si>
    <t xml:space="preserve">常驻代表机构</t>
  </si>
  <si>
    <t xml:space="preserve">5044</t>
  </si>
  <si>
    <t xml:space="preserve">承包勘探机构</t>
  </si>
  <si>
    <t xml:space="preserve">说明：按国家工商总局报表制度，私营企业纳入内资企业范畴，常驻代表机构、承包勘探机构、三来一补项目户数不纳入商事主体统计，另行单列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);[RED]\(0\)"/>
    <numFmt numFmtId="166" formatCode="0.0%"/>
    <numFmt numFmtId="167" formatCode="0.00_ ;[RED]\-0.00\ "/>
    <numFmt numFmtId="168" formatCode="yyyy\年m\月;@"/>
    <numFmt numFmtId="169" formatCode="[$-409]m/d/yyyy"/>
    <numFmt numFmtId="170" formatCode="0_ ;[RED]\-0\ "/>
    <numFmt numFmtId="171" formatCode="0.0%_ ;[RED]\-0.0%\ "/>
    <numFmt numFmtId="172" formatCode="@"/>
    <numFmt numFmtId="173" formatCode="General"/>
    <numFmt numFmtId="174" formatCode="0%"/>
    <numFmt numFmtId="175" formatCode="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color rgb="FF333399"/>
      <name val="Noto Sans"/>
      <family val="2"/>
    </font>
    <font>
      <sz val="10"/>
      <color rgb="FF33339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333399"/>
      <name val="Noto Sans"/>
      <family val="2"/>
    </font>
    <font>
      <sz val="10"/>
      <color rgb="FF333399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b val="true"/>
      <sz val="10"/>
      <color rgb="FF333399"/>
      <name val="Noto Sans"/>
      <family val="2"/>
    </font>
    <font>
      <sz val="10"/>
      <color rgb="FF333399"/>
      <name val="黑体"/>
      <family val="3"/>
      <charset val="134"/>
    </font>
    <font>
      <sz val="10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false" showRowColHeaders="true" showZeros="true" rightToLeft="false" tabSelected="true" showOutlineSymbols="true" defaultGridColor="true" view="normal" topLeftCell="B19" colorId="64" zoomScale="100" zoomScaleNormal="100" zoomScalePageLayoutView="100" workbookViewId="0">
      <selection pane="topLeft" activeCell="P5" activeCellId="0" sqref="P5"/>
    </sheetView>
  </sheetViews>
  <sheetFormatPr defaultColWidth="8.99609375" defaultRowHeight="14.25" zeroHeight="false" outlineLevelRow="0" outlineLevelCol="0"/>
  <cols>
    <col collapsed="false" customWidth="false" hidden="true" outlineLevel="0" max="1" min="1" style="1" width="8.99"/>
    <col collapsed="false" customWidth="true" hidden="false" outlineLevel="0" max="2" min="2" style="1" width="30.12"/>
    <col collapsed="false" customWidth="true" hidden="false" outlineLevel="0" max="3" min="3" style="2" width="8.5"/>
    <col collapsed="false" customWidth="true" hidden="false" outlineLevel="0" max="4" min="4" style="1" width="9.87"/>
    <col collapsed="false" customWidth="false" hidden="true" outlineLevel="0" max="5" min="5" style="1" width="8.99"/>
    <col collapsed="false" customWidth="true" hidden="false" outlineLevel="0" max="6" min="6" style="1" width="9.5"/>
    <col collapsed="false" customWidth="true" hidden="false" outlineLevel="0" max="7" min="7" style="1" width="9.24"/>
    <col collapsed="false" customWidth="true" hidden="false" outlineLevel="0" max="8" min="8" style="3" width="10.74"/>
    <col collapsed="false" customWidth="true" hidden="false" outlineLevel="0" max="9" min="9" style="3" width="13.49"/>
    <col collapsed="false" customWidth="true" hidden="false" outlineLevel="0" max="10" min="10" style="4" width="19.37"/>
    <col collapsed="false" customWidth="true" hidden="false" outlineLevel="0" max="11" min="11" style="1" width="9.62"/>
    <col collapsed="false" customWidth="true" hidden="false" outlineLevel="0" max="12" min="12" style="1" width="12.24"/>
    <col collapsed="false" customWidth="true" hidden="false" outlineLevel="0" max="13" min="13" style="5" width="17.5"/>
    <col collapsed="false" customWidth="true" hidden="false" outlineLevel="0" max="14" min="14" style="6" width="17.74"/>
  </cols>
  <sheetData>
    <row r="1" customFormat="false" ht="25.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13" customFormat="true" ht="13.5" hidden="false" customHeight="true" outlineLevel="0" collapsed="false">
      <c r="A2" s="8"/>
      <c r="B2" s="8"/>
      <c r="C2" s="8"/>
      <c r="D2" s="8"/>
      <c r="E2" s="8"/>
      <c r="F2" s="8"/>
      <c r="G2" s="8"/>
      <c r="H2" s="9"/>
      <c r="I2" s="9"/>
      <c r="J2" s="10"/>
      <c r="K2" s="8"/>
      <c r="L2" s="8"/>
      <c r="M2" s="11" t="s">
        <v>1</v>
      </c>
      <c r="N2" s="12" t="n">
        <v>43160</v>
      </c>
    </row>
    <row r="3" s="13" customFormat="true" ht="12" hidden="false" customHeight="tru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/>
      <c r="F3" s="15"/>
      <c r="G3" s="15" t="s">
        <v>6</v>
      </c>
      <c r="H3" s="15"/>
      <c r="I3" s="16"/>
      <c r="J3" s="17"/>
      <c r="K3" s="15" t="s">
        <v>7</v>
      </c>
      <c r="L3" s="15"/>
      <c r="M3" s="15"/>
      <c r="N3" s="15"/>
    </row>
    <row r="4" s="13" customFormat="true" ht="28.5" hidden="false" customHeight="true" outlineLevel="0" collapsed="false">
      <c r="A4" s="14"/>
      <c r="B4" s="15"/>
      <c r="C4" s="15"/>
      <c r="D4" s="18" t="s">
        <v>8</v>
      </c>
      <c r="E4" s="18"/>
      <c r="F4" s="19" t="s">
        <v>9</v>
      </c>
      <c r="G4" s="18" t="s">
        <v>8</v>
      </c>
      <c r="H4" s="19" t="s">
        <v>9</v>
      </c>
      <c r="I4" s="20" t="s">
        <v>10</v>
      </c>
      <c r="J4" s="21" t="s">
        <v>11</v>
      </c>
      <c r="K4" s="15" t="s">
        <v>12</v>
      </c>
      <c r="L4" s="15" t="s">
        <v>13</v>
      </c>
      <c r="M4" s="22" t="s">
        <v>14</v>
      </c>
      <c r="N4" s="23" t="s">
        <v>15</v>
      </c>
    </row>
    <row r="5" s="13" customFormat="true" ht="28.5" hidden="false" customHeight="true" outlineLevel="0" collapsed="false">
      <c r="A5" s="14" t="s">
        <v>2</v>
      </c>
      <c r="B5" s="24" t="s">
        <v>16</v>
      </c>
      <c r="C5" s="18"/>
      <c r="D5" s="18"/>
      <c r="E5" s="18"/>
      <c r="F5" s="19"/>
      <c r="G5" s="18"/>
      <c r="H5" s="19"/>
      <c r="I5" s="18"/>
      <c r="J5" s="23"/>
      <c r="K5" s="18"/>
      <c r="L5" s="18"/>
      <c r="M5" s="22"/>
      <c r="N5" s="23"/>
    </row>
    <row r="6" s="13" customFormat="true" ht="28.5" hidden="false" customHeight="true" outlineLevel="0" collapsed="false">
      <c r="A6" s="14" t="s">
        <v>17</v>
      </c>
      <c r="B6" s="25" t="s">
        <v>18</v>
      </c>
      <c r="C6" s="15" t="s">
        <v>19</v>
      </c>
      <c r="D6" s="26" t="n">
        <f aca="false">D7+D33</f>
        <v>38205</v>
      </c>
      <c r="E6" s="26" t="n">
        <v>100910</v>
      </c>
      <c r="F6" s="26" t="n">
        <f aca="false">F7+F33</f>
        <v>100910</v>
      </c>
      <c r="G6" s="26" t="n">
        <f aca="false">G7+G33</f>
        <v>50710</v>
      </c>
      <c r="H6" s="26" t="n">
        <f aca="false">H7+H33</f>
        <v>110470</v>
      </c>
      <c r="I6" s="26" t="n">
        <f aca="false">F6-H6</f>
        <v>-9560</v>
      </c>
      <c r="J6" s="27" t="n">
        <f aca="false">IF(ISERROR(I6/H6),"",I6/H6)</f>
        <v>-0.0865393319453245</v>
      </c>
      <c r="K6" s="26" t="n">
        <f aca="false">K7+K33</f>
        <v>3140724</v>
      </c>
      <c r="L6" s="26" t="n">
        <f aca="false">L7+L33</f>
        <v>2755723</v>
      </c>
      <c r="M6" s="22" t="n">
        <f aca="false">K6-L6</f>
        <v>385001</v>
      </c>
      <c r="N6" s="28" t="n">
        <f aca="false">IF(ISERROR(M6/L6),"",M6/L6)</f>
        <v>0.139709615226204</v>
      </c>
      <c r="O6" s="29"/>
      <c r="P6" s="29"/>
      <c r="Q6" s="29"/>
      <c r="R6" s="29"/>
      <c r="S6" s="29"/>
      <c r="T6" s="29"/>
      <c r="U6" s="29"/>
      <c r="V6" s="29"/>
      <c r="W6" s="29"/>
    </row>
    <row r="7" customFormat="false" ht="15.75" hidden="false" customHeight="true" outlineLevel="0" collapsed="false">
      <c r="A7" s="14" t="s">
        <v>20</v>
      </c>
      <c r="B7" s="30" t="s">
        <v>21</v>
      </c>
      <c r="C7" s="15" t="s">
        <v>19</v>
      </c>
      <c r="D7" s="26" t="n">
        <f aca="false">D15+D24</f>
        <v>23336</v>
      </c>
      <c r="E7" s="26" t="n">
        <v>66868</v>
      </c>
      <c r="F7" s="26" t="n">
        <f aca="false">F15+F24</f>
        <v>66868</v>
      </c>
      <c r="G7" s="26" t="n">
        <f aca="false">G15+G24</f>
        <v>32722</v>
      </c>
      <c r="H7" s="26" t="n">
        <f aca="false">H15+H24</f>
        <v>75165</v>
      </c>
      <c r="I7" s="26" t="n">
        <f aca="false">F7-H7</f>
        <v>-8297</v>
      </c>
      <c r="J7" s="27" t="n">
        <f aca="false">IF(ISERROR(I7/H7),"",I7/H7)</f>
        <v>-0.1103838222577</v>
      </c>
      <c r="K7" s="26" t="n">
        <f aca="false">K15+K24</f>
        <v>1828321</v>
      </c>
      <c r="L7" s="26" t="n">
        <f aca="false">L15+L24</f>
        <v>1575235</v>
      </c>
      <c r="M7" s="22" t="n">
        <f aca="false">K7-L7</f>
        <v>253086</v>
      </c>
      <c r="N7" s="28" t="n">
        <f aca="false">IF(ISERROR(M7/L7),"",M7/L7)</f>
        <v>0.160665551489143</v>
      </c>
    </row>
    <row r="8" customFormat="false" ht="15.75" hidden="false" customHeight="true" outlineLevel="0" collapsed="false">
      <c r="A8" s="14" t="s">
        <v>22</v>
      </c>
      <c r="B8" s="31" t="s">
        <v>23</v>
      </c>
      <c r="C8" s="15" t="s">
        <v>19</v>
      </c>
      <c r="D8" s="26" t="n">
        <v>21529</v>
      </c>
      <c r="E8" s="26" t="n">
        <v>62428</v>
      </c>
      <c r="F8" s="26" t="n">
        <v>62428</v>
      </c>
      <c r="G8" s="26" t="n">
        <v>31543</v>
      </c>
      <c r="H8" s="26" t="n">
        <v>72515</v>
      </c>
      <c r="I8" s="26" t="n">
        <f aca="false">F8-H8</f>
        <v>-10087</v>
      </c>
      <c r="J8" s="27" t="n">
        <f aca="false">IF(ISERROR(I8/H8),"",I8/H8)</f>
        <v>-0.139102254705923</v>
      </c>
      <c r="K8" s="26" t="n">
        <v>1744452</v>
      </c>
      <c r="L8" s="26" t="n">
        <v>1499255</v>
      </c>
      <c r="M8" s="22" t="n">
        <f aca="false">K8-L8</f>
        <v>245197</v>
      </c>
      <c r="N8" s="28" t="n">
        <f aca="false">IF(ISERROR(M8/L8),"",M8/L8)</f>
        <v>0.163545894460916</v>
      </c>
    </row>
    <row r="9" s="41" customFormat="true" ht="15.75" hidden="false" customHeight="true" outlineLevel="0" collapsed="false">
      <c r="A9" s="32"/>
      <c r="B9" s="33" t="s">
        <v>24</v>
      </c>
      <c r="C9" s="34" t="s">
        <v>19</v>
      </c>
      <c r="D9" s="35" t="n">
        <v>1616</v>
      </c>
      <c r="E9" s="35" t="n">
        <v>4941</v>
      </c>
      <c r="F9" s="35" t="n">
        <v>4941</v>
      </c>
      <c r="G9" s="35" t="n">
        <v>3730</v>
      </c>
      <c r="H9" s="36" t="n">
        <v>9009</v>
      </c>
      <c r="I9" s="37" t="n">
        <f aca="false">F9-H9</f>
        <v>-4068</v>
      </c>
      <c r="J9" s="38" t="n">
        <f aca="false">IF(ISERROR(I9/H9),"",I9/H9)</f>
        <v>-0.451548451548452</v>
      </c>
      <c r="K9" s="36" t="n">
        <v>168485</v>
      </c>
      <c r="L9" s="36" t="n">
        <v>129658</v>
      </c>
      <c r="M9" s="39" t="n">
        <f aca="false">K9-L9</f>
        <v>38827</v>
      </c>
      <c r="N9" s="40" t="n">
        <f aca="false">IF(ISERROR(M9/L9),"",M9/L9)</f>
        <v>0.299457033117895</v>
      </c>
    </row>
    <row r="10" customFormat="false" ht="15.75" hidden="false" customHeight="true" outlineLevel="0" collapsed="false">
      <c r="A10" s="14"/>
      <c r="B10" s="42" t="s">
        <v>25</v>
      </c>
      <c r="C10" s="43"/>
      <c r="D10" s="44"/>
      <c r="E10" s="44"/>
      <c r="F10" s="44"/>
      <c r="G10" s="44"/>
      <c r="H10" s="36"/>
      <c r="I10" s="37"/>
      <c r="J10" s="38"/>
      <c r="K10" s="36"/>
      <c r="L10" s="36"/>
      <c r="M10" s="39" t="str">
        <f aca="false">IF(ISERROR(L10/K10),"",L10/K10)</f>
        <v/>
      </c>
      <c r="N10" s="40" t="str">
        <f aca="false">IF(ISERROR(M10/L10),"",M10/L10)</f>
        <v/>
      </c>
    </row>
    <row r="11" customFormat="false" ht="15.75" hidden="false" customHeight="true" outlineLevel="0" collapsed="false">
      <c r="A11" s="14"/>
      <c r="B11" s="42" t="s">
        <v>26</v>
      </c>
      <c r="C11" s="43"/>
      <c r="D11" s="35" t="n">
        <v>34</v>
      </c>
      <c r="E11" s="35"/>
      <c r="F11" s="35" t="n">
        <v>138</v>
      </c>
      <c r="G11" s="35" t="n">
        <v>106</v>
      </c>
      <c r="H11" s="36" t="n">
        <v>246</v>
      </c>
      <c r="I11" s="45" t="n">
        <f aca="false">F11-H11</f>
        <v>-108</v>
      </c>
      <c r="J11" s="38" t="n">
        <f aca="false">IF(ISERROR(I11/H11),"",I11/H11)</f>
        <v>-0.439024390243902</v>
      </c>
      <c r="K11" s="36" t="n">
        <v>3820</v>
      </c>
      <c r="L11" s="36" t="n">
        <v>3151</v>
      </c>
      <c r="M11" s="39" t="n">
        <f aca="false">K11-L11</f>
        <v>669</v>
      </c>
      <c r="N11" s="40" t="n">
        <f aca="false">IF(ISERROR(M11/L11),"",M11/L11)</f>
        <v>0.21231355125357</v>
      </c>
    </row>
    <row r="12" customFormat="false" ht="15.75" hidden="false" customHeight="true" outlineLevel="0" collapsed="false">
      <c r="A12" s="14"/>
      <c r="B12" s="42" t="s">
        <v>27</v>
      </c>
      <c r="C12" s="43"/>
      <c r="D12" s="35" t="n">
        <v>1385</v>
      </c>
      <c r="E12" s="35"/>
      <c r="F12" s="35" t="n">
        <v>4189</v>
      </c>
      <c r="G12" s="35" t="n">
        <v>2783</v>
      </c>
      <c r="H12" s="36" t="n">
        <v>6212</v>
      </c>
      <c r="I12" s="37" t="n">
        <f aca="false">F12-H12</f>
        <v>-2023</v>
      </c>
      <c r="J12" s="38" t="n">
        <f aca="false">IF(ISERROR(I12/H12),"",I12/H12)</f>
        <v>-0.3256600128783</v>
      </c>
      <c r="K12" s="36" t="n">
        <v>186418</v>
      </c>
      <c r="L12" s="36" t="n">
        <v>172550</v>
      </c>
      <c r="M12" s="39" t="n">
        <f aca="false">K12-L12</f>
        <v>13868</v>
      </c>
      <c r="N12" s="40" t="n">
        <f aca="false">IF(ISERROR(M12/L12),"",M12/L12)</f>
        <v>0.0803709069834831</v>
      </c>
    </row>
    <row r="13" customFormat="false" ht="15.75" hidden="false" customHeight="true" outlineLevel="0" collapsed="false">
      <c r="A13" s="14"/>
      <c r="B13" s="42" t="s">
        <v>28</v>
      </c>
      <c r="C13" s="43"/>
      <c r="D13" s="35" t="n">
        <v>21917</v>
      </c>
      <c r="E13" s="35"/>
      <c r="F13" s="35" t="n">
        <v>62541</v>
      </c>
      <c r="G13" s="35" t="n">
        <v>29833</v>
      </c>
      <c r="H13" s="36" t="n">
        <v>68707</v>
      </c>
      <c r="I13" s="37" t="n">
        <f aca="false">F13-H13</f>
        <v>-6166</v>
      </c>
      <c r="J13" s="38" t="n">
        <f aca="false">IF(ISERROR(I13/H13),"",I13/H13)</f>
        <v>-0.0897434031466954</v>
      </c>
      <c r="K13" s="36" t="n">
        <v>1638083</v>
      </c>
      <c r="L13" s="36" t="n">
        <v>1399534</v>
      </c>
      <c r="M13" s="39" t="n">
        <f aca="false">K13-L13</f>
        <v>238549</v>
      </c>
      <c r="N13" s="40" t="n">
        <f aca="false">IF(ISERROR(M13/L13),"",M13/L13)</f>
        <v>0.170448877983672</v>
      </c>
    </row>
    <row r="14" customFormat="false" ht="15.75" hidden="false" customHeight="true" outlineLevel="0" collapsed="false">
      <c r="A14" s="14" t="s">
        <v>29</v>
      </c>
      <c r="B14" s="46" t="s">
        <v>30</v>
      </c>
      <c r="C14" s="18"/>
      <c r="D14" s="18"/>
      <c r="E14" s="18"/>
      <c r="F14" s="19"/>
      <c r="G14" s="18"/>
      <c r="H14" s="19"/>
      <c r="I14" s="18"/>
      <c r="J14" s="23"/>
      <c r="K14" s="18"/>
      <c r="L14" s="18"/>
      <c r="M14" s="22"/>
      <c r="N14" s="23"/>
    </row>
    <row r="15" customFormat="false" ht="15.75" hidden="false" customHeight="true" outlineLevel="0" collapsed="false">
      <c r="A15" s="14" t="s">
        <v>31</v>
      </c>
      <c r="B15" s="31" t="s">
        <v>32</v>
      </c>
      <c r="C15" s="15" t="s">
        <v>19</v>
      </c>
      <c r="D15" s="47" t="n">
        <v>21827</v>
      </c>
      <c r="E15" s="47" t="n">
        <v>61257</v>
      </c>
      <c r="F15" s="47" t="n">
        <v>61257</v>
      </c>
      <c r="G15" s="26" t="n">
        <v>32091</v>
      </c>
      <c r="H15" s="26" t="n">
        <v>73591</v>
      </c>
      <c r="I15" s="26" t="n">
        <f aca="false">F15-H15</f>
        <v>-12334</v>
      </c>
      <c r="J15" s="27" t="n">
        <f aca="false">IF(ISERROR(I15/H15),"",I15/H15)</f>
        <v>-0.167602016550937</v>
      </c>
      <c r="K15" s="47" t="n">
        <v>1772135</v>
      </c>
      <c r="L15" s="26" t="n">
        <v>1531381</v>
      </c>
      <c r="M15" s="22" t="n">
        <f aca="false">K15-L15</f>
        <v>240754</v>
      </c>
      <c r="N15" s="28" t="n">
        <f aca="false">IF(ISERROR(M15/L15),"",M15/L15)</f>
        <v>0.157213652252444</v>
      </c>
    </row>
    <row r="16" customFormat="false" ht="15.75" hidden="false" customHeight="true" outlineLevel="0" collapsed="false">
      <c r="A16" s="14" t="s">
        <v>33</v>
      </c>
      <c r="B16" s="31" t="s">
        <v>34</v>
      </c>
      <c r="C16" s="15" t="s">
        <v>19</v>
      </c>
      <c r="D16" s="47" t="n">
        <v>20079</v>
      </c>
      <c r="E16" s="47" t="n">
        <v>57009</v>
      </c>
      <c r="F16" s="47" t="n">
        <v>57009</v>
      </c>
      <c r="G16" s="26" t="n">
        <v>30999</v>
      </c>
      <c r="H16" s="26" t="n">
        <v>71145</v>
      </c>
      <c r="I16" s="26" t="n">
        <f aca="false">F16-H16</f>
        <v>-14136</v>
      </c>
      <c r="J16" s="27" t="n">
        <f aca="false">IF(ISERROR(I16/H16),"",I16/H16)</f>
        <v>-0.198692810457516</v>
      </c>
      <c r="K16" s="47" t="n">
        <v>1697650</v>
      </c>
      <c r="L16" s="26" t="n">
        <v>1465287</v>
      </c>
      <c r="M16" s="22" t="n">
        <f aca="false">K16-L16</f>
        <v>232363</v>
      </c>
      <c r="N16" s="28" t="n">
        <f aca="false">IF(ISERROR(M16/L16),"",M16/L16)</f>
        <v>0.158578490084195</v>
      </c>
    </row>
    <row r="17" customFormat="false" ht="15.75" hidden="false" customHeight="true" outlineLevel="0" collapsed="false">
      <c r="A17" s="14" t="s">
        <v>35</v>
      </c>
      <c r="B17" s="31" t="s">
        <v>36</v>
      </c>
      <c r="C17" s="15" t="s">
        <v>37</v>
      </c>
      <c r="D17" s="47" t="n">
        <v>15973486</v>
      </c>
      <c r="E17" s="47" t="n">
        <v>79033986.33</v>
      </c>
      <c r="F17" s="47" t="n">
        <v>79033986.33</v>
      </c>
      <c r="G17" s="26" t="n">
        <v>82935836.08</v>
      </c>
      <c r="H17" s="26" t="n">
        <v>383526794.03</v>
      </c>
      <c r="I17" s="26" t="n">
        <f aca="false">F17-H17</f>
        <v>-304492807.7</v>
      </c>
      <c r="J17" s="27" t="n">
        <f aca="false">IF(ISERROR(I17/H17),"",I17/H17)</f>
        <v>-0.793928383726385</v>
      </c>
      <c r="K17" s="47" t="n">
        <v>1995353319.39</v>
      </c>
      <c r="L17" s="26" t="n">
        <v>1710168581.81</v>
      </c>
      <c r="M17" s="48" t="n">
        <f aca="false">K17-L17</f>
        <v>285184737.58</v>
      </c>
      <c r="N17" s="28" t="n">
        <f aca="false">IF(ISERROR(M17/L17),"",M17/L17)</f>
        <v>0.166758260333708</v>
      </c>
    </row>
    <row r="18" customFormat="false" ht="15.75" hidden="false" customHeight="true" outlineLevel="0" collapsed="false">
      <c r="A18" s="14" t="s">
        <v>38</v>
      </c>
      <c r="B18" s="31" t="s">
        <v>39</v>
      </c>
      <c r="C18" s="15" t="s">
        <v>19</v>
      </c>
      <c r="D18" s="47" t="n">
        <v>21820</v>
      </c>
      <c r="E18" s="47" t="n">
        <v>61231</v>
      </c>
      <c r="F18" s="47" t="n">
        <v>61231</v>
      </c>
      <c r="G18" s="26" t="n">
        <v>32069</v>
      </c>
      <c r="H18" s="26" t="n">
        <v>72832</v>
      </c>
      <c r="I18" s="26" t="n">
        <f aca="false">F18-H18</f>
        <v>-11601</v>
      </c>
      <c r="J18" s="27" t="n">
        <f aca="false">IF(ISERROR(I18/H18),"",I18/H18)</f>
        <v>-0.159284380492091</v>
      </c>
      <c r="K18" s="47" t="n">
        <v>1763559</v>
      </c>
      <c r="L18" s="26" t="n">
        <v>1522569</v>
      </c>
      <c r="M18" s="22" t="n">
        <f aca="false">K18-L18</f>
        <v>240990</v>
      </c>
      <c r="N18" s="28" t="n">
        <f aca="false">IF(ISERROR(M18/L18),"",M18/L18)</f>
        <v>0.158278541071045</v>
      </c>
    </row>
    <row r="19" customFormat="false" ht="15.75" hidden="false" customHeight="true" outlineLevel="0" collapsed="false">
      <c r="A19" s="14" t="s">
        <v>40</v>
      </c>
      <c r="B19" s="31" t="s">
        <v>41</v>
      </c>
      <c r="C19" s="15" t="s">
        <v>19</v>
      </c>
      <c r="D19" s="47" t="n">
        <v>20077</v>
      </c>
      <c r="E19" s="47" t="n">
        <v>57005</v>
      </c>
      <c r="F19" s="47" t="n">
        <v>57005</v>
      </c>
      <c r="G19" s="26" t="n">
        <v>30996</v>
      </c>
      <c r="H19" s="26" t="n">
        <v>70732</v>
      </c>
      <c r="I19" s="26" t="n">
        <f aca="false">F19-H19</f>
        <v>-13727</v>
      </c>
      <c r="J19" s="27" t="n">
        <f aca="false">IF(ISERROR(I19/H19),"",I19/H19)</f>
        <v>-0.194070576259684</v>
      </c>
      <c r="K19" s="47" t="n">
        <v>1693061</v>
      </c>
      <c r="L19" s="26" t="n">
        <v>1460708</v>
      </c>
      <c r="M19" s="22" t="n">
        <f aca="false">K19-L19</f>
        <v>232353</v>
      </c>
      <c r="N19" s="28" t="n">
        <f aca="false">IF(ISERROR(M19/L19),"",M19/L19)</f>
        <v>0.159068752960893</v>
      </c>
    </row>
    <row r="20" customFormat="false" ht="15.75" hidden="false" customHeight="true" outlineLevel="0" collapsed="false">
      <c r="A20" s="14" t="s">
        <v>42</v>
      </c>
      <c r="B20" s="31" t="s">
        <v>36</v>
      </c>
      <c r="C20" s="15" t="s">
        <v>37</v>
      </c>
      <c r="D20" s="47" t="n">
        <v>15873406</v>
      </c>
      <c r="E20" s="47" t="n">
        <v>78931126.33</v>
      </c>
      <c r="F20" s="47" t="n">
        <v>78931126.33</v>
      </c>
      <c r="G20" s="26" t="n">
        <v>82615336.08</v>
      </c>
      <c r="H20" s="26" t="n">
        <v>382036218.83</v>
      </c>
      <c r="I20" s="26" t="n">
        <f aca="false">F20-H20</f>
        <v>-303105092.5</v>
      </c>
      <c r="J20" s="27" t="n">
        <f aca="false">IF(ISERROR(I20/H20),"",I20/H20)</f>
        <v>-0.793393603957945</v>
      </c>
      <c r="K20" s="47" t="n">
        <v>1979232963.18</v>
      </c>
      <c r="L20" s="26" t="n">
        <v>1697175372.93</v>
      </c>
      <c r="M20" s="48" t="n">
        <f aca="false">K20-L20</f>
        <v>282057590.25</v>
      </c>
      <c r="N20" s="28" t="n">
        <f aca="false">IF(ISERROR(M20/L20),"",M20/L20)</f>
        <v>0.166192365708829</v>
      </c>
    </row>
    <row r="21" customFormat="false" ht="15.75" hidden="false" customHeight="true" outlineLevel="0" collapsed="false">
      <c r="A21" s="14" t="s">
        <v>43</v>
      </c>
      <c r="B21" s="31" t="s">
        <v>44</v>
      </c>
      <c r="C21" s="15" t="s">
        <v>19</v>
      </c>
      <c r="D21" s="47" t="n">
        <v>3024</v>
      </c>
      <c r="E21" s="47" t="n">
        <v>8136</v>
      </c>
      <c r="F21" s="47" t="n">
        <v>8136</v>
      </c>
      <c r="G21" s="26" t="n">
        <v>133</v>
      </c>
      <c r="H21" s="26" t="n">
        <v>1961</v>
      </c>
      <c r="I21" s="26" t="n">
        <f aca="false">F21-H21</f>
        <v>6175</v>
      </c>
      <c r="J21" s="27" t="n">
        <f aca="false">IF(ISERROR(I21/H21),"",I21/H21)</f>
        <v>3.14890362060173</v>
      </c>
      <c r="K21" s="47" t="n">
        <v>118658</v>
      </c>
      <c r="L21" s="26" t="n">
        <v>86711</v>
      </c>
      <c r="M21" s="22" t="n">
        <f aca="false">K21-L21</f>
        <v>31947</v>
      </c>
      <c r="N21" s="28" t="n">
        <f aca="false">IF(ISERROR(M21/L21),"",M21/L21)</f>
        <v>0.368430764262896</v>
      </c>
    </row>
    <row r="22" customFormat="false" ht="15.75" hidden="false" customHeight="true" outlineLevel="0" collapsed="false">
      <c r="A22" s="14" t="s">
        <v>45</v>
      </c>
      <c r="B22" s="31" t="s">
        <v>46</v>
      </c>
      <c r="C22" s="15" t="s">
        <v>19</v>
      </c>
      <c r="D22" s="47" t="n">
        <v>0</v>
      </c>
      <c r="E22" s="47" t="n">
        <v>0</v>
      </c>
      <c r="F22" s="47" t="n">
        <v>0</v>
      </c>
      <c r="G22" s="26" t="n">
        <v>1</v>
      </c>
      <c r="H22" s="26" t="n">
        <v>53</v>
      </c>
      <c r="I22" s="26" t="n">
        <f aca="false">F22-H22</f>
        <v>-53</v>
      </c>
      <c r="J22" s="27" t="n">
        <f aca="false">IF(ISERROR(I22/H22),"",I22/H22)</f>
        <v>-1</v>
      </c>
      <c r="K22" s="47" t="n">
        <v>246585</v>
      </c>
      <c r="L22" s="26" t="n">
        <v>177658</v>
      </c>
      <c r="M22" s="22" t="n">
        <f aca="false">K22-L22</f>
        <v>68927</v>
      </c>
      <c r="N22" s="28" t="n">
        <f aca="false">IF(ISERROR(M22/L22),"",M22/L22)</f>
        <v>0.387975773677515</v>
      </c>
    </row>
    <row r="23" customFormat="false" ht="15.75" hidden="false" customHeight="true" outlineLevel="0" collapsed="false">
      <c r="A23" s="14" t="s">
        <v>47</v>
      </c>
      <c r="B23" s="46" t="s">
        <v>48</v>
      </c>
      <c r="C23" s="18"/>
      <c r="D23" s="18"/>
      <c r="E23" s="18"/>
      <c r="F23" s="19"/>
      <c r="G23" s="18"/>
      <c r="H23" s="19"/>
      <c r="I23" s="18"/>
      <c r="J23" s="23"/>
      <c r="K23" s="18"/>
      <c r="L23" s="18"/>
      <c r="M23" s="22"/>
      <c r="N23" s="23"/>
    </row>
    <row r="24" customFormat="false" ht="15.75" hidden="false" customHeight="true" outlineLevel="0" collapsed="false">
      <c r="A24" s="14" t="s">
        <v>49</v>
      </c>
      <c r="B24" s="31" t="s">
        <v>32</v>
      </c>
      <c r="C24" s="15" t="s">
        <v>19</v>
      </c>
      <c r="D24" s="47" t="n">
        <v>1509</v>
      </c>
      <c r="E24" s="47" t="n">
        <v>5611</v>
      </c>
      <c r="F24" s="47" t="n">
        <v>5611</v>
      </c>
      <c r="G24" s="26" t="n">
        <v>631</v>
      </c>
      <c r="H24" s="26" t="n">
        <v>1574</v>
      </c>
      <c r="I24" s="26" t="n">
        <f aca="false">F24-H24</f>
        <v>4037</v>
      </c>
      <c r="J24" s="27" t="n">
        <f aca="false">IF(ISERROR(I24/H24),"",I24/H24)</f>
        <v>2.56480304955527</v>
      </c>
      <c r="K24" s="47" t="n">
        <v>56186</v>
      </c>
      <c r="L24" s="26" t="n">
        <v>43854</v>
      </c>
      <c r="M24" s="22" t="n">
        <f aca="false">K24-L24</f>
        <v>12332</v>
      </c>
      <c r="N24" s="28" t="n">
        <f aca="false">IF(ISERROR(M24/L24),"",M24/L24)</f>
        <v>0.281205819309527</v>
      </c>
    </row>
    <row r="25" customFormat="false" ht="15.75" hidden="false" customHeight="true" outlineLevel="0" collapsed="false">
      <c r="A25" s="14" t="s">
        <v>50</v>
      </c>
      <c r="B25" s="31" t="s">
        <v>51</v>
      </c>
      <c r="C25" s="15" t="s">
        <v>19</v>
      </c>
      <c r="D25" s="47" t="n">
        <v>1450</v>
      </c>
      <c r="E25" s="47" t="n">
        <v>5419</v>
      </c>
      <c r="F25" s="47" t="n">
        <v>5419</v>
      </c>
      <c r="G25" s="26" t="n">
        <v>544</v>
      </c>
      <c r="H25" s="26" t="n">
        <v>1370</v>
      </c>
      <c r="I25" s="26" t="n">
        <f aca="false">F25-H25</f>
        <v>4049</v>
      </c>
      <c r="J25" s="27" t="n">
        <f aca="false">IF(ISERROR(I25/H25),"",I25/H25)</f>
        <v>2.95547445255474</v>
      </c>
      <c r="K25" s="47" t="n">
        <v>46802</v>
      </c>
      <c r="L25" s="26" t="n">
        <v>33968</v>
      </c>
      <c r="M25" s="22" t="n">
        <f aca="false">K25-L25</f>
        <v>12834</v>
      </c>
      <c r="N25" s="28" t="n">
        <f aca="false">IF(ISERROR(M25/L25),"",M25/L25)</f>
        <v>0.377826189354687</v>
      </c>
    </row>
    <row r="26" customFormat="false" ht="15.75" hidden="false" customHeight="true" outlineLevel="0" collapsed="false">
      <c r="A26" s="14" t="s">
        <v>52</v>
      </c>
      <c r="B26" s="49" t="s">
        <v>53</v>
      </c>
      <c r="C26" s="15" t="s">
        <v>19</v>
      </c>
      <c r="D26" s="47" t="n">
        <v>59</v>
      </c>
      <c r="E26" s="47" t="n">
        <v>192</v>
      </c>
      <c r="F26" s="47" t="n">
        <v>192</v>
      </c>
      <c r="G26" s="26" t="n">
        <v>87</v>
      </c>
      <c r="H26" s="26" t="n">
        <v>204</v>
      </c>
      <c r="I26" s="26" t="n">
        <f aca="false">F26-H26</f>
        <v>-12</v>
      </c>
      <c r="J26" s="27" t="n">
        <f aca="false">IF(ISERROR(I26/H26),"",I26/H26)</f>
        <v>-0.0588235294117647</v>
      </c>
      <c r="K26" s="47" t="n">
        <v>9384</v>
      </c>
      <c r="L26" s="26" t="n">
        <v>9886</v>
      </c>
      <c r="M26" s="22" t="n">
        <f aca="false">K26-L26</f>
        <v>-502</v>
      </c>
      <c r="N26" s="28" t="n">
        <f aca="false">IF(ISERROR(M26/L26),"",M26/L26)</f>
        <v>-0.0507788792231438</v>
      </c>
    </row>
    <row r="27" customFormat="false" ht="15.75" hidden="false" customHeight="true" outlineLevel="0" collapsed="false">
      <c r="A27" s="14" t="s">
        <v>54</v>
      </c>
      <c r="B27" s="31" t="s">
        <v>55</v>
      </c>
      <c r="C27" s="15" t="s">
        <v>56</v>
      </c>
      <c r="D27" s="47" t="n">
        <v>209888</v>
      </c>
      <c r="E27" s="47" t="n">
        <v>370259</v>
      </c>
      <c r="F27" s="47" t="n">
        <v>370259</v>
      </c>
      <c r="G27" s="26" t="n">
        <v>790632</v>
      </c>
      <c r="H27" s="26" t="n">
        <v>2199238</v>
      </c>
      <c r="I27" s="26" t="n">
        <f aca="false">F27-H27</f>
        <v>-1828979</v>
      </c>
      <c r="J27" s="27" t="n">
        <f aca="false">IF(ISERROR(I27/H27),"",I27/H27)</f>
        <v>-0.831642141505376</v>
      </c>
      <c r="K27" s="47" t="n">
        <v>36625118</v>
      </c>
      <c r="L27" s="26" t="n">
        <v>32164936</v>
      </c>
      <c r="M27" s="22" t="n">
        <f aca="false">K27-L27</f>
        <v>4460182</v>
      </c>
      <c r="N27" s="28" t="n">
        <f aca="false">IF(ISERROR(M27/L27),"",M27/L27)</f>
        <v>0.138665968432208</v>
      </c>
    </row>
    <row r="28" customFormat="false" ht="15.75" hidden="false" customHeight="true" outlineLevel="0" collapsed="false">
      <c r="A28" s="14" t="s">
        <v>57</v>
      </c>
      <c r="B28" s="31" t="s">
        <v>36</v>
      </c>
      <c r="C28" s="15" t="s">
        <v>56</v>
      </c>
      <c r="D28" s="47" t="n">
        <v>176531</v>
      </c>
      <c r="E28" s="47" t="n">
        <v>326591</v>
      </c>
      <c r="F28" s="47" t="n">
        <v>326591</v>
      </c>
      <c r="G28" s="26" t="n">
        <v>782187</v>
      </c>
      <c r="H28" s="26" t="n">
        <v>2123566</v>
      </c>
      <c r="I28" s="26" t="n">
        <f aca="false">F28-H28</f>
        <v>-1796975</v>
      </c>
      <c r="J28" s="27" t="n">
        <f aca="false">IF(ISERROR(I28/H28),"",I28/H28)</f>
        <v>-0.84620633406261</v>
      </c>
      <c r="K28" s="47" t="n">
        <v>28915571</v>
      </c>
      <c r="L28" s="26" t="n">
        <v>24329628</v>
      </c>
      <c r="M28" s="22" t="n">
        <f aca="false">K28-L28</f>
        <v>4585943</v>
      </c>
      <c r="N28" s="28" t="n">
        <f aca="false">IF(ISERROR(M28/L28),"",M28/L28)</f>
        <v>0.188492113401816</v>
      </c>
    </row>
    <row r="29" customFormat="false" ht="15.75" hidden="false" customHeight="true" outlineLevel="0" collapsed="false">
      <c r="A29" s="14" t="s">
        <v>58</v>
      </c>
      <c r="B29" s="31" t="s">
        <v>59</v>
      </c>
      <c r="C29" s="15" t="s">
        <v>56</v>
      </c>
      <c r="D29" s="47" t="n">
        <v>171236</v>
      </c>
      <c r="E29" s="47" t="n">
        <v>285530</v>
      </c>
      <c r="F29" s="47" t="n">
        <v>285530</v>
      </c>
      <c r="G29" s="26" t="n">
        <v>441248</v>
      </c>
      <c r="H29" s="26" t="n">
        <v>855603</v>
      </c>
      <c r="I29" s="26" t="n">
        <f aca="false">F29-H29</f>
        <v>-570073</v>
      </c>
      <c r="J29" s="27" t="n">
        <f aca="false">IF(ISERROR(I29/H29),"",I29/H29)</f>
        <v>-0.666282142535732</v>
      </c>
      <c r="K29" s="47" t="n">
        <v>19304725</v>
      </c>
      <c r="L29" s="26" t="n">
        <v>16804015</v>
      </c>
      <c r="M29" s="22" t="n">
        <f aca="false">K29-L29</f>
        <v>2500710</v>
      </c>
      <c r="N29" s="28" t="n">
        <f aca="false">IF(ISERROR(M29/L29),"",M29/L29)</f>
        <v>0.14881622040923</v>
      </c>
    </row>
    <row r="30" customFormat="false" ht="15.75" hidden="false" customHeight="true" outlineLevel="0" collapsed="false">
      <c r="A30" s="14" t="s">
        <v>60</v>
      </c>
      <c r="B30" s="31" t="s">
        <v>44</v>
      </c>
      <c r="C30" s="15" t="s">
        <v>19</v>
      </c>
      <c r="D30" s="47" t="n">
        <v>81</v>
      </c>
      <c r="E30" s="47" t="n">
        <v>264</v>
      </c>
      <c r="F30" s="47" t="n">
        <v>264</v>
      </c>
      <c r="G30" s="26" t="n">
        <v>0</v>
      </c>
      <c r="H30" s="26" t="n">
        <v>94</v>
      </c>
      <c r="I30" s="26" t="n">
        <f aca="false">F30-H30</f>
        <v>170</v>
      </c>
      <c r="J30" s="27" t="n">
        <f aca="false">IF(ISERROR(I30/H30),"",I30/H30)</f>
        <v>1.80851063829787</v>
      </c>
      <c r="K30" s="47" t="n">
        <v>12728</v>
      </c>
      <c r="L30" s="26" t="n">
        <v>11336</v>
      </c>
      <c r="M30" s="22" t="n">
        <f aca="false">K30-L30</f>
        <v>1392</v>
      </c>
      <c r="N30" s="28" t="n">
        <f aca="false">IF(ISERROR(M30/L30),"",M30/L30)</f>
        <v>0.122794636556104</v>
      </c>
    </row>
    <row r="31" customFormat="false" ht="15.75" hidden="false" customHeight="true" outlineLevel="0" collapsed="false">
      <c r="A31" s="14" t="s">
        <v>61</v>
      </c>
      <c r="B31" s="31" t="s">
        <v>46</v>
      </c>
      <c r="C31" s="15" t="s">
        <v>19</v>
      </c>
      <c r="D31" s="47" t="n">
        <v>0</v>
      </c>
      <c r="E31" s="47" t="n">
        <v>0</v>
      </c>
      <c r="F31" s="47" t="n">
        <v>0</v>
      </c>
      <c r="G31" s="26" t="n">
        <v>0</v>
      </c>
      <c r="H31" s="26" t="n">
        <v>10</v>
      </c>
      <c r="I31" s="26" t="n">
        <f aca="false">F31-H31</f>
        <v>-10</v>
      </c>
      <c r="J31" s="27" t="n">
        <f aca="false">IF(ISERROR(I31/H31),"",I31/H31)</f>
        <v>-1</v>
      </c>
      <c r="K31" s="47" t="n">
        <v>25668</v>
      </c>
      <c r="L31" s="26" t="n">
        <v>23982</v>
      </c>
      <c r="M31" s="22" t="n">
        <f aca="false">K31-L31</f>
        <v>1686</v>
      </c>
      <c r="N31" s="28" t="n">
        <f aca="false">IF(ISERROR(M31/L31),"",M31/L31)</f>
        <v>0.070302727045284</v>
      </c>
    </row>
    <row r="32" customFormat="false" ht="15.75" hidden="false" customHeight="true" outlineLevel="0" collapsed="false">
      <c r="A32" s="14" t="s">
        <v>62</v>
      </c>
      <c r="B32" s="25" t="s">
        <v>63</v>
      </c>
      <c r="C32" s="18"/>
      <c r="D32" s="18"/>
      <c r="E32" s="18"/>
      <c r="F32" s="19"/>
      <c r="G32" s="18"/>
      <c r="H32" s="19"/>
      <c r="I32" s="18"/>
      <c r="J32" s="23"/>
      <c r="K32" s="18"/>
      <c r="L32" s="18"/>
      <c r="M32" s="22"/>
      <c r="N32" s="23"/>
    </row>
    <row r="33" customFormat="false" ht="15.75" hidden="false" customHeight="true" outlineLevel="0" collapsed="false">
      <c r="A33" s="14" t="s">
        <v>64</v>
      </c>
      <c r="B33" s="31" t="s">
        <v>32</v>
      </c>
      <c r="C33" s="15" t="s">
        <v>19</v>
      </c>
      <c r="D33" s="47" t="n">
        <v>14869</v>
      </c>
      <c r="E33" s="47" t="n">
        <v>34042</v>
      </c>
      <c r="F33" s="47" t="n">
        <v>34042</v>
      </c>
      <c r="G33" s="26" t="n">
        <v>17988</v>
      </c>
      <c r="H33" s="26" t="n">
        <v>35305</v>
      </c>
      <c r="I33" s="26" t="n">
        <f aca="false">F33-H33</f>
        <v>-1263</v>
      </c>
      <c r="J33" s="27" t="n">
        <f aca="false">IF(ISERROR(I33/H33),"",I33/H33)</f>
        <v>-0.0357739696926781</v>
      </c>
      <c r="K33" s="47" t="n">
        <v>1312403</v>
      </c>
      <c r="L33" s="26" t="n">
        <v>1180488</v>
      </c>
      <c r="M33" s="22" t="n">
        <f aca="false">K33-L33</f>
        <v>131915</v>
      </c>
      <c r="N33" s="28" t="n">
        <f aca="false">IF(ISERROR(M33/L33),"",M33/L33)</f>
        <v>0.111746159215511</v>
      </c>
    </row>
    <row r="34" customFormat="false" ht="15.75" hidden="false" customHeight="true" outlineLevel="0" collapsed="false">
      <c r="A34" s="14" t="s">
        <v>65</v>
      </c>
      <c r="B34" s="31" t="s">
        <v>66</v>
      </c>
      <c r="C34" s="15" t="s">
        <v>37</v>
      </c>
      <c r="D34" s="47" t="n">
        <v>146293.37</v>
      </c>
      <c r="E34" s="47" t="n">
        <v>297467.76</v>
      </c>
      <c r="F34" s="47" t="n">
        <v>297467.76</v>
      </c>
      <c r="G34" s="26" t="n">
        <v>111590.03</v>
      </c>
      <c r="H34" s="26" t="n">
        <v>239137.99</v>
      </c>
      <c r="I34" s="26" t="n">
        <f aca="false">F34-H34</f>
        <v>58329.77</v>
      </c>
      <c r="J34" s="27" t="n">
        <f aca="false">IF(ISERROR(I34/H34),"",I34/H34)</f>
        <v>0.243916786287281</v>
      </c>
      <c r="K34" s="47" t="n">
        <v>6538368.83</v>
      </c>
      <c r="L34" s="26" t="n">
        <v>5533385.41</v>
      </c>
      <c r="M34" s="50" t="n">
        <f aca="false">K34-L34</f>
        <v>1004983.42</v>
      </c>
      <c r="N34" s="28" t="n">
        <f aca="false">IF(ISERROR(M34/L34),"",M34/L34)</f>
        <v>0.181621800314828</v>
      </c>
    </row>
    <row r="35" customFormat="false" ht="15.75" hidden="false" customHeight="true" outlineLevel="0" collapsed="false">
      <c r="A35" s="14" t="s">
        <v>67</v>
      </c>
      <c r="B35" s="31" t="s">
        <v>68</v>
      </c>
      <c r="C35" s="15" t="s">
        <v>19</v>
      </c>
      <c r="D35" s="47" t="n">
        <v>3912</v>
      </c>
      <c r="E35" s="47" t="n">
        <v>12886</v>
      </c>
      <c r="F35" s="47" t="n">
        <v>12886</v>
      </c>
      <c r="G35" s="26" t="n">
        <v>16</v>
      </c>
      <c r="H35" s="26" t="n">
        <v>2303</v>
      </c>
      <c r="I35" s="26" t="n">
        <f aca="false">F35-H35</f>
        <v>10583</v>
      </c>
      <c r="J35" s="27" t="n">
        <f aca="false">IF(ISERROR(I35/H35),"",I35/H35)</f>
        <v>4.59531046461138</v>
      </c>
      <c r="K35" s="47" t="n">
        <v>497085</v>
      </c>
      <c r="L35" s="26" t="n">
        <v>433748</v>
      </c>
      <c r="M35" s="22" t="n">
        <f aca="false">K35-L35</f>
        <v>63337</v>
      </c>
      <c r="N35" s="28" t="n">
        <f aca="false">IF(ISERROR(M35/L35),"",M35/L35)</f>
        <v>0.146022575320232</v>
      </c>
    </row>
    <row r="36" customFormat="false" ht="15.75" hidden="false" customHeight="true" outlineLevel="0" collapsed="false">
      <c r="A36" s="14" t="s">
        <v>69</v>
      </c>
      <c r="B36" s="31" t="s">
        <v>70</v>
      </c>
      <c r="C36" s="15" t="s">
        <v>19</v>
      </c>
      <c r="D36" s="47" t="n">
        <v>0</v>
      </c>
      <c r="E36" s="47" t="n">
        <v>0</v>
      </c>
      <c r="F36" s="47" t="n">
        <v>0</v>
      </c>
      <c r="G36" s="26" t="n">
        <v>1</v>
      </c>
      <c r="H36" s="26" t="n">
        <v>1</v>
      </c>
      <c r="I36" s="26" t="n">
        <f aca="false">F36-H36</f>
        <v>-1</v>
      </c>
      <c r="J36" s="27" t="n">
        <f aca="false">IF(ISERROR(I36/H36),"",I36/H36)</f>
        <v>-1</v>
      </c>
      <c r="K36" s="47" t="n">
        <v>251461</v>
      </c>
      <c r="L36" s="26" t="n">
        <v>252159</v>
      </c>
      <c r="M36" s="22" t="n">
        <f aca="false">K36-L36</f>
        <v>-698</v>
      </c>
      <c r="N36" s="28" t="n">
        <f aca="false">IF(ISERROR(M36/L36),"",M36/L36)</f>
        <v>-0.00276809473387823</v>
      </c>
    </row>
    <row r="37" customFormat="false" ht="15" hidden="false" customHeight="true" outlineLevel="0" collapsed="false">
      <c r="A37" s="14" t="s">
        <v>71</v>
      </c>
      <c r="B37" s="30" t="s">
        <v>72</v>
      </c>
      <c r="C37" s="15" t="s">
        <v>19</v>
      </c>
      <c r="D37" s="47" t="n">
        <v>4</v>
      </c>
      <c r="E37" s="47" t="n">
        <v>14</v>
      </c>
      <c r="F37" s="47" t="n">
        <v>14</v>
      </c>
      <c r="G37" s="26" t="n">
        <v>8</v>
      </c>
      <c r="H37" s="26" t="n">
        <v>20</v>
      </c>
      <c r="I37" s="26" t="n">
        <f aca="false">F37-H37</f>
        <v>-6</v>
      </c>
      <c r="J37" s="27" t="n">
        <f aca="false">IF(ISERROR(I37/H37),"",I37/H37)</f>
        <v>-0.3</v>
      </c>
      <c r="K37" s="47" t="n">
        <v>1964</v>
      </c>
      <c r="L37" s="26" t="n">
        <v>2057</v>
      </c>
      <c r="M37" s="22" t="n">
        <f aca="false">K37-L37</f>
        <v>-93</v>
      </c>
      <c r="N37" s="28" t="n">
        <f aca="false">IF(ISERROR(M37/L37),"",M37/L37)</f>
        <v>-0.0452114730189597</v>
      </c>
      <c r="O37" s="51"/>
    </row>
    <row r="38" customFormat="false" ht="15" hidden="false" customHeight="true" outlineLevel="0" collapsed="false">
      <c r="A38" s="14" t="s">
        <v>73</v>
      </c>
      <c r="B38" s="30" t="s">
        <v>74</v>
      </c>
      <c r="C38" s="15" t="s">
        <v>19</v>
      </c>
      <c r="D38" s="47" t="n">
        <v>1</v>
      </c>
      <c r="E38" s="47" t="n">
        <v>1</v>
      </c>
      <c r="F38" s="47" t="n">
        <v>1</v>
      </c>
      <c r="G38" s="26" t="n">
        <v>0</v>
      </c>
      <c r="H38" s="26" t="n">
        <v>0</v>
      </c>
      <c r="I38" s="26" t="n">
        <f aca="false">F38-H38</f>
        <v>1</v>
      </c>
      <c r="J38" s="27" t="str">
        <f aca="false">IF(ISERROR(I38/H38),"",I38/H38)</f>
        <v/>
      </c>
      <c r="K38" s="47" t="n">
        <v>103</v>
      </c>
      <c r="L38" s="26" t="n">
        <v>102</v>
      </c>
      <c r="M38" s="22" t="n">
        <f aca="false">K38-L38</f>
        <v>1</v>
      </c>
      <c r="N38" s="28" t="n">
        <f aca="false">IF(ISERROR(M38/L38),"",M38/L38)</f>
        <v>0.00980392156862745</v>
      </c>
      <c r="O38" s="51"/>
    </row>
    <row r="39" customFormat="false" ht="15" hidden="false" customHeight="true" outlineLevel="0" collapsed="false">
      <c r="A39" s="52" t="s">
        <v>75</v>
      </c>
      <c r="B39" s="52" t="s">
        <v>75</v>
      </c>
      <c r="C39" s="53"/>
      <c r="D39" s="54"/>
      <c r="E39" s="54"/>
      <c r="F39" s="54"/>
      <c r="G39" s="54"/>
      <c r="H39" s="54"/>
      <c r="I39" s="55"/>
      <c r="J39" s="56"/>
      <c r="K39" s="54"/>
      <c r="L39" s="54"/>
      <c r="M39" s="57"/>
      <c r="N39" s="58"/>
    </row>
    <row r="40" customFormat="false" ht="14.25" hidden="false" customHeight="true" outlineLevel="0" collapsed="false">
      <c r="A40" s="59"/>
      <c r="B40" s="59"/>
    </row>
  </sheetData>
  <mergeCells count="7">
    <mergeCell ref="B1:N1"/>
    <mergeCell ref="A3:A4"/>
    <mergeCell ref="B3:B4"/>
    <mergeCell ref="C3:C4"/>
    <mergeCell ref="D3:F3"/>
    <mergeCell ref="G3:H3"/>
    <mergeCell ref="K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9T03:20:14Z</dcterms:created>
  <dc:creator>JSJK</dc:creator>
  <dc:description/>
  <dc:language>en-US</dc:language>
  <cp:lastModifiedBy>罗袭</cp:lastModifiedBy>
  <cp:lastPrinted>2014-03-17T02:49:32Z</cp:lastPrinted>
  <dcterms:modified xsi:type="dcterms:W3CDTF">2018-05-11T03:20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70</vt:lpwstr>
  </property>
</Properties>
</file>