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143</t>
  </si>
  <si>
    <t xml:space="preserve">商事主体总数</t>
  </si>
  <si>
    <t xml:space="preserve">户</t>
  </si>
  <si>
    <t xml:space="preserve">5146</t>
  </si>
  <si>
    <t xml:space="preserve">（一）企业总数</t>
  </si>
  <si>
    <t xml:space="preserve">cfbb332c-6ced-4f3a-bab6-375584170064</t>
  </si>
  <si>
    <t xml:space="preserve">       其中：法人企业</t>
  </si>
  <si>
    <t xml:space="preserve">自贸区商事主体总数</t>
  </si>
  <si>
    <t xml:space="preserve">其中</t>
  </si>
  <si>
    <t xml:space="preserve">第一产业</t>
  </si>
  <si>
    <t xml:space="preserve">第二产业</t>
  </si>
  <si>
    <t xml:space="preserve">第三产业</t>
  </si>
  <si>
    <t xml:space="preserve">5147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e6ee1451-4e98-4bd3-a155-5e096baa6425</t>
  </si>
  <si>
    <t xml:space="preserve">       户数</t>
  </si>
  <si>
    <t xml:space="preserve">b427b488-1748-4086-803f-69227a60f96f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1f645656-3634-4652-abb6-1669935fd10f</t>
  </si>
  <si>
    <t xml:space="preserve">       注册资本</t>
  </si>
  <si>
    <t xml:space="preserve">万元</t>
  </si>
  <si>
    <t xml:space="preserve">ecf84778-6890-40b0-b0ad-723a3d8c737c</t>
  </si>
  <si>
    <t xml:space="preserve">       其中：私营企业</t>
  </si>
  <si>
    <t xml:space="preserve">ef63bd1d-ef88-474e-ac30-affff3b8b370</t>
  </si>
  <si>
    <t xml:space="preserve">       私营法人企业</t>
  </si>
  <si>
    <t xml:space="preserve">0435eea8-40d7-4046-b424-17899d27c549</t>
  </si>
  <si>
    <t xml:space="preserve">9a6148b9-e8f1-4998-9eb6-2319db6acaef</t>
  </si>
  <si>
    <t xml:space="preserve">       注销企业户数</t>
  </si>
  <si>
    <t xml:space="preserve">6c44a771-a115-4405-81aa-ff701e5fb011</t>
  </si>
  <si>
    <t xml:space="preserve">       吊销企业户数</t>
  </si>
  <si>
    <t xml:space="preserve">5148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fe0cee6d-bc56-4c8d-8cfe-ac251ce2df96</t>
  </si>
  <si>
    <t xml:space="preserve">af291563-dd92-47b1-8620-e0b49e0cdda0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963f48b2-3c9a-41ce-a453-1bb89648c0d6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de53f745-13a1-44db-8f79-bbc6f9f43fae</t>
  </si>
  <si>
    <t xml:space="preserve">       投资总额</t>
  </si>
  <si>
    <t xml:space="preserve">万美元</t>
  </si>
  <si>
    <t xml:space="preserve">832bfd62-55ad-4100-9485-d9ae10816c08</t>
  </si>
  <si>
    <t xml:space="preserve">a3a927b4-49f2-45d2-8322-e8129d965873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4e0c3c8-26c9-41dc-856a-8406efcfe78b</t>
  </si>
  <si>
    <t xml:space="preserve">d58e3326-b46c-40cc-a4bb-352ca043f849</t>
  </si>
  <si>
    <t xml:space="preserve">5149</t>
  </si>
  <si>
    <t xml:space="preserve">（二）个体工商户总数</t>
  </si>
  <si>
    <t xml:space="preserve">e63f3cbf-4c91-41e3-9c65-f528f2bc63fb</t>
  </si>
  <si>
    <t xml:space="preserve">7aa4b522-bac1-4283-89bd-29e719b4adfb</t>
  </si>
  <si>
    <t xml:space="preserve">       资金数额</t>
  </si>
  <si>
    <t xml:space="preserve">c25760b7-ca86-41f0-91d0-d75868ce3031</t>
  </si>
  <si>
    <t xml:space="preserve">       注销户数</t>
  </si>
  <si>
    <t xml:space="preserve">d8b543c0-5afe-4585-8cd3-80a4c364ebef</t>
  </si>
  <si>
    <t xml:space="preserve">       吊销数</t>
  </si>
  <si>
    <t xml:space="preserve">5144</t>
  </si>
  <si>
    <t xml:space="preserve">常驻代表机构</t>
  </si>
  <si>
    <t xml:space="preserve">5145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5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3" width="10.62"/>
    <col collapsed="false" customWidth="true" hidden="false" outlineLevel="0" max="9" min="9" style="3" width="18.5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0.99"/>
    <col collapsed="false" customWidth="true" hidden="false" outlineLevel="0" max="13" min="13" style="1" width="17.5"/>
    <col collapsed="false" customWidth="true" hidden="false" outlineLevel="0" max="14" min="14" style="4" width="17.74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252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41722</v>
      </c>
      <c r="E6" s="20" t="n">
        <v>247679</v>
      </c>
      <c r="F6" s="20" t="n">
        <f aca="false">F7+F33</f>
        <v>247679</v>
      </c>
      <c r="G6" s="20" t="n">
        <f aca="false">G7+G33</f>
        <v>49095</v>
      </c>
      <c r="H6" s="20" t="n">
        <f aca="false">H7+H33</f>
        <v>274738</v>
      </c>
      <c r="I6" s="20" t="n">
        <f aca="false">F6-H6</f>
        <v>-27059</v>
      </c>
      <c r="J6" s="21" t="n">
        <f aca="false">IF(ISERROR(I6/H6),"",I6/H6)</f>
        <v>-0.0984901979340317</v>
      </c>
      <c r="K6" s="20" t="n">
        <f aca="false">K7+K33</f>
        <v>3197223</v>
      </c>
      <c r="L6" s="20" t="n">
        <f aca="false">L7+L33</f>
        <v>2820593</v>
      </c>
      <c r="M6" s="20" t="n">
        <f aca="false">K6-L6</f>
        <v>376630</v>
      </c>
      <c r="N6" s="21" t="n">
        <f aca="false">IF(ISERROR(M6/L6),"",M6/L6)</f>
        <v>0.133528658689857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4742</v>
      </c>
      <c r="E7" s="20" t="n">
        <v>154759</v>
      </c>
      <c r="F7" s="20" t="n">
        <f aca="false">F15+F24</f>
        <v>154759</v>
      </c>
      <c r="G7" s="20" t="n">
        <f aca="false">G15+G24</f>
        <v>31633</v>
      </c>
      <c r="H7" s="20" t="n">
        <f aca="false">H15+H24</f>
        <v>183848</v>
      </c>
      <c r="I7" s="20" t="n">
        <f aca="false">F7-H7</f>
        <v>-29089</v>
      </c>
      <c r="J7" s="21" t="n">
        <f aca="false">IF(ISERROR(I7/H7),"",I7/H7)</f>
        <v>-0.158223097341282</v>
      </c>
      <c r="K7" s="20" t="n">
        <f aca="false">K15+K24</f>
        <v>1872632</v>
      </c>
      <c r="L7" s="20" t="n">
        <f aca="false">L15+L24</f>
        <v>1597854</v>
      </c>
      <c r="M7" s="20" t="n">
        <f aca="false">K7-L7</f>
        <v>274778</v>
      </c>
      <c r="N7" s="21" t="n">
        <f aca="false">IF(ISERROR(M7/L7),"",M7/L7)</f>
        <v>0.171966900605437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22250</v>
      </c>
      <c r="E8" s="20" t="n">
        <v>140790</v>
      </c>
      <c r="F8" s="20" t="n">
        <v>140790</v>
      </c>
      <c r="G8" s="20" t="n">
        <v>30368</v>
      </c>
      <c r="H8" s="20" t="n">
        <v>177129</v>
      </c>
      <c r="I8" s="20" t="n">
        <f aca="false">F8-H8</f>
        <v>-36339</v>
      </c>
      <c r="J8" s="21" t="n">
        <f aca="false">IF(ISERROR(I8/H8),"",I8/H8)</f>
        <v>-0.20515556458852</v>
      </c>
      <c r="K8" s="20" t="n">
        <v>1781242</v>
      </c>
      <c r="L8" s="20" t="n">
        <v>1522346</v>
      </c>
      <c r="M8" s="20" t="n">
        <f aca="false">K8-L8</f>
        <v>258896</v>
      </c>
      <c r="N8" s="21" t="n">
        <f aca="false">IF(ISERROR(M8/L8),"",M8/L8)</f>
        <v>0.170063835685186</v>
      </c>
    </row>
    <row r="9" customFormat="false" ht="15.75" hidden="false" customHeight="true" outlineLevel="0" collapsed="false">
      <c r="A9" s="11"/>
      <c r="B9" s="25" t="s">
        <v>24</v>
      </c>
      <c r="C9" s="12" t="s">
        <v>19</v>
      </c>
      <c r="D9" s="20" t="n">
        <v>1710</v>
      </c>
      <c r="E9" s="20"/>
      <c r="F9" s="20" t="n">
        <v>10916</v>
      </c>
      <c r="G9" s="20" t="n">
        <v>4167</v>
      </c>
      <c r="H9" s="20" t="n">
        <v>20814</v>
      </c>
      <c r="I9" s="20" t="n">
        <f aca="false">F9-H9</f>
        <v>-9898</v>
      </c>
      <c r="J9" s="21" t="n">
        <f aca="false">IF(ISERROR(I9/H9),"",I9/H9)</f>
        <v>-0.475545306044009</v>
      </c>
      <c r="K9" s="20" t="n">
        <v>171101</v>
      </c>
      <c r="L9" s="20" t="n">
        <v>142413</v>
      </c>
      <c r="M9" s="20" t="n">
        <f aca="false">K9-L9</f>
        <v>28688</v>
      </c>
      <c r="N9" s="21" t="n">
        <f aca="false">IF(ISERROR(M9/L9),"",M9/L9)</f>
        <v>0.201442284061146</v>
      </c>
    </row>
    <row r="10" customFormat="false" ht="15.75" hidden="false" customHeight="true" outlineLevel="0" collapsed="false">
      <c r="A10" s="11"/>
      <c r="B10" s="25" t="s">
        <v>25</v>
      </c>
      <c r="C10" s="14"/>
      <c r="D10" s="20"/>
      <c r="E10" s="20"/>
      <c r="F10" s="20"/>
      <c r="G10" s="20"/>
      <c r="H10" s="20"/>
      <c r="I10" s="20"/>
      <c r="J10" s="21"/>
      <c r="K10" s="20"/>
      <c r="L10" s="20"/>
      <c r="M10" s="20"/>
      <c r="N10" s="21" t="str">
        <f aca="false">IF(ISERROR(M10/L10),"",M10/L10)</f>
        <v/>
      </c>
    </row>
    <row r="11" customFormat="false" ht="15.75" hidden="false" customHeight="true" outlineLevel="0" collapsed="false">
      <c r="A11" s="11"/>
      <c r="B11" s="26" t="s">
        <v>26</v>
      </c>
      <c r="C11" s="12" t="s">
        <v>19</v>
      </c>
      <c r="D11" s="20" t="n">
        <v>71</v>
      </c>
      <c r="E11" s="20"/>
      <c r="F11" s="20" t="n">
        <v>340</v>
      </c>
      <c r="G11" s="20" t="n">
        <v>82</v>
      </c>
      <c r="H11" s="20" t="n">
        <v>538</v>
      </c>
      <c r="I11" s="20" t="n">
        <f aca="false">F11-H11</f>
        <v>-198</v>
      </c>
      <c r="J11" s="21" t="n">
        <f aca="false">IF(ISERROR(I11/H11),"",I11/H11)</f>
        <v>-0.368029739776952</v>
      </c>
      <c r="K11" s="20" t="n">
        <v>3963</v>
      </c>
      <c r="L11" s="20" t="n">
        <v>3372</v>
      </c>
      <c r="M11" s="20" t="n">
        <f aca="false">K11-L11</f>
        <v>591</v>
      </c>
      <c r="N11" s="21" t="n">
        <f aca="false">IF(ISERROR(M11/L11),"",M11/L11)</f>
        <v>0.175266903914591</v>
      </c>
    </row>
    <row r="12" customFormat="false" ht="15.75" hidden="false" customHeight="true" outlineLevel="0" collapsed="false">
      <c r="A12" s="11"/>
      <c r="B12" s="26" t="s">
        <v>27</v>
      </c>
      <c r="C12" s="12" t="s">
        <v>19</v>
      </c>
      <c r="D12" s="20" t="n">
        <v>1856</v>
      </c>
      <c r="E12" s="20"/>
      <c r="F12" s="20" t="n">
        <v>10397</v>
      </c>
      <c r="G12" s="20" t="n">
        <v>2245</v>
      </c>
      <c r="H12" s="20" t="n">
        <v>14271</v>
      </c>
      <c r="I12" s="20" t="n">
        <f aca="false">F12-H12</f>
        <v>-3874</v>
      </c>
      <c r="J12" s="21" t="n">
        <f aca="false">IF(ISERROR(I12/H12),"",I12/H12)</f>
        <v>-0.271459603391493</v>
      </c>
      <c r="K12" s="20" t="n">
        <v>188729</v>
      </c>
      <c r="L12" s="20" t="n">
        <v>171974</v>
      </c>
      <c r="M12" s="20" t="n">
        <f aca="false">K12-L12</f>
        <v>16755</v>
      </c>
      <c r="N12" s="21" t="n">
        <f aca="false">IF(ISERROR(M12/L12),"",M12/L12)</f>
        <v>0.0974275181132032</v>
      </c>
    </row>
    <row r="13" customFormat="false" ht="15.75" hidden="false" customHeight="true" outlineLevel="0" collapsed="false">
      <c r="A13" s="11"/>
      <c r="B13" s="26" t="s">
        <v>28</v>
      </c>
      <c r="C13" s="12" t="s">
        <v>19</v>
      </c>
      <c r="D13" s="20" t="n">
        <v>22815</v>
      </c>
      <c r="E13" s="20"/>
      <c r="F13" s="20" t="n">
        <v>144022</v>
      </c>
      <c r="G13" s="20" t="n">
        <v>29306</v>
      </c>
      <c r="H13" s="20" t="n">
        <v>169039</v>
      </c>
      <c r="I13" s="20" t="n">
        <f aca="false">F13-H13</f>
        <v>-25017</v>
      </c>
      <c r="J13" s="21" t="n">
        <f aca="false">IF(ISERROR(I13/H13),"",I13/H13)</f>
        <v>-0.147995433006584</v>
      </c>
      <c r="K13" s="20" t="n">
        <v>1679940</v>
      </c>
      <c r="L13" s="20" t="n">
        <v>1422508</v>
      </c>
      <c r="M13" s="20" t="n">
        <f aca="false">K13-L13</f>
        <v>257432</v>
      </c>
      <c r="N13" s="21" t="n">
        <f aca="false">IF(ISERROR(M13/L13),"",M13/L13)</f>
        <v>0.180970511237898</v>
      </c>
    </row>
    <row r="14" customFormat="false" ht="15.75" hidden="false" customHeight="true" outlineLevel="0" collapsed="false">
      <c r="A14" s="11" t="s">
        <v>29</v>
      </c>
      <c r="B14" s="27" t="s">
        <v>30</v>
      </c>
      <c r="C14" s="14"/>
      <c r="D14" s="14"/>
      <c r="E14" s="14"/>
      <c r="F14" s="15"/>
      <c r="G14" s="14"/>
      <c r="H14" s="15"/>
      <c r="I14" s="20"/>
      <c r="J14" s="21"/>
      <c r="K14" s="14"/>
      <c r="L14" s="14"/>
      <c r="M14" s="20"/>
      <c r="N14" s="21"/>
    </row>
    <row r="15" customFormat="false" ht="15.75" hidden="false" customHeight="true" outlineLevel="0" collapsed="false">
      <c r="A15" s="11" t="s">
        <v>31</v>
      </c>
      <c r="B15" s="24" t="s">
        <v>32</v>
      </c>
      <c r="C15" s="12" t="s">
        <v>19</v>
      </c>
      <c r="D15" s="28" t="n">
        <v>23673</v>
      </c>
      <c r="E15" s="28" t="n">
        <v>145334</v>
      </c>
      <c r="F15" s="28" t="n">
        <v>145334</v>
      </c>
      <c r="G15" s="20" t="n">
        <v>30958</v>
      </c>
      <c r="H15" s="20" t="n">
        <v>180402</v>
      </c>
      <c r="I15" s="20" t="n">
        <f aca="false">F15-H15</f>
        <v>-35068</v>
      </c>
      <c r="J15" s="21" t="n">
        <f aca="false">IF(ISERROR(I15/H15),"",I15/H15)</f>
        <v>-0.194388088823849</v>
      </c>
      <c r="K15" s="28" t="n">
        <v>1813241</v>
      </c>
      <c r="L15" s="20" t="n">
        <v>1554594</v>
      </c>
      <c r="M15" s="20" t="n">
        <f aca="false">K15-L15</f>
        <v>258647</v>
      </c>
      <c r="N15" s="21" t="n">
        <f aca="false">IF(ISERROR(M15/L15),"",M15/L15)</f>
        <v>0.166375915512346</v>
      </c>
    </row>
    <row r="16" customFormat="false" ht="15.75" hidden="false" customHeight="true" outlineLevel="0" collapsed="false">
      <c r="A16" s="11" t="s">
        <v>33</v>
      </c>
      <c r="B16" s="24" t="s">
        <v>34</v>
      </c>
      <c r="C16" s="12" t="s">
        <v>19</v>
      </c>
      <c r="D16" s="28" t="n">
        <v>21256</v>
      </c>
      <c r="E16" s="28" t="n">
        <v>131817</v>
      </c>
      <c r="F16" s="28" t="n">
        <v>131817</v>
      </c>
      <c r="G16" s="20" t="n">
        <v>29799</v>
      </c>
      <c r="H16" s="20" t="n">
        <v>174161</v>
      </c>
      <c r="I16" s="20" t="n">
        <f aca="false">F16-H16</f>
        <v>-42344</v>
      </c>
      <c r="J16" s="21" t="n">
        <f aca="false">IF(ISERROR(I16/H16),"",I16/H16)</f>
        <v>-0.243131355469939</v>
      </c>
      <c r="K16" s="28" t="n">
        <v>1731366</v>
      </c>
      <c r="L16" s="20" t="n">
        <v>1487969</v>
      </c>
      <c r="M16" s="20" t="n">
        <f aca="false">K16-L16</f>
        <v>243397</v>
      </c>
      <c r="N16" s="21" t="n">
        <f aca="false">IF(ISERROR(M16/L16),"",M16/L16)</f>
        <v>0.163576660535267</v>
      </c>
    </row>
    <row r="17" customFormat="false" ht="15.75" hidden="false" customHeight="true" outlineLevel="0" collapsed="false">
      <c r="A17" s="11" t="s">
        <v>35</v>
      </c>
      <c r="B17" s="24" t="s">
        <v>36</v>
      </c>
      <c r="C17" s="12" t="s">
        <v>37</v>
      </c>
      <c r="D17" s="28" t="n">
        <v>42144906.71</v>
      </c>
      <c r="E17" s="28" t="n">
        <v>201487002.82</v>
      </c>
      <c r="F17" s="28" t="n">
        <v>201487002.82</v>
      </c>
      <c r="G17" s="20" t="n">
        <v>24753177.68</v>
      </c>
      <c r="H17" s="20" t="n">
        <v>556438658.04</v>
      </c>
      <c r="I17" s="20" t="n">
        <f aca="false">F17-H17</f>
        <v>-354951655.22</v>
      </c>
      <c r="J17" s="21" t="n">
        <f aca="false">IF(ISERROR(I17/H17),"",I17/H17)</f>
        <v>-0.637898985074621</v>
      </c>
      <c r="K17" s="28" t="n">
        <v>2067508931.77</v>
      </c>
      <c r="L17" s="20" t="n">
        <v>1859193581.5</v>
      </c>
      <c r="M17" s="20" t="n">
        <f aca="false">K17-L17</f>
        <v>208315350.27</v>
      </c>
      <c r="N17" s="21" t="n">
        <f aca="false">IF(ISERROR(M17/L17),"",M17/L17)</f>
        <v>0.11204607865628</v>
      </c>
    </row>
    <row r="18" customFormat="false" ht="15.75" hidden="false" customHeight="true" outlineLevel="0" collapsed="false">
      <c r="A18" s="11" t="s">
        <v>38</v>
      </c>
      <c r="B18" s="24" t="s">
        <v>39</v>
      </c>
      <c r="C18" s="12" t="s">
        <v>19</v>
      </c>
      <c r="D18" s="28" t="n">
        <v>23661</v>
      </c>
      <c r="E18" s="28" t="n">
        <v>145277</v>
      </c>
      <c r="F18" s="28" t="n">
        <v>145277</v>
      </c>
      <c r="G18" s="20" t="n">
        <v>30940</v>
      </c>
      <c r="H18" s="20" t="n">
        <v>180164</v>
      </c>
      <c r="I18" s="20" t="n">
        <f aca="false">F18-H18</f>
        <v>-34887</v>
      </c>
      <c r="J18" s="21" t="n">
        <f aca="false">IF(ISERROR(I18/H18),"",I18/H18)</f>
        <v>-0.193640238893453</v>
      </c>
      <c r="K18" s="28" t="n">
        <v>1804752</v>
      </c>
      <c r="L18" s="20" t="n">
        <v>1546495</v>
      </c>
      <c r="M18" s="20" t="n">
        <f aca="false">K18-L18</f>
        <v>258257</v>
      </c>
      <c r="N18" s="21" t="n">
        <f aca="false">IF(ISERROR(M18/L18),"",M18/L18)</f>
        <v>0.16699504363092</v>
      </c>
    </row>
    <row r="19" customFormat="false" ht="15.75" hidden="false" customHeight="true" outlineLevel="0" collapsed="false">
      <c r="A19" s="11" t="s">
        <v>40</v>
      </c>
      <c r="B19" s="24" t="s">
        <v>41</v>
      </c>
      <c r="C19" s="12" t="s">
        <v>19</v>
      </c>
      <c r="D19" s="28" t="n">
        <v>21254</v>
      </c>
      <c r="E19" s="28" t="n">
        <v>131809</v>
      </c>
      <c r="F19" s="28" t="n">
        <v>131809</v>
      </c>
      <c r="G19" s="20" t="n">
        <v>29798</v>
      </c>
      <c r="H19" s="20" t="n">
        <v>174075</v>
      </c>
      <c r="I19" s="20" t="n">
        <f aca="false">F19-H19</f>
        <v>-42266</v>
      </c>
      <c r="J19" s="21" t="n">
        <f aca="false">IF(ISERROR(I19/H19),"",I19/H19)</f>
        <v>-0.242803389343674</v>
      </c>
      <c r="K19" s="28" t="n">
        <v>1726780</v>
      </c>
      <c r="L19" s="20" t="n">
        <v>1483837</v>
      </c>
      <c r="M19" s="20" t="n">
        <f aca="false">K19-L19</f>
        <v>242943</v>
      </c>
      <c r="N19" s="21" t="n">
        <f aca="false">IF(ISERROR(M19/L19),"",M19/L19)</f>
        <v>0.163726204428114</v>
      </c>
    </row>
    <row r="20" customFormat="false" ht="15.75" hidden="false" customHeight="true" outlineLevel="0" collapsed="false">
      <c r="A20" s="11" t="s">
        <v>42</v>
      </c>
      <c r="B20" s="24" t="s">
        <v>36</v>
      </c>
      <c r="C20" s="12" t="s">
        <v>37</v>
      </c>
      <c r="D20" s="28" t="n">
        <v>42144506.71</v>
      </c>
      <c r="E20" s="28" t="n">
        <v>201373242.82</v>
      </c>
      <c r="F20" s="28" t="n">
        <v>201373242.82</v>
      </c>
      <c r="G20" s="20" t="n">
        <v>24753067.68</v>
      </c>
      <c r="H20" s="20" t="n">
        <v>555480943.69</v>
      </c>
      <c r="I20" s="20" t="n">
        <f aca="false">F20-H20</f>
        <v>-354107700.87</v>
      </c>
      <c r="J20" s="21" t="n">
        <f aca="false">IF(ISERROR(I20/H20),"",I20/H20)</f>
        <v>-0.637479475925314</v>
      </c>
      <c r="K20" s="28" t="n">
        <v>2050786136.93</v>
      </c>
      <c r="L20" s="20" t="n">
        <v>1846750125.47</v>
      </c>
      <c r="M20" s="20" t="n">
        <f aca="false">K20-L20</f>
        <v>204036011.46</v>
      </c>
      <c r="N20" s="21" t="n">
        <f aca="false">IF(ISERROR(M20/L20),"",M20/L20)</f>
        <v>0.110483821631295</v>
      </c>
    </row>
    <row r="21" customFormat="false" ht="15.75" hidden="false" customHeight="true" outlineLevel="0" collapsed="false">
      <c r="A21" s="11" t="s">
        <v>43</v>
      </c>
      <c r="B21" s="24" t="s">
        <v>44</v>
      </c>
      <c r="C21" s="12" t="s">
        <v>19</v>
      </c>
      <c r="D21" s="28" t="n">
        <v>2714</v>
      </c>
      <c r="E21" s="28" t="n">
        <v>15510</v>
      </c>
      <c r="F21" s="28" t="n">
        <v>15510</v>
      </c>
      <c r="G21" s="20" t="n">
        <v>2295</v>
      </c>
      <c r="H21" s="20" t="n">
        <v>9903</v>
      </c>
      <c r="I21" s="20" t="n">
        <f aca="false">F21-H21</f>
        <v>5607</v>
      </c>
      <c r="J21" s="21" t="n">
        <f aca="false">IF(ISERROR(I21/H21),"",I21/H21)</f>
        <v>0.566192063011209</v>
      </c>
      <c r="K21" s="28" t="n">
        <v>126037</v>
      </c>
      <c r="L21" s="20" t="n">
        <v>94663</v>
      </c>
      <c r="M21" s="20" t="n">
        <f aca="false">K21-L21</f>
        <v>31374</v>
      </c>
      <c r="N21" s="21" t="n">
        <f aca="false">IF(ISERROR(M21/L21),"",M21/L21)</f>
        <v>0.331428329970527</v>
      </c>
    </row>
    <row r="22" customFormat="false" ht="15.75" hidden="false" customHeight="true" outlineLevel="0" collapsed="false">
      <c r="A22" s="11" t="s">
        <v>45</v>
      </c>
      <c r="B22" s="24" t="s">
        <v>46</v>
      </c>
      <c r="C22" s="12" t="s">
        <v>19</v>
      </c>
      <c r="D22" s="28" t="n">
        <v>34885</v>
      </c>
      <c r="E22" s="28" t="n">
        <v>34885</v>
      </c>
      <c r="F22" s="28" t="n">
        <v>34885</v>
      </c>
      <c r="G22" s="20" t="n">
        <v>70616</v>
      </c>
      <c r="H22" s="20" t="n">
        <v>70650</v>
      </c>
      <c r="I22" s="20" t="n">
        <f aca="false">F22-H22</f>
        <v>-35765</v>
      </c>
      <c r="J22" s="21" t="n">
        <f aca="false">IF(ISERROR(I22/H22),"",I22/H22)</f>
        <v>-0.50622788393489</v>
      </c>
      <c r="K22" s="28" t="n">
        <v>280593</v>
      </c>
      <c r="L22" s="20" t="n">
        <v>255415</v>
      </c>
      <c r="M22" s="20" t="n">
        <f aca="false">K22-L22</f>
        <v>25178</v>
      </c>
      <c r="N22" s="21" t="n">
        <f aca="false">IF(ISERROR(M22/L22),"",M22/L22)</f>
        <v>0.0985768259499246</v>
      </c>
    </row>
    <row r="23" customFormat="false" ht="15.75" hidden="false" customHeight="true" outlineLevel="0" collapsed="false">
      <c r="A23" s="11" t="s">
        <v>47</v>
      </c>
      <c r="B23" s="27" t="s">
        <v>48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49</v>
      </c>
      <c r="B24" s="24" t="s">
        <v>32</v>
      </c>
      <c r="C24" s="12" t="s">
        <v>19</v>
      </c>
      <c r="D24" s="28" t="n">
        <v>1069</v>
      </c>
      <c r="E24" s="28" t="n">
        <v>9425</v>
      </c>
      <c r="F24" s="28" t="n">
        <v>9425</v>
      </c>
      <c r="G24" s="20" t="n">
        <v>675</v>
      </c>
      <c r="H24" s="20" t="n">
        <v>3446</v>
      </c>
      <c r="I24" s="20" t="n">
        <f aca="false">F24-H24</f>
        <v>5979</v>
      </c>
      <c r="J24" s="21" t="n">
        <f aca="false">IF(ISERROR(I24/H24),"",I24/H24)</f>
        <v>1.73505513639002</v>
      </c>
      <c r="K24" s="28" t="n">
        <v>59391</v>
      </c>
      <c r="L24" s="20" t="n">
        <v>43260</v>
      </c>
      <c r="M24" s="20" t="n">
        <f aca="false">K24-L24</f>
        <v>16131</v>
      </c>
      <c r="N24" s="21" t="n">
        <f aca="false">IF(ISERROR(M24/L24),"",M24/L24)</f>
        <v>0.372884882108183</v>
      </c>
    </row>
    <row r="25" customFormat="false" ht="15.75" hidden="false" customHeight="true" outlineLevel="0" collapsed="false">
      <c r="A25" s="11" t="s">
        <v>50</v>
      </c>
      <c r="B25" s="24" t="s">
        <v>51</v>
      </c>
      <c r="C25" s="12" t="s">
        <v>19</v>
      </c>
      <c r="D25" s="28" t="n">
        <v>994</v>
      </c>
      <c r="E25" s="28" t="n">
        <v>8973</v>
      </c>
      <c r="F25" s="28" t="n">
        <v>8973</v>
      </c>
      <c r="G25" s="20" t="n">
        <v>569</v>
      </c>
      <c r="H25" s="20" t="n">
        <v>2968</v>
      </c>
      <c r="I25" s="20" t="n">
        <f aca="false">F25-H25</f>
        <v>6005</v>
      </c>
      <c r="J25" s="21" t="n">
        <f aca="false">IF(ISERROR(I25/H25),"",I25/H25)</f>
        <v>2.02324797843666</v>
      </c>
      <c r="K25" s="28" t="n">
        <v>49876</v>
      </c>
      <c r="L25" s="20" t="n">
        <v>34377</v>
      </c>
      <c r="M25" s="20" t="n">
        <f aca="false">K25-L25</f>
        <v>15499</v>
      </c>
      <c r="N25" s="21" t="n">
        <f aca="false">IF(ISERROR(M25/L25),"",M25/L25)</f>
        <v>0.450853768508014</v>
      </c>
    </row>
    <row r="26" customFormat="false" ht="15.75" hidden="false" customHeight="true" outlineLevel="0" collapsed="false">
      <c r="A26" s="11" t="s">
        <v>52</v>
      </c>
      <c r="B26" s="29" t="s">
        <v>53</v>
      </c>
      <c r="C26" s="12" t="s">
        <v>19</v>
      </c>
      <c r="D26" s="28" t="n">
        <v>75</v>
      </c>
      <c r="E26" s="28" t="n">
        <v>452</v>
      </c>
      <c r="F26" s="28" t="n">
        <v>452</v>
      </c>
      <c r="G26" s="20" t="n">
        <v>106</v>
      </c>
      <c r="H26" s="20" t="n">
        <v>478</v>
      </c>
      <c r="I26" s="20" t="n">
        <f aca="false">F26-H26</f>
        <v>-26</v>
      </c>
      <c r="J26" s="21" t="n">
        <f aca="false">IF(ISERROR(I26/H26),"",I26/H26)</f>
        <v>-0.0543933054393306</v>
      </c>
      <c r="K26" s="28" t="n">
        <v>9515</v>
      </c>
      <c r="L26" s="20" t="n">
        <v>8883</v>
      </c>
      <c r="M26" s="20" t="n">
        <f aca="false">K26-L26</f>
        <v>632</v>
      </c>
      <c r="N26" s="21" t="n">
        <f aca="false">IF(ISERROR(M26/L26),"",M26/L26)</f>
        <v>0.0711471349769222</v>
      </c>
    </row>
    <row r="27" customFormat="false" ht="15.75" hidden="false" customHeight="true" outlineLevel="0" collapsed="false">
      <c r="A27" s="11" t="s">
        <v>54</v>
      </c>
      <c r="B27" s="24" t="s">
        <v>55</v>
      </c>
      <c r="C27" s="12" t="s">
        <v>56</v>
      </c>
      <c r="D27" s="28" t="n">
        <v>93281</v>
      </c>
      <c r="E27" s="28" t="n">
        <v>651526</v>
      </c>
      <c r="F27" s="28" t="n">
        <v>651526</v>
      </c>
      <c r="G27" s="20" t="n">
        <v>411598</v>
      </c>
      <c r="H27" s="20" t="n">
        <v>3550088</v>
      </c>
      <c r="I27" s="20" t="n">
        <f aca="false">F27-H27</f>
        <v>-2898562</v>
      </c>
      <c r="J27" s="21" t="n">
        <f aca="false">IF(ISERROR(I27/H27),"",I27/H27)</f>
        <v>-0.816476098620654</v>
      </c>
      <c r="K27" s="28" t="n">
        <v>37191293</v>
      </c>
      <c r="L27" s="20" t="n">
        <v>33820107</v>
      </c>
      <c r="M27" s="20" t="n">
        <f aca="false">K27-L27</f>
        <v>3371186</v>
      </c>
      <c r="N27" s="21" t="n">
        <f aca="false">IF(ISERROR(M27/L27),"",M27/L27)</f>
        <v>0.0996799330055343</v>
      </c>
    </row>
    <row r="28" customFormat="false" ht="15.75" hidden="false" customHeight="true" outlineLevel="0" collapsed="false">
      <c r="A28" s="11" t="s">
        <v>57</v>
      </c>
      <c r="B28" s="24" t="s">
        <v>36</v>
      </c>
      <c r="C28" s="12" t="s">
        <v>56</v>
      </c>
      <c r="D28" s="28" t="n">
        <v>89407</v>
      </c>
      <c r="E28" s="28" t="n">
        <v>596465</v>
      </c>
      <c r="F28" s="28" t="n">
        <v>596465</v>
      </c>
      <c r="G28" s="20" t="n">
        <v>497386</v>
      </c>
      <c r="H28" s="20" t="n">
        <v>3557107</v>
      </c>
      <c r="I28" s="20" t="n">
        <f aca="false">F28-H28</f>
        <v>-2960642</v>
      </c>
      <c r="J28" s="21" t="n">
        <f aca="false">IF(ISERROR(I28/H28),"",I28/H28)</f>
        <v>-0.832317386010598</v>
      </c>
      <c r="K28" s="28" t="n">
        <v>29337453</v>
      </c>
      <c r="L28" s="20" t="n">
        <v>26065111</v>
      </c>
      <c r="M28" s="20" t="n">
        <f aca="false">K28-L28</f>
        <v>3272342</v>
      </c>
      <c r="N28" s="21" t="n">
        <f aca="false">IF(ISERROR(M28/L28),"",M28/L28)</f>
        <v>0.125544909438521</v>
      </c>
    </row>
    <row r="29" customFormat="false" ht="15.75" hidden="false" customHeight="true" outlineLevel="0" collapsed="false">
      <c r="A29" s="11" t="s">
        <v>58</v>
      </c>
      <c r="B29" s="24" t="s">
        <v>59</v>
      </c>
      <c r="C29" s="12" t="s">
        <v>56</v>
      </c>
      <c r="D29" s="28" t="n">
        <v>81327</v>
      </c>
      <c r="E29" s="28" t="n">
        <v>535677</v>
      </c>
      <c r="F29" s="28" t="n">
        <v>535677</v>
      </c>
      <c r="G29" s="20" t="n">
        <v>245814</v>
      </c>
      <c r="H29" s="20" t="n">
        <v>1785302</v>
      </c>
      <c r="I29" s="20" t="n">
        <f aca="false">F29-H29</f>
        <v>-1249625</v>
      </c>
      <c r="J29" s="21" t="n">
        <f aca="false">IF(ISERROR(I29/H29),"",I29/H29)</f>
        <v>-0.699951604826522</v>
      </c>
      <c r="K29" s="28" t="n">
        <v>19606981</v>
      </c>
      <c r="L29" s="20" t="n">
        <v>17633710</v>
      </c>
      <c r="M29" s="20" t="n">
        <f aca="false">K29-L29</f>
        <v>1973271</v>
      </c>
      <c r="N29" s="21" t="n">
        <f aca="false">IF(ISERROR(M29/L29),"",M29/L29)</f>
        <v>0.111903337414532</v>
      </c>
    </row>
    <row r="30" customFormat="false" ht="15.75" hidden="false" customHeight="true" outlineLevel="0" collapsed="false">
      <c r="A30" s="11" t="s">
        <v>60</v>
      </c>
      <c r="B30" s="24" t="s">
        <v>44</v>
      </c>
      <c r="C30" s="12" t="s">
        <v>19</v>
      </c>
      <c r="D30" s="28" t="n">
        <v>124</v>
      </c>
      <c r="E30" s="28" t="n">
        <v>571</v>
      </c>
      <c r="F30" s="28" t="n">
        <v>571</v>
      </c>
      <c r="G30" s="20" t="n">
        <v>113</v>
      </c>
      <c r="H30" s="20" t="n">
        <v>589</v>
      </c>
      <c r="I30" s="20" t="n">
        <f aca="false">F30-H30</f>
        <v>-18</v>
      </c>
      <c r="J30" s="21" t="n">
        <f aca="false">IF(ISERROR(I30/H30),"",I30/H30)</f>
        <v>-0.0305602716468591</v>
      </c>
      <c r="K30" s="28" t="n">
        <v>13035</v>
      </c>
      <c r="L30" s="20" t="n">
        <v>11831</v>
      </c>
      <c r="M30" s="20" t="n">
        <f aca="false">K30-L30</f>
        <v>1204</v>
      </c>
      <c r="N30" s="21" t="n">
        <f aca="false">IF(ISERROR(M30/L30),"",M30/L30)</f>
        <v>0.101766545516017</v>
      </c>
    </row>
    <row r="31" customFormat="false" ht="15.75" hidden="false" customHeight="true" outlineLevel="0" collapsed="false">
      <c r="A31" s="11" t="s">
        <v>61</v>
      </c>
      <c r="B31" s="24" t="s">
        <v>46</v>
      </c>
      <c r="C31" s="12" t="s">
        <v>19</v>
      </c>
      <c r="D31" s="28" t="n">
        <v>398</v>
      </c>
      <c r="E31" s="28" t="n">
        <v>398</v>
      </c>
      <c r="F31" s="28" t="n">
        <v>398</v>
      </c>
      <c r="G31" s="20" t="n">
        <v>1930</v>
      </c>
      <c r="H31" s="20" t="n">
        <v>1938</v>
      </c>
      <c r="I31" s="20" t="n">
        <f aca="false">F31-H31</f>
        <v>-1540</v>
      </c>
      <c r="J31" s="21" t="n">
        <f aca="false">IF(ISERROR(I31/H31),"",I31/H31)</f>
        <v>-0.794633642930857</v>
      </c>
      <c r="K31" s="28" t="n">
        <v>26039</v>
      </c>
      <c r="L31" s="20" t="n">
        <v>26082</v>
      </c>
      <c r="M31" s="20" t="n">
        <f aca="false">K31-L31</f>
        <v>-43</v>
      </c>
      <c r="N31" s="21" t="n">
        <f aca="false">IF(ISERROR(M31/L31),"",M31/L31)</f>
        <v>-0.00164864657618281</v>
      </c>
    </row>
    <row r="32" customFormat="false" ht="15.75" hidden="false" customHeight="true" outlineLevel="0" collapsed="false">
      <c r="A32" s="11" t="s">
        <v>62</v>
      </c>
      <c r="B32" s="19" t="s">
        <v>63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4</v>
      </c>
      <c r="B33" s="24" t="s">
        <v>32</v>
      </c>
      <c r="C33" s="12" t="s">
        <v>19</v>
      </c>
      <c r="D33" s="28" t="n">
        <v>16980</v>
      </c>
      <c r="E33" s="28" t="n">
        <v>92920</v>
      </c>
      <c r="F33" s="28" t="n">
        <v>92920</v>
      </c>
      <c r="G33" s="20" t="n">
        <v>17462</v>
      </c>
      <c r="H33" s="20" t="n">
        <v>90890</v>
      </c>
      <c r="I33" s="20" t="n">
        <f aca="false">F33-H33</f>
        <v>2030</v>
      </c>
      <c r="J33" s="21" t="n">
        <f aca="false">IF(ISERROR(I33/H33),"",I33/H33)</f>
        <v>0.0223346902849598</v>
      </c>
      <c r="K33" s="28" t="n">
        <v>1324591</v>
      </c>
      <c r="L33" s="20" t="n">
        <v>1222739</v>
      </c>
      <c r="M33" s="20" t="n">
        <f aca="false">K33-L33</f>
        <v>101852</v>
      </c>
      <c r="N33" s="21" t="n">
        <f aca="false">IF(ISERROR(M33/L33),"",M33/L33)</f>
        <v>0.0832982345373788</v>
      </c>
    </row>
    <row r="34" customFormat="false" ht="15.75" hidden="false" customHeight="true" outlineLevel="0" collapsed="false">
      <c r="A34" s="11" t="s">
        <v>65</v>
      </c>
      <c r="B34" s="24" t="s">
        <v>66</v>
      </c>
      <c r="C34" s="12" t="s">
        <v>37</v>
      </c>
      <c r="D34" s="28" t="n">
        <v>151732.53</v>
      </c>
      <c r="E34" s="28" t="n">
        <v>782166.95</v>
      </c>
      <c r="F34" s="28" t="n">
        <v>782166.95</v>
      </c>
      <c r="G34" s="20" t="n">
        <v>115043.58</v>
      </c>
      <c r="H34" s="20" t="n">
        <v>607472.01</v>
      </c>
      <c r="I34" s="20" t="n">
        <f aca="false">F34-H34</f>
        <v>174694.94</v>
      </c>
      <c r="J34" s="21" t="n">
        <f aca="false">IF(ISERROR(I34/H34),"",I34/H34)</f>
        <v>0.2875769370839</v>
      </c>
      <c r="K34" s="28" t="n">
        <v>6857691.05</v>
      </c>
      <c r="L34" s="20" t="n">
        <v>5833080.54</v>
      </c>
      <c r="M34" s="20" t="n">
        <f aca="false">K34-L34</f>
        <v>1024610.51</v>
      </c>
      <c r="N34" s="21" t="n">
        <f aca="false">IF(ISERROR(M34/L34),"",M34/L34)</f>
        <v>0.175655128190635</v>
      </c>
    </row>
    <row r="35" customFormat="false" ht="15.75" hidden="false" customHeight="true" outlineLevel="0" collapsed="false">
      <c r="A35" s="11" t="s">
        <v>67</v>
      </c>
      <c r="B35" s="24" t="s">
        <v>68</v>
      </c>
      <c r="C35" s="12" t="s">
        <v>19</v>
      </c>
      <c r="D35" s="28" t="n">
        <v>6021</v>
      </c>
      <c r="E35" s="28" t="n">
        <v>30141</v>
      </c>
      <c r="F35" s="28" t="n">
        <v>30141</v>
      </c>
      <c r="G35" s="20" t="n">
        <v>4690</v>
      </c>
      <c r="H35" s="20" t="n">
        <v>22097</v>
      </c>
      <c r="I35" s="20" t="n">
        <f aca="false">F35-H35</f>
        <v>8044</v>
      </c>
      <c r="J35" s="21" t="n">
        <f aca="false">IF(ISERROR(I35/H35),"",I35/H35)</f>
        <v>0.364031316468299</v>
      </c>
      <c r="K35" s="28" t="n">
        <v>514353</v>
      </c>
      <c r="L35" s="20" t="n">
        <v>453563</v>
      </c>
      <c r="M35" s="20" t="n">
        <f aca="false">K35-L35</f>
        <v>60790</v>
      </c>
      <c r="N35" s="21" t="n">
        <f aca="false">IF(ISERROR(M35/L35),"",M35/L35)</f>
        <v>0.134027687443641</v>
      </c>
    </row>
    <row r="36" customFormat="false" ht="15.75" hidden="false" customHeight="true" outlineLevel="0" collapsed="false">
      <c r="A36" s="11" t="s">
        <v>69</v>
      </c>
      <c r="B36" s="24" t="s">
        <v>70</v>
      </c>
      <c r="C36" s="12" t="s">
        <v>19</v>
      </c>
      <c r="D36" s="28" t="n">
        <v>29533</v>
      </c>
      <c r="E36" s="28" t="n">
        <v>29533</v>
      </c>
      <c r="F36" s="28" t="n">
        <v>29533</v>
      </c>
      <c r="G36" s="20" t="n">
        <v>0</v>
      </c>
      <c r="H36" s="20" t="n">
        <v>2</v>
      </c>
      <c r="I36" s="20" t="n">
        <f aca="false">F36-H36</f>
        <v>29531</v>
      </c>
      <c r="J36" s="21" t="n">
        <f aca="false">IF(ISERROR(I36/H36),"",I36/H36)</f>
        <v>14765.5</v>
      </c>
      <c r="K36" s="28" t="n">
        <v>280809</v>
      </c>
      <c r="L36" s="20" t="n">
        <v>251979</v>
      </c>
      <c r="M36" s="20" t="n">
        <f aca="false">K36-L36</f>
        <v>28830</v>
      </c>
      <c r="N36" s="21" t="n">
        <f aca="false">IF(ISERROR(M36/L36),"",M36/L36)</f>
        <v>0.114414296429464</v>
      </c>
    </row>
    <row r="37" customFormat="false" ht="15" hidden="false" customHeight="true" outlineLevel="0" collapsed="false">
      <c r="A37" s="11" t="s">
        <v>71</v>
      </c>
      <c r="B37" s="23" t="s">
        <v>72</v>
      </c>
      <c r="C37" s="12" t="s">
        <v>19</v>
      </c>
      <c r="D37" s="28" t="n">
        <v>5</v>
      </c>
      <c r="E37" s="28" t="n">
        <v>27</v>
      </c>
      <c r="F37" s="28" t="n">
        <v>27</v>
      </c>
      <c r="G37" s="20" t="n">
        <v>3</v>
      </c>
      <c r="H37" s="20" t="n">
        <v>32</v>
      </c>
      <c r="I37" s="20" t="n">
        <f aca="false">F37-H37</f>
        <v>-5</v>
      </c>
      <c r="J37" s="21" t="n">
        <f aca="false">IF(ISERROR(I37/H37),"",I37/H37)</f>
        <v>-0.15625</v>
      </c>
      <c r="K37" s="28" t="n">
        <v>1952</v>
      </c>
      <c r="L37" s="20" t="n">
        <v>2035</v>
      </c>
      <c r="M37" s="20" t="n">
        <f aca="false">K37-L37</f>
        <v>-83</v>
      </c>
      <c r="N37" s="21" t="n">
        <f aca="false">IF(ISERROR(M37/L37),"",M37/L37)</f>
        <v>-0.0407862407862408</v>
      </c>
      <c r="O37" s="30"/>
    </row>
    <row r="38" customFormat="false" ht="15" hidden="false" customHeight="true" outlineLevel="0" collapsed="false">
      <c r="A38" s="11" t="s">
        <v>73</v>
      </c>
      <c r="B38" s="23" t="s">
        <v>74</v>
      </c>
      <c r="C38" s="12" t="s">
        <v>19</v>
      </c>
      <c r="D38" s="28" t="n">
        <v>0</v>
      </c>
      <c r="E38" s="28" t="n">
        <v>1</v>
      </c>
      <c r="F38" s="28" t="n">
        <v>1</v>
      </c>
      <c r="G38" s="20" t="n">
        <v>49095</v>
      </c>
      <c r="H38" s="20" t="n">
        <v>274738</v>
      </c>
      <c r="I38" s="20" t="n">
        <f aca="false">F38-H38</f>
        <v>-274737</v>
      </c>
      <c r="J38" s="21" t="n">
        <f aca="false">IF(ISERROR(I38/H38),"",I38/H38)</f>
        <v>-0.999996360168597</v>
      </c>
      <c r="K38" s="28" t="n">
        <v>102</v>
      </c>
      <c r="L38" s="20" t="n">
        <v>2820593</v>
      </c>
      <c r="M38" s="20" t="n">
        <f aca="false">K38-L38</f>
        <v>-2820491</v>
      </c>
      <c r="N38" s="21" t="n">
        <f aca="false">IF(ISERROR(M38/L38),"",M38/L38)</f>
        <v>-0.999963837391641</v>
      </c>
      <c r="O38" s="30"/>
    </row>
    <row r="39" customFormat="false" ht="15" hidden="false" customHeight="true" outlineLevel="0" collapsed="false">
      <c r="A39" s="31" t="s">
        <v>75</v>
      </c>
      <c r="B39" s="31" t="s">
        <v>75</v>
      </c>
      <c r="C39" s="32"/>
      <c r="D39" s="33"/>
      <c r="E39" s="33"/>
      <c r="F39" s="33"/>
      <c r="G39" s="33"/>
      <c r="H39" s="33"/>
      <c r="I39" s="34"/>
      <c r="J39" s="35"/>
      <c r="K39" s="33"/>
      <c r="L39" s="33"/>
      <c r="M39" s="34"/>
      <c r="N39" s="36"/>
    </row>
    <row r="40" customFormat="false" ht="14.25" hidden="false" customHeight="true" outlineLevel="0" collapsed="false">
      <c r="A40" s="37"/>
      <c r="B40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cp:keywords/>
  <dc:language>en-US</dc:language>
  <cp:lastModifiedBy>罗袭</cp:lastModifiedBy>
  <cp:lastPrinted>2014-03-17T02:49:32Z</cp:lastPrinted>
  <dcterms:modified xsi:type="dcterms:W3CDTF">2018-07-12T08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