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209</t>
  </si>
  <si>
    <t xml:space="preserve">商事主体总数</t>
  </si>
  <si>
    <t xml:space="preserve">户</t>
  </si>
  <si>
    <t xml:space="preserve">5212</t>
  </si>
  <si>
    <t xml:space="preserve">（一）企业总数</t>
  </si>
  <si>
    <t xml:space="preserve">b9638799-ecff-46ca-848d-95000a0f4a80</t>
  </si>
  <si>
    <t xml:space="preserve">       其中：法人企业</t>
  </si>
  <si>
    <t xml:space="preserve">自贸区商事主体总数</t>
  </si>
  <si>
    <t xml:space="preserve">其中</t>
  </si>
  <si>
    <t xml:space="preserve">第一产业</t>
  </si>
  <si>
    <t xml:space="preserve">第二产业</t>
  </si>
  <si>
    <t xml:space="preserve">第三产业</t>
  </si>
  <si>
    <t xml:space="preserve">5213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2c3a64a0-7584-46a2-add2-ba78db10f853</t>
  </si>
  <si>
    <t xml:space="preserve">       户数</t>
  </si>
  <si>
    <t xml:space="preserve">b7814e57-e9be-4ffc-8e7a-fecf46f33e3d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2b539ab5-8034-4afa-9628-1db62437694b</t>
  </si>
  <si>
    <t xml:space="preserve">       注册资本</t>
  </si>
  <si>
    <t xml:space="preserve">万元</t>
  </si>
  <si>
    <t xml:space="preserve">9f314664-7c39-4aa9-be9c-d2846b04162c</t>
  </si>
  <si>
    <t xml:space="preserve">       其中：私营企业</t>
  </si>
  <si>
    <t xml:space="preserve">b5271feb-518d-407c-adac-b00805b389a0</t>
  </si>
  <si>
    <t xml:space="preserve">       私营法人企业</t>
  </si>
  <si>
    <t xml:space="preserve">cebb028c-f1d6-4a92-a22d-6363ce867ddf</t>
  </si>
  <si>
    <t xml:space="preserve">4e5b49b5-be4a-494b-a9bd-73cd20858b9d</t>
  </si>
  <si>
    <t xml:space="preserve">       注销企业户数</t>
  </si>
  <si>
    <t xml:space="preserve">2148fcd0-687b-46e5-9f6c-2099aa7639d7</t>
  </si>
  <si>
    <t xml:space="preserve">       吊销企业户数</t>
  </si>
  <si>
    <t xml:space="preserve">521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18129566-f1c4-4c06-9789-b31d106c1e8b</t>
  </si>
  <si>
    <t xml:space="preserve">0d3ad82a-92a6-4576-b456-8e5c578d5b28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254a1feb-ab13-4c94-9cad-0cce07ee21a8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b9da0a2f-90f4-4943-8a18-1d3725649be7</t>
  </si>
  <si>
    <t xml:space="preserve">       投资总额</t>
  </si>
  <si>
    <t xml:space="preserve">万美元</t>
  </si>
  <si>
    <t xml:space="preserve">9db1c84e-eae4-4080-b8c3-e3bead7af557</t>
  </si>
  <si>
    <t xml:space="preserve">fdcd94f4-7903-47c8-ba0b-43c97b29ec6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6e9c7bac-578b-48dd-a2b8-99155a8cdaf7</t>
  </si>
  <si>
    <t xml:space="preserve">214fda08-527a-4319-b611-20536f477b71</t>
  </si>
  <si>
    <t xml:space="preserve">5215</t>
  </si>
  <si>
    <t xml:space="preserve">（二）个体工商户总数</t>
  </si>
  <si>
    <t xml:space="preserve">8dc4b32b-49dd-4fd4-91bb-eecdfdb9c7be</t>
  </si>
  <si>
    <t xml:space="preserve">a42848c7-fd3a-4d00-a585-d06652982054</t>
  </si>
  <si>
    <t xml:space="preserve">       资金数额</t>
  </si>
  <si>
    <t xml:space="preserve">9ce556ac-876b-4776-ac16-d3e31cd377a0</t>
  </si>
  <si>
    <t xml:space="preserve">       注销户数</t>
  </si>
  <si>
    <t xml:space="preserve">2cf064d5-ea70-4609-9280-437a8f3c33ac</t>
  </si>
  <si>
    <t xml:space="preserve">       吊销数</t>
  </si>
  <si>
    <t xml:space="preserve">5210</t>
  </si>
  <si>
    <t xml:space="preserve">常驻代表机构</t>
  </si>
  <si>
    <t xml:space="preserve">5211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0.74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1.24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313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43746</v>
      </c>
      <c r="E6" s="20" t="n">
        <v>335647</v>
      </c>
      <c r="F6" s="20" t="n">
        <f aca="false">F7+F33</f>
        <v>335647</v>
      </c>
      <c r="G6" s="20" t="n">
        <f aca="false">G7+G33</f>
        <v>49443</v>
      </c>
      <c r="H6" s="20" t="n">
        <f aca="false">H7+H33</f>
        <v>378428</v>
      </c>
      <c r="I6" s="20" t="n">
        <f aca="false">F6-H6</f>
        <v>-42781</v>
      </c>
      <c r="J6" s="21" t="n">
        <f aca="false">IF(ISERROR(I6/H6),"",I6/H6)</f>
        <v>-0.113049245827476</v>
      </c>
      <c r="K6" s="20" t="n">
        <f aca="false">K7+K33</f>
        <v>3024912</v>
      </c>
      <c r="L6" s="20" t="n">
        <f aca="false">L7+L33</f>
        <v>2909562</v>
      </c>
      <c r="M6" s="20" t="n">
        <f aca="false">K6-L6</f>
        <v>115350</v>
      </c>
      <c r="N6" s="21" t="n">
        <f aca="false">IF(ISERROR(M6/L6),"",M6/L6)</f>
        <v>0.0396451424647421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4933</v>
      </c>
      <c r="E7" s="20" t="n">
        <v>206165</v>
      </c>
      <c r="F7" s="20" t="n">
        <f aca="false">F15+F24</f>
        <v>206165</v>
      </c>
      <c r="G7" s="20" t="n">
        <f aca="false">G15+G24</f>
        <v>30401</v>
      </c>
      <c r="H7" s="20" t="n">
        <f aca="false">H15+H24</f>
        <v>249527</v>
      </c>
      <c r="I7" s="20" t="n">
        <f aca="false">F7-H7</f>
        <v>-43362</v>
      </c>
      <c r="J7" s="21" t="n">
        <f aca="false">IF(ISERROR(I7/H7),"",I7/H7)</f>
        <v>-0.173776785678504</v>
      </c>
      <c r="K7" s="20" t="n">
        <f aca="false">K15+K24</f>
        <v>1910914</v>
      </c>
      <c r="L7" s="20" t="n">
        <f aca="false">L15+L24</f>
        <v>1660780</v>
      </c>
      <c r="M7" s="20" t="n">
        <f aca="false">K7-L7</f>
        <v>250134</v>
      </c>
      <c r="N7" s="21" t="n">
        <f aca="false">IF(ISERROR(M7/L7),"",M7/L7)</f>
        <v>0.150612362865641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22018</v>
      </c>
      <c r="E8" s="20" t="n">
        <v>186264</v>
      </c>
      <c r="F8" s="20" t="n">
        <v>186264</v>
      </c>
      <c r="G8" s="20" t="n">
        <v>28906</v>
      </c>
      <c r="H8" s="20" t="n">
        <v>239903</v>
      </c>
      <c r="I8" s="20" t="n">
        <f aca="false">F8-H8</f>
        <v>-53639</v>
      </c>
      <c r="J8" s="21" t="n">
        <f aca="false">IF(ISERROR(I8/H8),"",I8/H8)</f>
        <v>-0.223586199422267</v>
      </c>
      <c r="K8" s="20" t="n">
        <v>1815024</v>
      </c>
      <c r="L8" s="20" t="n">
        <v>1583287</v>
      </c>
      <c r="M8" s="20" t="n">
        <f aca="false">K8-L8</f>
        <v>231737</v>
      </c>
      <c r="N8" s="21" t="n">
        <f aca="false">IF(ISERROR(M8/L8),"",M8/L8)</f>
        <v>0.146364493613603</v>
      </c>
    </row>
    <row r="9" customFormat="false" ht="15.75" hidden="false" customHeight="true" outlineLevel="0" collapsed="false">
      <c r="A9" s="11"/>
      <c r="B9" s="25" t="s">
        <v>24</v>
      </c>
      <c r="C9" s="12" t="s">
        <v>19</v>
      </c>
      <c r="D9" s="20" t="n">
        <v>1618</v>
      </c>
      <c r="E9" s="20"/>
      <c r="F9" s="20" t="n">
        <v>14283</v>
      </c>
      <c r="G9" s="20" t="n">
        <v>3987</v>
      </c>
      <c r="H9" s="20" t="n">
        <v>28764</v>
      </c>
      <c r="I9" s="20" t="n">
        <f aca="false">F9-H9</f>
        <v>-14481</v>
      </c>
      <c r="J9" s="21" t="n">
        <f aca="false">IF(ISERROR(I9/H9),"",I9/H9)</f>
        <v>-0.503441802252816</v>
      </c>
      <c r="K9" s="20" t="n">
        <v>173671</v>
      </c>
      <c r="L9" s="20" t="n">
        <v>149743</v>
      </c>
      <c r="M9" s="20" t="n">
        <f aca="false">K9-L9</f>
        <v>23928</v>
      </c>
      <c r="N9" s="21" t="n">
        <f aca="false">IF(ISERROR(M9/L9),"",M9/L9)</f>
        <v>0.15979378000975</v>
      </c>
    </row>
    <row r="10" customFormat="false" ht="15.75" hidden="false" customHeight="true" outlineLevel="0" collapsed="false">
      <c r="A10" s="11"/>
      <c r="B10" s="25" t="s">
        <v>25</v>
      </c>
      <c r="C10" s="14"/>
      <c r="D10" s="20"/>
      <c r="E10" s="20"/>
      <c r="F10" s="20"/>
      <c r="G10" s="20"/>
      <c r="H10" s="20"/>
      <c r="I10" s="20"/>
      <c r="J10" s="21" t="str">
        <f aca="false">IF(ISERROR(I10/H10),"",I10/H10)</f>
        <v/>
      </c>
      <c r="K10" s="20"/>
      <c r="L10" s="20"/>
      <c r="M10" s="20"/>
      <c r="N10" s="21" t="str">
        <f aca="false">IF(ISERROR(M10/L10),"",M10/L10)</f>
        <v/>
      </c>
    </row>
    <row r="11" customFormat="false" ht="15.75" hidden="false" customHeight="true" outlineLevel="0" collapsed="false">
      <c r="A11" s="11"/>
      <c r="B11" s="26" t="s">
        <v>26</v>
      </c>
      <c r="C11" s="12" t="s">
        <v>19</v>
      </c>
      <c r="D11" s="20" t="n">
        <v>45</v>
      </c>
      <c r="E11" s="20"/>
      <c r="F11" s="20" t="n">
        <v>459</v>
      </c>
      <c r="G11" s="20" t="n">
        <v>65</v>
      </c>
      <c r="H11" s="20" t="n">
        <v>669</v>
      </c>
      <c r="I11" s="20" t="n">
        <f aca="false">F11-H11</f>
        <v>-210</v>
      </c>
      <c r="J11" s="21" t="n">
        <f aca="false">IF(ISERROR(I11/H11),"",I11/H11)</f>
        <v>-0.31390134529148</v>
      </c>
      <c r="K11" s="20" t="n">
        <v>4047</v>
      </c>
      <c r="L11" s="20" t="n">
        <v>3492</v>
      </c>
      <c r="M11" s="20" t="n">
        <f aca="false">K11-L11</f>
        <v>555</v>
      </c>
      <c r="N11" s="21" t="n">
        <f aca="false">IF(ISERROR(M11/L11),"",M11/L11)</f>
        <v>0.15893470790378</v>
      </c>
    </row>
    <row r="12" customFormat="false" ht="15.75" hidden="false" customHeight="true" outlineLevel="0" collapsed="false">
      <c r="A12" s="11"/>
      <c r="B12" s="26" t="s">
        <v>27</v>
      </c>
      <c r="C12" s="12" t="s">
        <v>19</v>
      </c>
      <c r="D12" s="20" t="n">
        <v>1649</v>
      </c>
      <c r="E12" s="20"/>
      <c r="F12" s="20" t="n">
        <v>14022</v>
      </c>
      <c r="G12" s="20" t="n">
        <v>2044</v>
      </c>
      <c r="H12" s="20" t="n">
        <v>18995</v>
      </c>
      <c r="I12" s="20" t="n">
        <f aca="false">F12-H12</f>
        <v>-4973</v>
      </c>
      <c r="J12" s="21" t="n">
        <f aca="false">IF(ISERROR(I12/H12),"",I12/H12)</f>
        <v>-0.261805738352198</v>
      </c>
      <c r="K12" s="20" t="n">
        <v>191344</v>
      </c>
      <c r="L12" s="20" t="n">
        <v>176694</v>
      </c>
      <c r="M12" s="20" t="n">
        <f aca="false">K12-L12</f>
        <v>14650</v>
      </c>
      <c r="N12" s="21" t="n">
        <f aca="false">IF(ISERROR(M12/L12),"",M12/L12)</f>
        <v>0.082911700453892</v>
      </c>
    </row>
    <row r="13" customFormat="false" ht="15.75" hidden="false" customHeight="true" outlineLevel="0" collapsed="false">
      <c r="A13" s="11"/>
      <c r="B13" s="26" t="s">
        <v>28</v>
      </c>
      <c r="C13" s="12" t="s">
        <v>19</v>
      </c>
      <c r="D13" s="20" t="n">
        <v>23239</v>
      </c>
      <c r="E13" s="20"/>
      <c r="F13" s="20" t="n">
        <v>191684</v>
      </c>
      <c r="G13" s="20" t="n">
        <v>28292</v>
      </c>
      <c r="H13" s="20" t="n">
        <v>229863</v>
      </c>
      <c r="I13" s="20" t="n">
        <f aca="false">F13-H13</f>
        <v>-38179</v>
      </c>
      <c r="J13" s="21" t="n">
        <f aca="false">IF(ISERROR(I13/H13),"",I13/H13)</f>
        <v>-0.166094586775601</v>
      </c>
      <c r="K13" s="20" t="n">
        <v>1715523</v>
      </c>
      <c r="L13" s="20" t="n">
        <v>1480594</v>
      </c>
      <c r="M13" s="20" t="n">
        <f aca="false">K13-L13</f>
        <v>234929</v>
      </c>
      <c r="N13" s="21" t="n">
        <f aca="false">IF(ISERROR(M13/L13),"",M13/L13)</f>
        <v>0.158672127538002</v>
      </c>
    </row>
    <row r="14" customFormat="false" ht="15.75" hidden="false" customHeight="true" outlineLevel="0" collapsed="false">
      <c r="A14" s="11" t="s">
        <v>29</v>
      </c>
      <c r="B14" s="27" t="s">
        <v>30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14"/>
      <c r="N14" s="17"/>
    </row>
    <row r="15" customFormat="false" ht="15.75" hidden="false" customHeight="true" outlineLevel="0" collapsed="false">
      <c r="A15" s="11" t="s">
        <v>31</v>
      </c>
      <c r="B15" s="24" t="s">
        <v>32</v>
      </c>
      <c r="C15" s="12" t="s">
        <v>19</v>
      </c>
      <c r="D15" s="28" t="n">
        <v>23878</v>
      </c>
      <c r="E15" s="28" t="n">
        <v>194361</v>
      </c>
      <c r="F15" s="28" t="n">
        <v>194361</v>
      </c>
      <c r="G15" s="20" t="n">
        <v>29626</v>
      </c>
      <c r="H15" s="20" t="n">
        <v>244668</v>
      </c>
      <c r="I15" s="20" t="n">
        <f aca="false">F15-H15</f>
        <v>-50307</v>
      </c>
      <c r="J15" s="21" t="n">
        <f aca="false">IF(ISERROR(I15/H15),"",I15/H15)</f>
        <v>-0.205613320908333</v>
      </c>
      <c r="K15" s="28" t="n">
        <v>1849321</v>
      </c>
      <c r="L15" s="20" t="n">
        <v>1616066</v>
      </c>
      <c r="M15" s="20" t="n">
        <f aca="false">K15-L15</f>
        <v>233255</v>
      </c>
      <c r="N15" s="21" t="n">
        <f aca="false">IF(ISERROR(M15/L15),"",M15/L15)</f>
        <v>0.144335070473607</v>
      </c>
    </row>
    <row r="16" customFormat="false" ht="15.75" hidden="false" customHeight="true" outlineLevel="0" collapsed="false">
      <c r="A16" s="11" t="s">
        <v>33</v>
      </c>
      <c r="B16" s="24" t="s">
        <v>34</v>
      </c>
      <c r="C16" s="12" t="s">
        <v>19</v>
      </c>
      <c r="D16" s="28" t="n">
        <v>21054</v>
      </c>
      <c r="E16" s="28" t="n">
        <v>175088</v>
      </c>
      <c r="F16" s="28" t="n">
        <v>175088</v>
      </c>
      <c r="G16" s="20" t="n">
        <v>28259</v>
      </c>
      <c r="H16" s="20" t="n">
        <v>235773</v>
      </c>
      <c r="I16" s="20" t="n">
        <f aca="false">F16-H16</f>
        <v>-60685</v>
      </c>
      <c r="J16" s="21" t="n">
        <f aca="false">IF(ISERROR(I16/H16),"",I16/H16)</f>
        <v>-0.25738740228949</v>
      </c>
      <c r="K16" s="28" t="n">
        <v>1762965</v>
      </c>
      <c r="L16" s="20" t="n">
        <v>1547641</v>
      </c>
      <c r="M16" s="20" t="n">
        <f aca="false">K16-L16</f>
        <v>215324</v>
      </c>
      <c r="N16" s="21" t="n">
        <f aca="false">IF(ISERROR(M16/L16),"",M16/L16)</f>
        <v>0.139130457257206</v>
      </c>
    </row>
    <row r="17" customFormat="false" ht="15.75" hidden="false" customHeight="true" outlineLevel="0" collapsed="false">
      <c r="A17" s="11" t="s">
        <v>35</v>
      </c>
      <c r="B17" s="24" t="s">
        <v>36</v>
      </c>
      <c r="C17" s="12" t="s">
        <v>37</v>
      </c>
      <c r="D17" s="28" t="n">
        <v>25553337.84</v>
      </c>
      <c r="E17" s="28" t="n">
        <v>244397081.71</v>
      </c>
      <c r="F17" s="28" t="n">
        <v>244397081.71</v>
      </c>
      <c r="G17" s="20" t="n">
        <v>24527405.5</v>
      </c>
      <c r="H17" s="20" t="n">
        <v>636823162.94</v>
      </c>
      <c r="I17" s="20" t="n">
        <f aca="false">F17-H17</f>
        <v>-392426081.23</v>
      </c>
      <c r="J17" s="21" t="n">
        <f aca="false">IF(ISERROR(I17/H17),"",I17/H17)</f>
        <v>-0.616224572326012</v>
      </c>
      <c r="K17" s="28" t="n">
        <v>2094748469.13</v>
      </c>
      <c r="L17" s="20" t="n">
        <v>1825165059.76</v>
      </c>
      <c r="M17" s="20" t="n">
        <f aca="false">K17-L17</f>
        <v>269583409.37</v>
      </c>
      <c r="N17" s="21" t="n">
        <f aca="false">IF(ISERROR(M17/L17),"",M17/L17)</f>
        <v>0.147703577782411</v>
      </c>
    </row>
    <row r="18" customFormat="false" ht="15.75" hidden="false" customHeight="true" outlineLevel="0" collapsed="false">
      <c r="A18" s="11" t="s">
        <v>38</v>
      </c>
      <c r="B18" s="24" t="s">
        <v>39</v>
      </c>
      <c r="C18" s="12" t="s">
        <v>19</v>
      </c>
      <c r="D18" s="28" t="n">
        <v>23871</v>
      </c>
      <c r="E18" s="28" t="n">
        <v>194290</v>
      </c>
      <c r="F18" s="28" t="n">
        <v>194290</v>
      </c>
      <c r="G18" s="20" t="n">
        <v>29592</v>
      </c>
      <c r="H18" s="20" t="n">
        <v>244378</v>
      </c>
      <c r="I18" s="20" t="n">
        <f aca="false">F18-H18</f>
        <v>-50088</v>
      </c>
      <c r="J18" s="21" t="n">
        <f aca="false">IF(ISERROR(I18/H18),"",I18/H18)</f>
        <v>-0.204961166717135</v>
      </c>
      <c r="K18" s="28" t="n">
        <v>1840904</v>
      </c>
      <c r="L18" s="20" t="n">
        <v>1607528</v>
      </c>
      <c r="M18" s="20" t="n">
        <f aca="false">K18-L18</f>
        <v>233376</v>
      </c>
      <c r="N18" s="21" t="n">
        <f aca="false">IF(ISERROR(M18/L18),"",M18/L18)</f>
        <v>0.145176942485605</v>
      </c>
    </row>
    <row r="19" customFormat="false" ht="15.75" hidden="false" customHeight="true" outlineLevel="0" collapsed="false">
      <c r="A19" s="11" t="s">
        <v>40</v>
      </c>
      <c r="B19" s="24" t="s">
        <v>41</v>
      </c>
      <c r="C19" s="12" t="s">
        <v>19</v>
      </c>
      <c r="D19" s="28" t="n">
        <v>21053</v>
      </c>
      <c r="E19" s="28" t="n">
        <v>175075</v>
      </c>
      <c r="F19" s="28" t="n">
        <v>175075</v>
      </c>
      <c r="G19" s="20" t="n">
        <v>28257</v>
      </c>
      <c r="H19" s="20" t="n">
        <v>235682</v>
      </c>
      <c r="I19" s="20" t="n">
        <f aca="false">F19-H19</f>
        <v>-60607</v>
      </c>
      <c r="J19" s="21" t="n">
        <f aca="false">IF(ISERROR(I19/H19),"",I19/H19)</f>
        <v>-0.257155828616526</v>
      </c>
      <c r="K19" s="28" t="n">
        <v>1758404</v>
      </c>
      <c r="L19" s="20" t="n">
        <v>1543125</v>
      </c>
      <c r="M19" s="20" t="n">
        <f aca="false">K19-L19</f>
        <v>215279</v>
      </c>
      <c r="N19" s="21" t="n">
        <f aca="false">IF(ISERROR(M19/L19),"",M19/L19)</f>
        <v>0.139508464965573</v>
      </c>
    </row>
    <row r="20" customFormat="false" ht="15.75" hidden="false" customHeight="true" outlineLevel="0" collapsed="false">
      <c r="A20" s="11" t="s">
        <v>42</v>
      </c>
      <c r="B20" s="24" t="s">
        <v>36</v>
      </c>
      <c r="C20" s="12" t="s">
        <v>37</v>
      </c>
      <c r="D20" s="28" t="n">
        <v>25550984.94</v>
      </c>
      <c r="E20" s="28" t="n">
        <v>244270848.81</v>
      </c>
      <c r="F20" s="28" t="n">
        <v>244270848.81</v>
      </c>
      <c r="G20" s="20" t="n">
        <v>24427295.5</v>
      </c>
      <c r="H20" s="20" t="n">
        <v>635755118.59</v>
      </c>
      <c r="I20" s="20" t="n">
        <f aca="false">F20-H20</f>
        <v>-391484269.78</v>
      </c>
      <c r="J20" s="21" t="n">
        <f aca="false">IF(ISERROR(I20/H20),"",I20/H20)</f>
        <v>-0.615778400098842</v>
      </c>
      <c r="K20" s="28" t="n">
        <v>2077989387.44</v>
      </c>
      <c r="L20" s="20" t="n">
        <v>1810764697.43</v>
      </c>
      <c r="M20" s="20" t="n">
        <f aca="false">K20-L20</f>
        <v>267224690.01</v>
      </c>
      <c r="N20" s="21" t="n">
        <f aca="false">IF(ISERROR(M20/L20),"",M20/L20)</f>
        <v>0.14757560183787</v>
      </c>
    </row>
    <row r="21" customFormat="false" ht="15.75" hidden="false" customHeight="true" outlineLevel="0" collapsed="false">
      <c r="A21" s="11" t="s">
        <v>43</v>
      </c>
      <c r="B21" s="24" t="s">
        <v>44</v>
      </c>
      <c r="C21" s="12" t="s">
        <v>19</v>
      </c>
      <c r="D21" s="28" t="n">
        <v>3720</v>
      </c>
      <c r="E21" s="28" t="n">
        <v>22905</v>
      </c>
      <c r="F21" s="28" t="n">
        <v>22905</v>
      </c>
      <c r="G21" s="20" t="n">
        <v>2944</v>
      </c>
      <c r="H21" s="20" t="n">
        <v>15387</v>
      </c>
      <c r="I21" s="20" t="n">
        <f aca="false">F21-H21</f>
        <v>7518</v>
      </c>
      <c r="J21" s="21" t="n">
        <f aca="false">IF(ISERROR(I21/H21),"",I21/H21)</f>
        <v>0.488594267888477</v>
      </c>
      <c r="K21" s="28" t="n">
        <v>133442</v>
      </c>
      <c r="L21" s="20" t="n">
        <v>100165</v>
      </c>
      <c r="M21" s="20" t="n">
        <f aca="false">K21-L21</f>
        <v>33277</v>
      </c>
      <c r="N21" s="21" t="n">
        <f aca="false">IF(ISERROR(M21/L21),"",M21/L21)</f>
        <v>0.332221833973943</v>
      </c>
    </row>
    <row r="22" customFormat="false" ht="15.75" hidden="false" customHeight="true" outlineLevel="0" collapsed="false">
      <c r="A22" s="11" t="s">
        <v>45</v>
      </c>
      <c r="B22" s="24" t="s">
        <v>46</v>
      </c>
      <c r="C22" s="12" t="s">
        <v>19</v>
      </c>
      <c r="D22" s="28" t="n">
        <v>0</v>
      </c>
      <c r="E22" s="28" t="n">
        <v>40113</v>
      </c>
      <c r="F22" s="28" t="n">
        <v>40113</v>
      </c>
      <c r="G22" s="20" t="n">
        <v>0</v>
      </c>
      <c r="H22" s="20" t="n">
        <v>70650</v>
      </c>
      <c r="I22" s="20" t="n">
        <f aca="false">F22-H22</f>
        <v>-30537</v>
      </c>
      <c r="J22" s="21" t="n">
        <f aca="false">IF(ISERROR(I22/H22),"",I22/H22)</f>
        <v>-0.432229299363057</v>
      </c>
      <c r="K22" s="28" t="n">
        <v>284843</v>
      </c>
      <c r="L22" s="20" t="n">
        <v>252924</v>
      </c>
      <c r="M22" s="20" t="n">
        <f aca="false">K22-L22</f>
        <v>31919</v>
      </c>
      <c r="N22" s="21" t="n">
        <f aca="false">IF(ISERROR(M22/L22),"",M22/L22)</f>
        <v>0.12619996520694</v>
      </c>
    </row>
    <row r="23" customFormat="false" ht="15.75" hidden="false" customHeight="true" outlineLevel="0" collapsed="false">
      <c r="A23" s="11" t="s">
        <v>47</v>
      </c>
      <c r="B23" s="27" t="s">
        <v>48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49</v>
      </c>
      <c r="B24" s="24" t="s">
        <v>32</v>
      </c>
      <c r="C24" s="12" t="s">
        <v>19</v>
      </c>
      <c r="D24" s="28" t="n">
        <v>1055</v>
      </c>
      <c r="E24" s="28" t="n">
        <v>11804</v>
      </c>
      <c r="F24" s="28" t="n">
        <v>11804</v>
      </c>
      <c r="G24" s="20" t="n">
        <v>775</v>
      </c>
      <c r="H24" s="20" t="n">
        <v>4859</v>
      </c>
      <c r="I24" s="20" t="n">
        <f aca="false">F24-H24</f>
        <v>6945</v>
      </c>
      <c r="J24" s="21" t="n">
        <f aca="false">IF(ISERROR(I24/H24),"",I24/H24)</f>
        <v>1.42930644165466</v>
      </c>
      <c r="K24" s="28" t="n">
        <v>61593</v>
      </c>
      <c r="L24" s="20" t="n">
        <v>44714</v>
      </c>
      <c r="M24" s="20" t="n">
        <f aca="false">K24-L24</f>
        <v>16879</v>
      </c>
      <c r="N24" s="21" t="n">
        <f aca="false">IF(ISERROR(M24/L24),"",M24/L24)</f>
        <v>0.377488035067317</v>
      </c>
    </row>
    <row r="25" customFormat="false" ht="15.75" hidden="false" customHeight="true" outlineLevel="0" collapsed="false">
      <c r="A25" s="11" t="s">
        <v>50</v>
      </c>
      <c r="B25" s="24" t="s">
        <v>51</v>
      </c>
      <c r="C25" s="12" t="s">
        <v>19</v>
      </c>
      <c r="D25" s="28" t="n">
        <v>964</v>
      </c>
      <c r="E25" s="28" t="n">
        <v>11176</v>
      </c>
      <c r="F25" s="28" t="n">
        <v>11176</v>
      </c>
      <c r="G25" s="20" t="n">
        <v>647</v>
      </c>
      <c r="H25" s="20" t="n">
        <v>4130</v>
      </c>
      <c r="I25" s="20" t="n">
        <f aca="false">F25-H25</f>
        <v>7046</v>
      </c>
      <c r="J25" s="21" t="n">
        <f aca="false">IF(ISERROR(I25/H25),"",I25/H25)</f>
        <v>1.70605326876513</v>
      </c>
      <c r="K25" s="28" t="n">
        <v>52059</v>
      </c>
      <c r="L25" s="20" t="n">
        <v>35646</v>
      </c>
      <c r="M25" s="20" t="n">
        <f aca="false">K25-L25</f>
        <v>16413</v>
      </c>
      <c r="N25" s="21" t="n">
        <f aca="false">IF(ISERROR(M25/L25),"",M25/L25)</f>
        <v>0.460444369634742</v>
      </c>
    </row>
    <row r="26" customFormat="false" ht="15.75" hidden="false" customHeight="true" outlineLevel="0" collapsed="false">
      <c r="A26" s="11" t="s">
        <v>52</v>
      </c>
      <c r="B26" s="29" t="s">
        <v>53</v>
      </c>
      <c r="C26" s="12" t="s">
        <v>19</v>
      </c>
      <c r="D26" s="28" t="n">
        <v>91</v>
      </c>
      <c r="E26" s="28" t="n">
        <v>628</v>
      </c>
      <c r="F26" s="28" t="n">
        <v>628</v>
      </c>
      <c r="G26" s="20" t="n">
        <v>128</v>
      </c>
      <c r="H26" s="20" t="n">
        <v>729</v>
      </c>
      <c r="I26" s="20" t="n">
        <f aca="false">F26-H26</f>
        <v>-101</v>
      </c>
      <c r="J26" s="21" t="n">
        <f aca="false">IF(ISERROR(I26/H26),"",I26/H26)</f>
        <v>-0.138545953360768</v>
      </c>
      <c r="K26" s="28" t="n">
        <v>9534</v>
      </c>
      <c r="L26" s="20" t="n">
        <v>9068</v>
      </c>
      <c r="M26" s="20" t="n">
        <f aca="false">K26-L26</f>
        <v>466</v>
      </c>
      <c r="N26" s="21" t="n">
        <f aca="false">IF(ISERROR(M26/L26),"",M26/L26)</f>
        <v>0.0513895015438906</v>
      </c>
    </row>
    <row r="27" customFormat="false" ht="15.75" hidden="false" customHeight="true" outlineLevel="0" collapsed="false">
      <c r="A27" s="11" t="s">
        <v>54</v>
      </c>
      <c r="B27" s="24" t="s">
        <v>55</v>
      </c>
      <c r="C27" s="12" t="s">
        <v>56</v>
      </c>
      <c r="D27" s="28" t="n">
        <v>141332</v>
      </c>
      <c r="E27" s="28" t="n">
        <v>957812</v>
      </c>
      <c r="F27" s="28" t="n">
        <v>957812</v>
      </c>
      <c r="G27" s="20" t="n">
        <v>541607</v>
      </c>
      <c r="H27" s="20" t="n">
        <v>4497143</v>
      </c>
      <c r="I27" s="20" t="n">
        <f aca="false">F27-H27</f>
        <v>-3539331</v>
      </c>
      <c r="J27" s="21" t="n">
        <f aca="false">IF(ISERROR(I27/H27),"",I27/H27)</f>
        <v>-0.787017668773263</v>
      </c>
      <c r="K27" s="28" t="n">
        <v>37608748</v>
      </c>
      <c r="L27" s="20" t="n">
        <v>35086501</v>
      </c>
      <c r="M27" s="20" t="n">
        <f aca="false">K27-L27</f>
        <v>2522247</v>
      </c>
      <c r="N27" s="21" t="n">
        <f aca="false">IF(ISERROR(M27/L27),"",M27/L27)</f>
        <v>0.0718865355083427</v>
      </c>
    </row>
    <row r="28" customFormat="false" ht="15.75" hidden="false" customHeight="true" outlineLevel="0" collapsed="false">
      <c r="A28" s="11" t="s">
        <v>57</v>
      </c>
      <c r="B28" s="24" t="s">
        <v>36</v>
      </c>
      <c r="C28" s="12" t="s">
        <v>56</v>
      </c>
      <c r="D28" s="28" t="n">
        <v>133468</v>
      </c>
      <c r="E28" s="28" t="n">
        <v>863755</v>
      </c>
      <c r="F28" s="28" t="n">
        <v>863755</v>
      </c>
      <c r="G28" s="20" t="n">
        <v>475916</v>
      </c>
      <c r="H28" s="20" t="n">
        <v>4417068</v>
      </c>
      <c r="I28" s="20" t="n">
        <f aca="false">F28-H28</f>
        <v>-3553313</v>
      </c>
      <c r="J28" s="21" t="n">
        <f aca="false">IF(ISERROR(I28/H28),"",I28/H28)</f>
        <v>-0.804450599356859</v>
      </c>
      <c r="K28" s="28" t="n">
        <v>29787910</v>
      </c>
      <c r="L28" s="20" t="n">
        <v>27221074</v>
      </c>
      <c r="M28" s="20" t="n">
        <f aca="false">K28-L28</f>
        <v>2566836</v>
      </c>
      <c r="N28" s="21" t="n">
        <f aca="false">IF(ISERROR(M28/L28),"",M28/L28)</f>
        <v>0.09429591205696</v>
      </c>
    </row>
    <row r="29" customFormat="false" ht="15.75" hidden="false" customHeight="true" outlineLevel="0" collapsed="false">
      <c r="A29" s="11" t="s">
        <v>58</v>
      </c>
      <c r="B29" s="24" t="s">
        <v>59</v>
      </c>
      <c r="C29" s="12" t="s">
        <v>56</v>
      </c>
      <c r="D29" s="28" t="n">
        <v>119673</v>
      </c>
      <c r="E29" s="28" t="n">
        <v>781149</v>
      </c>
      <c r="F29" s="28" t="n">
        <v>781149</v>
      </c>
      <c r="G29" s="20" t="n">
        <v>313624</v>
      </c>
      <c r="H29" s="20" t="n">
        <v>2340458</v>
      </c>
      <c r="I29" s="20" t="n">
        <f aca="false">F29-H29</f>
        <v>-1559309</v>
      </c>
      <c r="J29" s="21" t="n">
        <f aca="false">IF(ISERROR(I29/H29),"",I29/H29)</f>
        <v>-0.666240966511683</v>
      </c>
      <c r="K29" s="28" t="n">
        <v>19950245</v>
      </c>
      <c r="L29" s="20" t="n">
        <v>18401878</v>
      </c>
      <c r="M29" s="20" t="n">
        <f aca="false">K29-L29</f>
        <v>1548367</v>
      </c>
      <c r="N29" s="21" t="n">
        <f aca="false">IF(ISERROR(M29/L29),"",M29/L29)</f>
        <v>0.084141792484441</v>
      </c>
    </row>
    <row r="30" customFormat="false" ht="15.75" hidden="false" customHeight="true" outlineLevel="0" collapsed="false">
      <c r="A30" s="11" t="s">
        <v>60</v>
      </c>
      <c r="B30" s="24" t="s">
        <v>44</v>
      </c>
      <c r="C30" s="12" t="s">
        <v>19</v>
      </c>
      <c r="D30" s="28" t="n">
        <v>133</v>
      </c>
      <c r="E30" s="28" t="n">
        <v>868</v>
      </c>
      <c r="F30" s="28" t="n">
        <v>868</v>
      </c>
      <c r="G30" s="20" t="n">
        <v>126</v>
      </c>
      <c r="H30" s="20" t="n">
        <v>808</v>
      </c>
      <c r="I30" s="20" t="n">
        <f aca="false">F30-H30</f>
        <v>60</v>
      </c>
      <c r="J30" s="21" t="n">
        <f aca="false">IF(ISERROR(I30/H30),"",I30/H30)</f>
        <v>0.0742574257425743</v>
      </c>
      <c r="K30" s="28" t="n">
        <v>13332</v>
      </c>
      <c r="L30" s="20" t="n">
        <v>12049</v>
      </c>
      <c r="M30" s="20" t="n">
        <f aca="false">K30-L30</f>
        <v>1283</v>
      </c>
      <c r="N30" s="21" t="n">
        <f aca="false">IF(ISERROR(M30/L30),"",M30/L30)</f>
        <v>0.106481865714997</v>
      </c>
    </row>
    <row r="31" customFormat="false" ht="15.75" hidden="false" customHeight="true" outlineLevel="0" collapsed="false">
      <c r="A31" s="11" t="s">
        <v>61</v>
      </c>
      <c r="B31" s="24" t="s">
        <v>46</v>
      </c>
      <c r="C31" s="12" t="s">
        <v>19</v>
      </c>
      <c r="D31" s="28" t="n">
        <v>0</v>
      </c>
      <c r="E31" s="28" t="n">
        <v>442</v>
      </c>
      <c r="F31" s="28" t="n">
        <v>442</v>
      </c>
      <c r="G31" s="20" t="n">
        <v>0</v>
      </c>
      <c r="H31" s="20" t="n">
        <v>1938</v>
      </c>
      <c r="I31" s="20" t="n">
        <f aca="false">F31-H31</f>
        <v>-1496</v>
      </c>
      <c r="J31" s="21" t="n">
        <f aca="false">IF(ISERROR(I31/H31),"",I31/H31)</f>
        <v>-0.771929824561404</v>
      </c>
      <c r="K31" s="28" t="n">
        <v>26046</v>
      </c>
      <c r="L31" s="20" t="n">
        <v>25834</v>
      </c>
      <c r="M31" s="20" t="n">
        <f aca="false">K31-L31</f>
        <v>212</v>
      </c>
      <c r="N31" s="21" t="n">
        <f aca="false">IF(ISERROR(M31/L31),"",M31/L31)</f>
        <v>0.0082062398389719</v>
      </c>
    </row>
    <row r="32" customFormat="false" ht="15.75" hidden="false" customHeight="true" outlineLevel="0" collapsed="false">
      <c r="A32" s="11" t="s">
        <v>62</v>
      </c>
      <c r="B32" s="19" t="s">
        <v>63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4</v>
      </c>
      <c r="B33" s="24" t="s">
        <v>32</v>
      </c>
      <c r="C33" s="12" t="s">
        <v>19</v>
      </c>
      <c r="D33" s="28" t="n">
        <v>18813</v>
      </c>
      <c r="E33" s="28" t="n">
        <v>129482</v>
      </c>
      <c r="F33" s="28" t="n">
        <v>129482</v>
      </c>
      <c r="G33" s="20" t="n">
        <v>19042</v>
      </c>
      <c r="H33" s="20" t="n">
        <v>128901</v>
      </c>
      <c r="I33" s="20" t="n">
        <f aca="false">F33-H33</f>
        <v>581</v>
      </c>
      <c r="J33" s="21" t="n">
        <f aca="false">IF(ISERROR(I33/H33),"",I33/H33)</f>
        <v>0.00450733508661686</v>
      </c>
      <c r="K33" s="28" t="n">
        <v>1113998</v>
      </c>
      <c r="L33" s="20" t="n">
        <v>1248782</v>
      </c>
      <c r="M33" s="20" t="n">
        <f aca="false">K33-L33</f>
        <v>-134784</v>
      </c>
      <c r="N33" s="21" t="n">
        <f aca="false">IF(ISERROR(M33/L33),"",M33/L33)</f>
        <v>-0.107932369300647</v>
      </c>
    </row>
    <row r="34" customFormat="false" ht="15.75" hidden="false" customHeight="true" outlineLevel="0" collapsed="false">
      <c r="A34" s="11" t="s">
        <v>65</v>
      </c>
      <c r="B34" s="24" t="s">
        <v>66</v>
      </c>
      <c r="C34" s="12" t="s">
        <v>37</v>
      </c>
      <c r="D34" s="28" t="n">
        <v>158735.22</v>
      </c>
      <c r="E34" s="28" t="n">
        <v>1065342.7</v>
      </c>
      <c r="F34" s="28" t="n">
        <v>1065342.7</v>
      </c>
      <c r="G34" s="20" t="n">
        <v>113522.69</v>
      </c>
      <c r="H34" s="20" t="n">
        <v>840827.17</v>
      </c>
      <c r="I34" s="20" t="n">
        <f aca="false">F34-H34</f>
        <v>224515.53</v>
      </c>
      <c r="J34" s="21" t="n">
        <f aca="false">IF(ISERROR(I34/H34),"",I34/H34)</f>
        <v>0.267017453777094</v>
      </c>
      <c r="K34" s="28" t="n">
        <v>6118293.78</v>
      </c>
      <c r="L34" s="20" t="n">
        <v>6011708.64</v>
      </c>
      <c r="M34" s="20" t="n">
        <f aca="false">K34-L34</f>
        <v>106585.140000001</v>
      </c>
      <c r="N34" s="21" t="n">
        <f aca="false">IF(ISERROR(M34/L34),"",M34/L34)</f>
        <v>0.0177295917654453</v>
      </c>
    </row>
    <row r="35" customFormat="false" ht="15.75" hidden="false" customHeight="true" outlineLevel="0" collapsed="false">
      <c r="A35" s="11" t="s">
        <v>67</v>
      </c>
      <c r="B35" s="24" t="s">
        <v>68</v>
      </c>
      <c r="C35" s="12" t="s">
        <v>19</v>
      </c>
      <c r="D35" s="28" t="n">
        <v>8516</v>
      </c>
      <c r="E35" s="28" t="n">
        <v>50158</v>
      </c>
      <c r="F35" s="28" t="n">
        <v>50158</v>
      </c>
      <c r="G35" s="20" t="n">
        <v>5336</v>
      </c>
      <c r="H35" s="20" t="n">
        <v>34245</v>
      </c>
      <c r="I35" s="20" t="n">
        <f aca="false">F35-H35</f>
        <v>15913</v>
      </c>
      <c r="J35" s="21" t="n">
        <f aca="false">IF(ISERROR(I35/H35),"",I35/H35)</f>
        <v>0.464680975324865</v>
      </c>
      <c r="K35" s="28" t="n">
        <v>534376</v>
      </c>
      <c r="L35" s="20" t="n">
        <v>465715</v>
      </c>
      <c r="M35" s="20" t="n">
        <f aca="false">K35-L35</f>
        <v>68661</v>
      </c>
      <c r="N35" s="21" t="n">
        <f aca="false">IF(ISERROR(M35/L35),"",M35/L35)</f>
        <v>0.147431368970293</v>
      </c>
    </row>
    <row r="36" customFormat="false" ht="15.75" hidden="false" customHeight="true" outlineLevel="0" collapsed="false">
      <c r="A36" s="11" t="s">
        <v>69</v>
      </c>
      <c r="B36" s="24" t="s">
        <v>70</v>
      </c>
      <c r="C36" s="12" t="s">
        <v>19</v>
      </c>
      <c r="D36" s="28" t="n">
        <v>0</v>
      </c>
      <c r="E36" s="28" t="n">
        <v>257917</v>
      </c>
      <c r="F36" s="28" t="n">
        <v>257917</v>
      </c>
      <c r="G36" s="20" t="n">
        <v>0</v>
      </c>
      <c r="H36" s="20" t="n">
        <v>2</v>
      </c>
      <c r="I36" s="20" t="n">
        <f aca="false">F36-H36</f>
        <v>257915</v>
      </c>
      <c r="J36" s="21" t="n">
        <f aca="false">IF(ISERROR(I36/H36),"",I36/H36)</f>
        <v>128957.5</v>
      </c>
      <c r="K36" s="28" t="n">
        <v>507933</v>
      </c>
      <c r="L36" s="20" t="n">
        <v>251810</v>
      </c>
      <c r="M36" s="20" t="n">
        <f aca="false">K36-L36</f>
        <v>256123</v>
      </c>
      <c r="N36" s="21" t="n">
        <f aca="false">IF(ISERROR(M36/L36),"",M36/L36)</f>
        <v>1.0171279933283</v>
      </c>
    </row>
    <row r="37" customFormat="false" ht="15" hidden="false" customHeight="true" outlineLevel="0" collapsed="false">
      <c r="A37" s="11" t="s">
        <v>71</v>
      </c>
      <c r="B37" s="23" t="s">
        <v>72</v>
      </c>
      <c r="C37" s="12" t="s">
        <v>19</v>
      </c>
      <c r="D37" s="28" t="n">
        <v>4</v>
      </c>
      <c r="E37" s="28" t="n">
        <v>39</v>
      </c>
      <c r="F37" s="28" t="n">
        <v>39</v>
      </c>
      <c r="G37" s="20" t="n">
        <v>8</v>
      </c>
      <c r="H37" s="20" t="n">
        <v>45</v>
      </c>
      <c r="I37" s="20" t="n">
        <f aca="false">F37-H37</f>
        <v>-6</v>
      </c>
      <c r="J37" s="21" t="n">
        <f aca="false">IF(ISERROR(I37/H37),"",I37/H37)</f>
        <v>-0.133333333333333</v>
      </c>
      <c r="K37" s="28" t="n">
        <v>1942</v>
      </c>
      <c r="L37" s="20" t="n">
        <v>2012</v>
      </c>
      <c r="M37" s="20" t="n">
        <f aca="false">K37-L37</f>
        <v>-70</v>
      </c>
      <c r="N37" s="21" t="n">
        <f aca="false">IF(ISERROR(M37/L37),"",M37/L37)</f>
        <v>-0.0347912524850895</v>
      </c>
      <c r="O37" s="30"/>
    </row>
    <row r="38" customFormat="false" ht="15" hidden="false" customHeight="true" outlineLevel="0" collapsed="false">
      <c r="A38" s="11" t="s">
        <v>73</v>
      </c>
      <c r="B38" s="23" t="s">
        <v>74</v>
      </c>
      <c r="C38" s="12" t="s">
        <v>19</v>
      </c>
      <c r="D38" s="28" t="n">
        <v>0</v>
      </c>
      <c r="E38" s="28" t="n">
        <v>1</v>
      </c>
      <c r="F38" s="28" t="n">
        <v>1</v>
      </c>
      <c r="G38" s="20" t="n">
        <v>0</v>
      </c>
      <c r="H38" s="20" t="n">
        <v>4</v>
      </c>
      <c r="I38" s="20" t="n">
        <f aca="false">F38-H38</f>
        <v>-3</v>
      </c>
      <c r="J38" s="21" t="n">
        <f aca="false">IF(ISERROR(I38/H38),"",I38/H38)</f>
        <v>-0.75</v>
      </c>
      <c r="K38" s="28" t="n">
        <v>102</v>
      </c>
      <c r="L38" s="20" t="n">
        <v>103</v>
      </c>
      <c r="M38" s="20" t="n">
        <f aca="false">K38-L38</f>
        <v>-1</v>
      </c>
      <c r="N38" s="21" t="n">
        <f aca="false">IF(ISERROR(M38/L38),"",M38/L38)</f>
        <v>-0.00970873786407767</v>
      </c>
      <c r="O38" s="30"/>
    </row>
    <row r="39" customFormat="false" ht="15" hidden="false" customHeight="true" outlineLevel="0" collapsed="false">
      <c r="A39" s="31" t="s">
        <v>75</v>
      </c>
      <c r="B39" s="31" t="s">
        <v>75</v>
      </c>
      <c r="C39" s="32"/>
      <c r="D39" s="33"/>
      <c r="E39" s="33"/>
      <c r="F39" s="33"/>
      <c r="G39" s="33"/>
      <c r="H39" s="33"/>
      <c r="I39" s="34"/>
      <c r="J39" s="35"/>
      <c r="K39" s="33"/>
      <c r="L39" s="33"/>
      <c r="M39" s="34"/>
      <c r="N39" s="36"/>
    </row>
    <row r="40" customFormat="false" ht="14.25" hidden="false" customHeight="true" outlineLevel="0" collapsed="false">
      <c r="A40" s="37"/>
      <c r="B40" s="37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cp:keywords/>
  <dc:language>en-US</dc:language>
  <cp:lastModifiedBy>罗袭</cp:lastModifiedBy>
  <cp:lastPrinted>2014-03-17T02:49:32Z</cp:lastPrinted>
  <dcterms:modified xsi:type="dcterms:W3CDTF">2018-09-18T02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