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3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386</t>
  </si>
  <si>
    <t xml:space="preserve">商事主体总数</t>
  </si>
  <si>
    <t xml:space="preserve">户</t>
  </si>
  <si>
    <t xml:space="preserve">5389</t>
  </si>
  <si>
    <t xml:space="preserve">（一）企业总数</t>
  </si>
  <si>
    <t xml:space="preserve">270a5e15-0b12-4128-9ef0-41fcbde7176f</t>
  </si>
  <si>
    <t xml:space="preserve">       其中：法人企业</t>
  </si>
  <si>
    <t xml:space="preserve">998a285a-8930-4195-9bd2-409999218ba7</t>
  </si>
  <si>
    <t xml:space="preserve">       自贸区商事主体总数</t>
  </si>
  <si>
    <t xml:space="preserve">8360dbd8-6ce1-47d5-8bca-f2cd5b4c6b40</t>
  </si>
  <si>
    <t xml:space="preserve">    其中</t>
  </si>
  <si>
    <t xml:space="preserve">40114dc3-ba84-44bc-ade5-686233a5393c</t>
  </si>
  <si>
    <t xml:space="preserve">       第一产业</t>
  </si>
  <si>
    <t xml:space="preserve">cb5d3b74-5e34-41d0-8f2b-93b330b66588</t>
  </si>
  <si>
    <t xml:space="preserve">       第二产业</t>
  </si>
  <si>
    <t xml:space="preserve">b82d96c9-6885-4f3b-a639-3140044197ef</t>
  </si>
  <si>
    <t xml:space="preserve">       第三产业</t>
  </si>
  <si>
    <t xml:space="preserve">5390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75b10f3a-0f21-482e-8349-b50bd01e5dea</t>
  </si>
  <si>
    <t xml:space="preserve">       户数</t>
  </si>
  <si>
    <t xml:space="preserve">5632178e-1f86-48a1-a26c-fafa92a1146a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ee5e23b8-1fbc-477c-97e3-47bdcaf72f04</t>
  </si>
  <si>
    <t xml:space="preserve">       注册资本</t>
  </si>
  <si>
    <t xml:space="preserve">万元</t>
  </si>
  <si>
    <t xml:space="preserve">47ae74a9-29dc-4271-b05c-5db4aefb937e</t>
  </si>
  <si>
    <t xml:space="preserve">       其中：私营企业</t>
  </si>
  <si>
    <t xml:space="preserve">536a16b9-f904-48b2-83e8-0918f80cf064</t>
  </si>
  <si>
    <t xml:space="preserve">       私营法人企业</t>
  </si>
  <si>
    <t xml:space="preserve">a611f04b-8370-4679-96d5-6e228afbdd95</t>
  </si>
  <si>
    <t xml:space="preserve">2714640a-b41b-444b-bd88-8762e5554969</t>
  </si>
  <si>
    <t xml:space="preserve">       注销企业户数</t>
  </si>
  <si>
    <t xml:space="preserve">bd9cc24e-1162-4b02-b243-bbe817ccd736</t>
  </si>
  <si>
    <t xml:space="preserve">       吊销企业户数</t>
  </si>
  <si>
    <t xml:space="preserve">5391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f363887e-9e0f-4866-8ea5-5c1a1df84d36</t>
  </si>
  <si>
    <t xml:space="preserve">f038cc84-a91c-4638-9eb3-a5de6851c5c4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3c0949b0-7e1a-465f-a4ba-eb2509502e88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3ba47a94-2461-472f-a44a-9d47c096133e</t>
  </si>
  <si>
    <t xml:space="preserve">       投资总额</t>
  </si>
  <si>
    <t xml:space="preserve">万美元</t>
  </si>
  <si>
    <t xml:space="preserve">4b49effe-c668-4853-a7d6-e9febbafc271</t>
  </si>
  <si>
    <t xml:space="preserve">6301efc9-dc5c-4616-9d97-25254ed0f5e5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dd54afd4-df0c-4dd6-95fb-ecd7b90a6da9</t>
  </si>
  <si>
    <t xml:space="preserve">9e7b2e8c-5c08-4735-ac06-54e7153709d0</t>
  </si>
  <si>
    <t xml:space="preserve">5392</t>
  </si>
  <si>
    <t xml:space="preserve">（二）个体工商户总数</t>
  </si>
  <si>
    <t xml:space="preserve">a0e190dd-b307-4086-8c64-4845f5181d29</t>
  </si>
  <si>
    <t xml:space="preserve">0ccfafb1-3919-4d70-9711-34c57e581e36</t>
  </si>
  <si>
    <t xml:space="preserve">       资金数额</t>
  </si>
  <si>
    <t xml:space="preserve">092242a9-ded7-4409-8bd9-adba102bd04c</t>
  </si>
  <si>
    <t xml:space="preserve">       注销户数</t>
  </si>
  <si>
    <t xml:space="preserve">e0e513be-99a4-4b85-ba92-5c3a0fd89ce5</t>
  </si>
  <si>
    <t xml:space="preserve">       吊销数</t>
  </si>
  <si>
    <t xml:space="preserve">5387</t>
  </si>
  <si>
    <t xml:space="preserve">常驻代表机构</t>
  </si>
  <si>
    <t xml:space="preserve">5388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  <numFmt numFmtId="172" formatCode="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10.87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2.12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405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v>36819</v>
      </c>
      <c r="E6" s="20" t="n">
        <v>445163</v>
      </c>
      <c r="F6" s="20" t="n">
        <v>445163</v>
      </c>
      <c r="G6" s="20" t="n">
        <v>47091</v>
      </c>
      <c r="H6" s="20" t="n">
        <v>505621</v>
      </c>
      <c r="I6" s="20" t="n">
        <f aca="false">F6-H6</f>
        <v>-60458</v>
      </c>
      <c r="J6" s="21" t="n">
        <f aca="false">IF(ISERROR(I6/H6),"",I6/H6)</f>
        <v>-0.119571774115395</v>
      </c>
      <c r="K6" s="20" t="n">
        <v>3098216</v>
      </c>
      <c r="L6" s="20" t="n">
        <v>3021714</v>
      </c>
      <c r="M6" s="20" t="n">
        <f aca="false">K6-L6</f>
        <v>76502</v>
      </c>
      <c r="N6" s="21" t="n">
        <f aca="false">IF(ISERROR(M6/L6),"",M6/L6)</f>
        <v>0.0253174191865941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v>20100</v>
      </c>
      <c r="E7" s="20"/>
      <c r="F7" s="20" t="n">
        <v>268792</v>
      </c>
      <c r="G7" s="20" t="n">
        <v>31031</v>
      </c>
      <c r="H7" s="20" t="n">
        <v>331505</v>
      </c>
      <c r="I7" s="20" t="n">
        <f aca="false">F7-H7</f>
        <v>-62713</v>
      </c>
      <c r="J7" s="21" t="n">
        <f aca="false">IF(ISERROR(I7/H7),"",I7/H7)</f>
        <v>-0.189176633836594</v>
      </c>
      <c r="K7" s="20" t="n">
        <v>1960236</v>
      </c>
      <c r="L7" s="20" t="n">
        <v>1740255</v>
      </c>
      <c r="M7" s="20" t="n">
        <v>219981</v>
      </c>
      <c r="N7" s="21" t="n">
        <f aca="false">IF(ISERROR(M7/L7),"",M7/L7)</f>
        <v>0.126407336855806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18280</v>
      </c>
      <c r="E8" s="20" t="n">
        <v>241402</v>
      </c>
      <c r="F8" s="20" t="n">
        <v>241402</v>
      </c>
      <c r="G8" s="20" t="n">
        <v>29832</v>
      </c>
      <c r="H8" s="20" t="n">
        <v>318427</v>
      </c>
      <c r="I8" s="20" t="n">
        <f aca="false">F8-H8</f>
        <v>-77025</v>
      </c>
      <c r="J8" s="21" t="n">
        <f aca="false">IF(ISERROR(I8/H8),"",I8/H8)</f>
        <v>-0.241892176228775</v>
      </c>
      <c r="K8" s="20" t="n">
        <v>1860488</v>
      </c>
      <c r="L8" s="20" t="n">
        <v>1660419</v>
      </c>
      <c r="M8" s="20" t="n">
        <f aca="false">K8-L8</f>
        <v>200069</v>
      </c>
      <c r="N8" s="21" t="n">
        <f aca="false">IF(ISERROR(M8/L8),"",M8/L8)</f>
        <v>0.120493080361041</v>
      </c>
    </row>
    <row r="9" customFormat="false" ht="15.75" hidden="false" customHeight="true" outlineLevel="0" collapsed="false">
      <c r="A9" s="11" t="s">
        <v>24</v>
      </c>
      <c r="B9" s="24" t="s">
        <v>25</v>
      </c>
      <c r="C9" s="12" t="s">
        <v>19</v>
      </c>
      <c r="D9" s="25" t="n">
        <v>924</v>
      </c>
      <c r="E9" s="20" t="n">
        <v>0</v>
      </c>
      <c r="F9" s="20" t="n">
        <v>16884</v>
      </c>
      <c r="G9" s="25" t="n">
        <v>4703</v>
      </c>
      <c r="H9" s="25" t="n">
        <v>41410</v>
      </c>
      <c r="I9" s="20" t="n">
        <f aca="false">F9-H9</f>
        <v>-24526</v>
      </c>
      <c r="J9" s="21" t="n">
        <f aca="false">IF(ISERROR(I9/H9),"",I9/H9)</f>
        <v>-0.592272397971504</v>
      </c>
      <c r="K9" s="25" t="n">
        <v>174095</v>
      </c>
      <c r="L9" s="20" t="n">
        <v>162102</v>
      </c>
      <c r="M9" s="20" t="n">
        <f aca="false">K9-L9</f>
        <v>11993</v>
      </c>
      <c r="N9" s="21" t="n">
        <f aca="false">IF(ISERROR(M9/L9),"",M9/L9)</f>
        <v>0.0739842815017705</v>
      </c>
    </row>
    <row r="10" customFormat="false" ht="15.75" hidden="false" customHeight="true" outlineLevel="0" collapsed="false">
      <c r="A10" s="11" t="s">
        <v>26</v>
      </c>
      <c r="B10" s="26" t="s">
        <v>27</v>
      </c>
      <c r="C10" s="14"/>
      <c r="D10" s="14"/>
      <c r="E10" s="14"/>
      <c r="F10" s="15"/>
      <c r="G10" s="14"/>
      <c r="H10" s="15"/>
      <c r="I10" s="14"/>
      <c r="J10" s="14"/>
      <c r="K10" s="14"/>
      <c r="L10" s="14"/>
      <c r="M10" s="14"/>
      <c r="N10" s="17"/>
    </row>
    <row r="11" customFormat="false" ht="15.75" hidden="false" customHeight="true" outlineLevel="0" collapsed="false">
      <c r="A11" s="11" t="s">
        <v>28</v>
      </c>
      <c r="B11" s="24" t="s">
        <v>29</v>
      </c>
      <c r="C11" s="12" t="s">
        <v>19</v>
      </c>
      <c r="D11" s="25" t="n">
        <v>37</v>
      </c>
      <c r="E11" s="20" t="n">
        <v>37</v>
      </c>
      <c r="F11" s="20" t="n">
        <v>591</v>
      </c>
      <c r="G11" s="27" t="n">
        <v>67</v>
      </c>
      <c r="H11" s="28" t="n">
        <v>849</v>
      </c>
      <c r="I11" s="20" t="n">
        <f aca="false">F11-H11</f>
        <v>-258</v>
      </c>
      <c r="J11" s="21" t="n">
        <f aca="false">IF(ISERROR(I11/H11),"",I11/H11)</f>
        <v>-0.303886925795053</v>
      </c>
      <c r="K11" s="25" t="n">
        <v>4151</v>
      </c>
      <c r="L11" s="27" t="n">
        <v>3655</v>
      </c>
      <c r="M11" s="20" t="n">
        <f aca="false">K11-L11</f>
        <v>496</v>
      </c>
      <c r="N11" s="21" t="n">
        <f aca="false">IF(ISERROR(M11/L11),"",M11/L11)</f>
        <v>0.135704514363885</v>
      </c>
    </row>
    <row r="12" customFormat="false" ht="15.75" hidden="false" customHeight="true" outlineLevel="0" collapsed="false">
      <c r="A12" s="11" t="s">
        <v>30</v>
      </c>
      <c r="B12" s="24" t="s">
        <v>31</v>
      </c>
      <c r="C12" s="12" t="s">
        <v>19</v>
      </c>
      <c r="D12" s="25" t="n">
        <v>1593</v>
      </c>
      <c r="E12" s="20" t="n">
        <v>1593</v>
      </c>
      <c r="F12" s="20" t="n">
        <v>18463</v>
      </c>
      <c r="G12" s="27" t="n">
        <v>1930</v>
      </c>
      <c r="H12" s="28" t="n">
        <v>23482</v>
      </c>
      <c r="I12" s="20" t="n">
        <f aca="false">F12-H12</f>
        <v>-5019</v>
      </c>
      <c r="J12" s="21" t="n">
        <f aca="false">IF(ISERROR(I12/H12),"",I12/H12)</f>
        <v>-0.213738182437612</v>
      </c>
      <c r="K12" s="25" t="n">
        <v>194716</v>
      </c>
      <c r="L12" s="27" t="n">
        <v>181106</v>
      </c>
      <c r="M12" s="20" t="n">
        <f aca="false">K12-L12</f>
        <v>13610</v>
      </c>
      <c r="N12" s="21" t="n">
        <f aca="false">IF(ISERROR(M12/L12),"",M12/L12)</f>
        <v>0.0751493600432896</v>
      </c>
    </row>
    <row r="13" customFormat="false" ht="15.75" hidden="false" customHeight="true" outlineLevel="0" collapsed="false">
      <c r="A13" s="11" t="s">
        <v>32</v>
      </c>
      <c r="B13" s="24" t="s">
        <v>33</v>
      </c>
      <c r="C13" s="12" t="s">
        <v>19</v>
      </c>
      <c r="D13" s="25" t="n">
        <v>18470</v>
      </c>
      <c r="E13" s="20" t="n">
        <v>18470</v>
      </c>
      <c r="F13" s="20" t="n">
        <v>249738</v>
      </c>
      <c r="G13" s="27" t="n">
        <v>29034</v>
      </c>
      <c r="H13" s="28" t="n">
        <v>307174</v>
      </c>
      <c r="I13" s="20" t="n">
        <f aca="false">F13-H13</f>
        <v>-57436</v>
      </c>
      <c r="J13" s="21" t="n">
        <f aca="false">IF(ISERROR(I13/H13),"",I13/H13)</f>
        <v>-0.186981971130369</v>
      </c>
      <c r="K13" s="25" t="n">
        <v>1761369</v>
      </c>
      <c r="L13" s="27" t="n">
        <v>1555494</v>
      </c>
      <c r="M13" s="20" t="n">
        <f aca="false">K13-L13</f>
        <v>205875</v>
      </c>
      <c r="N13" s="21" t="n">
        <f aca="false">IF(ISERROR(M13/L13),"",M13/L13)</f>
        <v>0.132353451700874</v>
      </c>
    </row>
    <row r="14" customFormat="false" ht="15.75" hidden="false" customHeight="true" outlineLevel="0" collapsed="false">
      <c r="A14" s="11" t="s">
        <v>34</v>
      </c>
      <c r="B14" s="29" t="s">
        <v>35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6</v>
      </c>
      <c r="B15" s="24" t="s">
        <v>37</v>
      </c>
      <c r="C15" s="12" t="s">
        <v>19</v>
      </c>
      <c r="D15" s="25" t="n">
        <v>19219</v>
      </c>
      <c r="E15" s="25" t="n">
        <v>253949</v>
      </c>
      <c r="F15" s="25" t="n">
        <v>253949</v>
      </c>
      <c r="G15" s="20" t="n">
        <v>29162</v>
      </c>
      <c r="H15" s="20" t="n">
        <v>322820</v>
      </c>
      <c r="I15" s="20" t="n">
        <f aca="false">F15-H15</f>
        <v>-68871</v>
      </c>
      <c r="J15" s="21" t="n">
        <f aca="false">IF(ISERROR(I15/H15),"",I15/H15)</f>
        <v>-0.213341800384115</v>
      </c>
      <c r="K15" s="25" t="n">
        <v>1895794</v>
      </c>
      <c r="L15" s="20" t="n">
        <v>1691857</v>
      </c>
      <c r="M15" s="20" t="n">
        <f aca="false">K15-L15</f>
        <v>203937</v>
      </c>
      <c r="N15" s="21" t="n">
        <f aca="false">IF(ISERROR(M15/L15),"",M15/L15)</f>
        <v>0.120540329354077</v>
      </c>
    </row>
    <row r="16" customFormat="false" ht="15.75" hidden="false" customHeight="true" outlineLevel="0" collapsed="false">
      <c r="A16" s="11" t="s">
        <v>38</v>
      </c>
      <c r="B16" s="24" t="s">
        <v>39</v>
      </c>
      <c r="C16" s="12" t="s">
        <v>19</v>
      </c>
      <c r="D16" s="25" t="n">
        <v>17516</v>
      </c>
      <c r="E16" s="25" t="n">
        <v>227484</v>
      </c>
      <c r="F16" s="25" t="n">
        <v>227484</v>
      </c>
      <c r="G16" s="20" t="n">
        <v>28029</v>
      </c>
      <c r="H16" s="20" t="n">
        <v>310730</v>
      </c>
      <c r="I16" s="20" t="n">
        <f aca="false">F16-H16</f>
        <v>-83246</v>
      </c>
      <c r="J16" s="21" t="n">
        <f aca="false">IF(ISERROR(I16/H16),"",I16/H16)</f>
        <v>-0.267904611720787</v>
      </c>
      <c r="K16" s="25" t="n">
        <v>1805606</v>
      </c>
      <c r="L16" s="20" t="n">
        <v>1621275</v>
      </c>
      <c r="M16" s="20" t="n">
        <f aca="false">K16-L16</f>
        <v>184331</v>
      </c>
      <c r="N16" s="21" t="n">
        <f aca="false">IF(ISERROR(M16/L16),"",M16/L16)</f>
        <v>0.113695085657893</v>
      </c>
    </row>
    <row r="17" customFormat="false" ht="15.75" hidden="false" customHeight="true" outlineLevel="0" collapsed="false">
      <c r="A17" s="11" t="s">
        <v>40</v>
      </c>
      <c r="B17" s="24" t="s">
        <v>41</v>
      </c>
      <c r="C17" s="12" t="s">
        <v>42</v>
      </c>
      <c r="D17" s="25" t="n">
        <v>26738052</v>
      </c>
      <c r="E17" s="25" t="n">
        <v>304466432.29</v>
      </c>
      <c r="F17" s="25" t="n">
        <v>304466432.29</v>
      </c>
      <c r="G17" s="20" t="n">
        <v>42414562.03</v>
      </c>
      <c r="H17" s="20" t="n">
        <v>753840491.65</v>
      </c>
      <c r="I17" s="20" t="n">
        <f aca="false">F17-H17</f>
        <v>-449374059.36</v>
      </c>
      <c r="J17" s="21" t="n">
        <f aca="false">IF(ISERROR(I17/H17),"",I17/H17)</f>
        <v>-0.596112923539585</v>
      </c>
      <c r="K17" s="25" t="n">
        <v>2115571939</v>
      </c>
      <c r="L17" s="20" t="n">
        <v>1915058907.59</v>
      </c>
      <c r="M17" s="20" t="n">
        <f aca="false">K17-L17</f>
        <v>200513031.41</v>
      </c>
      <c r="N17" s="21" t="n">
        <f aca="false">IF(ISERROR(M17/L17),"",M17/L17)</f>
        <v>0.104703323023277</v>
      </c>
    </row>
    <row r="18" customFormat="false" ht="15.75" hidden="false" customHeight="true" outlineLevel="0" collapsed="false">
      <c r="A18" s="11" t="s">
        <v>43</v>
      </c>
      <c r="B18" s="24" t="s">
        <v>44</v>
      </c>
      <c r="C18" s="12" t="s">
        <v>19</v>
      </c>
      <c r="D18" s="25" t="n">
        <v>19212</v>
      </c>
      <c r="E18" s="25" t="n">
        <v>253858</v>
      </c>
      <c r="F18" s="25" t="n">
        <v>253858</v>
      </c>
      <c r="G18" s="20" t="n">
        <v>29137</v>
      </c>
      <c r="H18" s="20" t="n">
        <v>322487</v>
      </c>
      <c r="I18" s="20" t="n">
        <f aca="false">F18-H18</f>
        <v>-68629</v>
      </c>
      <c r="J18" s="21" t="n">
        <f aca="false">IF(ISERROR(I18/H18),"",I18/H18)</f>
        <v>-0.212811679230481</v>
      </c>
      <c r="K18" s="25" t="n">
        <v>1887401</v>
      </c>
      <c r="L18" s="20" t="n">
        <v>1683240</v>
      </c>
      <c r="M18" s="20" t="n">
        <f aca="false">K18-L18</f>
        <v>204161</v>
      </c>
      <c r="N18" s="21" t="n">
        <f aca="false">IF(ISERROR(M18/L18),"",M18/L18)</f>
        <v>0.12129048739336</v>
      </c>
    </row>
    <row r="19" customFormat="false" ht="15.75" hidden="false" customHeight="true" outlineLevel="0" collapsed="false">
      <c r="A19" s="11" t="s">
        <v>45</v>
      </c>
      <c r="B19" s="24" t="s">
        <v>46</v>
      </c>
      <c r="C19" s="12" t="s">
        <v>19</v>
      </c>
      <c r="D19" s="25" t="n">
        <v>17516</v>
      </c>
      <c r="E19" s="25" t="n">
        <v>227467</v>
      </c>
      <c r="F19" s="25" t="n">
        <v>227467</v>
      </c>
      <c r="G19" s="20" t="n">
        <v>28019</v>
      </c>
      <c r="H19" s="20" t="n">
        <v>310622</v>
      </c>
      <c r="I19" s="20" t="n">
        <f aca="false">F19-H19</f>
        <v>-83155</v>
      </c>
      <c r="J19" s="21" t="n">
        <f aca="false">IF(ISERROR(I19/H19),"",I19/H19)</f>
        <v>-0.26770479875862</v>
      </c>
      <c r="K19" s="25" t="n">
        <v>1801038</v>
      </c>
      <c r="L19" s="20" t="n">
        <v>1616702</v>
      </c>
      <c r="M19" s="20" t="n">
        <f aca="false">K19-L19</f>
        <v>184336</v>
      </c>
      <c r="N19" s="21" t="n">
        <f aca="false">IF(ISERROR(M19/L19),"",M19/L19)</f>
        <v>0.114019776062626</v>
      </c>
    </row>
    <row r="20" customFormat="false" ht="15.75" hidden="false" customHeight="true" outlineLevel="0" collapsed="false">
      <c r="A20" s="11" t="s">
        <v>47</v>
      </c>
      <c r="B20" s="24" t="s">
        <v>41</v>
      </c>
      <c r="C20" s="12" t="s">
        <v>42</v>
      </c>
      <c r="D20" s="25" t="n">
        <v>26738052</v>
      </c>
      <c r="E20" s="25" t="n">
        <v>304329849.39</v>
      </c>
      <c r="F20" s="25" t="n">
        <v>304329849.39</v>
      </c>
      <c r="G20" s="20" t="n">
        <v>42332142.03</v>
      </c>
      <c r="H20" s="20" t="n">
        <v>752571977.3</v>
      </c>
      <c r="I20" s="20" t="n">
        <f aca="false">F20-H20</f>
        <v>-448242127.91</v>
      </c>
      <c r="J20" s="21" t="n">
        <f aca="false">IF(ISERROR(I20/H20),"",I20/H20)</f>
        <v>-0.595613630895688</v>
      </c>
      <c r="K20" s="25" t="n">
        <v>2098699312</v>
      </c>
      <c r="L20" s="20" t="n">
        <v>1900012852.13</v>
      </c>
      <c r="M20" s="20" t="n">
        <f aca="false">K20-L20</f>
        <v>198686459.87</v>
      </c>
      <c r="N20" s="21" t="n">
        <f aca="false">IF(ISERROR(M20/L20),"",M20/L20)</f>
        <v>0.104571113636028</v>
      </c>
    </row>
    <row r="21" customFormat="false" ht="15.75" hidden="false" customHeight="true" outlineLevel="0" collapsed="false">
      <c r="A21" s="11" t="s">
        <v>48</v>
      </c>
      <c r="B21" s="24" t="s">
        <v>49</v>
      </c>
      <c r="C21" s="12" t="s">
        <v>19</v>
      </c>
      <c r="D21" s="25" t="n">
        <v>6843</v>
      </c>
      <c r="E21" s="25" t="n">
        <v>37983</v>
      </c>
      <c r="F21" s="25" t="n">
        <v>37983</v>
      </c>
      <c r="G21" s="20" t="n">
        <v>2820</v>
      </c>
      <c r="H21" s="20" t="n">
        <v>23128</v>
      </c>
      <c r="I21" s="20" t="n">
        <f aca="false">F21-H21</f>
        <v>14855</v>
      </c>
      <c r="J21" s="21" t="n">
        <f aca="false">IF(ISERROR(I21/H21),"",I21/H21)</f>
        <v>0.642295053614666</v>
      </c>
      <c r="K21" s="25" t="n">
        <v>148982</v>
      </c>
      <c r="L21" s="20" t="n">
        <v>107917</v>
      </c>
      <c r="M21" s="20" t="n">
        <f aca="false">K21-L21</f>
        <v>41065</v>
      </c>
      <c r="N21" s="21" t="n">
        <f aca="false">IF(ISERROR(M21/L21),"",M21/L21)</f>
        <v>0.380523921161633</v>
      </c>
    </row>
    <row r="22" customFormat="false" ht="15.75" hidden="false" customHeight="true" outlineLevel="0" collapsed="false">
      <c r="A22" s="11" t="s">
        <v>50</v>
      </c>
      <c r="B22" s="24" t="s">
        <v>51</v>
      </c>
      <c r="C22" s="12" t="s">
        <v>19</v>
      </c>
      <c r="D22" s="25" t="n">
        <v>0</v>
      </c>
      <c r="E22" s="25" t="n">
        <v>40121</v>
      </c>
      <c r="F22" s="25" t="n">
        <v>40121</v>
      </c>
      <c r="G22" s="20" t="n">
        <v>0</v>
      </c>
      <c r="H22" s="20" t="n">
        <v>70650</v>
      </c>
      <c r="I22" s="20" t="n">
        <f aca="false">F22-H22</f>
        <v>-30529</v>
      </c>
      <c r="J22" s="21" t="n">
        <f aca="false">IF(ISERROR(I22/H22),"",I22/H22)</f>
        <v>-0.432116065109696</v>
      </c>
      <c r="K22" s="25" t="n">
        <v>283123</v>
      </c>
      <c r="L22" s="20" t="n">
        <v>247609</v>
      </c>
      <c r="M22" s="20" t="n">
        <f aca="false">K22-L22</f>
        <v>35514</v>
      </c>
      <c r="N22" s="21" t="n">
        <f aca="false">IF(ISERROR(M22/L22),"",M22/L22)</f>
        <v>0.143427742933415</v>
      </c>
    </row>
    <row r="23" customFormat="false" ht="15.75" hidden="false" customHeight="true" outlineLevel="0" collapsed="false">
      <c r="A23" s="11" t="s">
        <v>52</v>
      </c>
      <c r="B23" s="29" t="s">
        <v>53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54</v>
      </c>
      <c r="B24" s="24" t="s">
        <v>37</v>
      </c>
      <c r="C24" s="12" t="s">
        <v>19</v>
      </c>
      <c r="D24" s="25" t="n">
        <v>881</v>
      </c>
      <c r="E24" s="25" t="n">
        <v>14843</v>
      </c>
      <c r="F24" s="25" t="n">
        <v>14843</v>
      </c>
      <c r="G24" s="20" t="n">
        <v>1869</v>
      </c>
      <c r="H24" s="20" t="n">
        <v>8685</v>
      </c>
      <c r="I24" s="20" t="n">
        <f aca="false">F24-H24</f>
        <v>6158</v>
      </c>
      <c r="J24" s="21" t="n">
        <f aca="false">IF(ISERROR(I24/H24),"",I24/H24)</f>
        <v>0.709038572251008</v>
      </c>
      <c r="K24" s="25" t="n">
        <v>64442</v>
      </c>
      <c r="L24" s="20" t="n">
        <v>48398</v>
      </c>
      <c r="M24" s="20" t="n">
        <f aca="false">K24-L24</f>
        <v>16044</v>
      </c>
      <c r="N24" s="21" t="n">
        <f aca="false">IF(ISERROR(M24/L24),"",M24/L24)</f>
        <v>0.331501301706682</v>
      </c>
    </row>
    <row r="25" customFormat="false" ht="15.75" hidden="false" customHeight="true" outlineLevel="0" collapsed="false">
      <c r="A25" s="11" t="s">
        <v>55</v>
      </c>
      <c r="B25" s="24" t="s">
        <v>56</v>
      </c>
      <c r="C25" s="12" t="s">
        <v>19</v>
      </c>
      <c r="D25" s="25" t="n">
        <v>764</v>
      </c>
      <c r="E25" s="25" t="n">
        <v>13918</v>
      </c>
      <c r="F25" s="25" t="n">
        <v>13918</v>
      </c>
      <c r="G25" s="20" t="n">
        <v>1803</v>
      </c>
      <c r="H25" s="20" t="n">
        <v>7697</v>
      </c>
      <c r="I25" s="20" t="n">
        <f aca="false">F25-H25</f>
        <v>6221</v>
      </c>
      <c r="J25" s="21" t="n">
        <f aca="false">IF(ISERROR(I25/H25),"",I25/H25)</f>
        <v>0.808236975444979</v>
      </c>
      <c r="K25" s="25" t="n">
        <v>54882</v>
      </c>
      <c r="L25" s="20" t="n">
        <v>39144</v>
      </c>
      <c r="M25" s="20" t="n">
        <f aca="false">K25-L25</f>
        <v>15738</v>
      </c>
      <c r="N25" s="21" t="n">
        <f aca="false">IF(ISERROR(M25/L25),"",M25/L25)</f>
        <v>0.402053954629062</v>
      </c>
    </row>
    <row r="26" customFormat="false" ht="15.75" hidden="false" customHeight="true" outlineLevel="0" collapsed="false">
      <c r="A26" s="11" t="s">
        <v>57</v>
      </c>
      <c r="B26" s="30" t="s">
        <v>58</v>
      </c>
      <c r="C26" s="12" t="s">
        <v>19</v>
      </c>
      <c r="D26" s="25" t="n">
        <v>117</v>
      </c>
      <c r="E26" s="25" t="n">
        <v>925</v>
      </c>
      <c r="F26" s="25" t="n">
        <v>925</v>
      </c>
      <c r="G26" s="20" t="n">
        <v>66</v>
      </c>
      <c r="H26" s="20" t="n">
        <v>988</v>
      </c>
      <c r="I26" s="20" t="n">
        <f aca="false">F26-H26</f>
        <v>-63</v>
      </c>
      <c r="J26" s="21" t="n">
        <f aca="false">IF(ISERROR(I26/H26),"",I26/H26)</f>
        <v>-0.0637651821862348</v>
      </c>
      <c r="K26" s="25" t="n">
        <v>9560</v>
      </c>
      <c r="L26" s="20" t="n">
        <v>9254</v>
      </c>
      <c r="M26" s="20" t="n">
        <f aca="false">K26-L26</f>
        <v>306</v>
      </c>
      <c r="N26" s="21" t="n">
        <f aca="false">IF(ISERROR(M26/L26),"",M26/L26)</f>
        <v>0.0330667819321375</v>
      </c>
    </row>
    <row r="27" customFormat="false" ht="15.75" hidden="false" customHeight="true" outlineLevel="0" collapsed="false">
      <c r="A27" s="11" t="s">
        <v>59</v>
      </c>
      <c r="B27" s="24" t="s">
        <v>60</v>
      </c>
      <c r="C27" s="12" t="s">
        <v>61</v>
      </c>
      <c r="D27" s="25" t="n">
        <v>104405</v>
      </c>
      <c r="E27" s="25" t="n">
        <v>1299878</v>
      </c>
      <c r="F27" s="25" t="n">
        <v>1299878</v>
      </c>
      <c r="G27" s="20" t="n">
        <v>331163</v>
      </c>
      <c r="H27" s="20" t="n">
        <v>5306855</v>
      </c>
      <c r="I27" s="20" t="n">
        <f aca="false">F27-H27</f>
        <v>-4006977</v>
      </c>
      <c r="J27" s="21" t="n">
        <f aca="false">IF(ISERROR(I27/H27),"",I27/H27)</f>
        <v>-0.755056808599444</v>
      </c>
      <c r="K27" s="25" t="n">
        <v>38677621</v>
      </c>
      <c r="L27" s="20" t="n">
        <v>36005783</v>
      </c>
      <c r="M27" s="20" t="n">
        <f aca="false">K27-L27</f>
        <v>2671838</v>
      </c>
      <c r="N27" s="21" t="n">
        <f aca="false">IF(ISERROR(M27/L27),"",M27/L27)</f>
        <v>0.0742058018846584</v>
      </c>
    </row>
    <row r="28" customFormat="false" ht="15.75" hidden="false" customHeight="true" outlineLevel="0" collapsed="false">
      <c r="A28" s="11" t="s">
        <v>62</v>
      </c>
      <c r="B28" s="24" t="s">
        <v>41</v>
      </c>
      <c r="C28" s="12" t="s">
        <v>61</v>
      </c>
      <c r="D28" s="25" t="n">
        <v>97418</v>
      </c>
      <c r="E28" s="25" t="n">
        <v>1180740</v>
      </c>
      <c r="F28" s="25" t="n">
        <v>1180740</v>
      </c>
      <c r="G28" s="20" t="n">
        <v>215250</v>
      </c>
      <c r="H28" s="20" t="n">
        <v>5097394</v>
      </c>
      <c r="I28" s="20" t="n">
        <f aca="false">F28-H28</f>
        <v>-3916654</v>
      </c>
      <c r="J28" s="21" t="n">
        <f aca="false">IF(ISERROR(I28/H28),"",I28/H28)</f>
        <v>-0.768363991482707</v>
      </c>
      <c r="K28" s="25" t="n">
        <v>30412990</v>
      </c>
      <c r="L28" s="20" t="n">
        <v>28027670</v>
      </c>
      <c r="M28" s="20" t="n">
        <f aca="false">K28-L28</f>
        <v>2385320</v>
      </c>
      <c r="N28" s="21" t="n">
        <f aca="false">IF(ISERROR(M28/L28),"",M28/L28)</f>
        <v>0.085105897136651</v>
      </c>
    </row>
    <row r="29" customFormat="false" ht="15.75" hidden="false" customHeight="true" outlineLevel="0" collapsed="false">
      <c r="A29" s="11" t="s">
        <v>63</v>
      </c>
      <c r="B29" s="24" t="s">
        <v>64</v>
      </c>
      <c r="C29" s="12" t="s">
        <v>61</v>
      </c>
      <c r="D29" s="25" t="n">
        <v>74013</v>
      </c>
      <c r="E29" s="25" t="n">
        <v>1040830</v>
      </c>
      <c r="F29" s="25" t="n">
        <v>1040830</v>
      </c>
      <c r="G29" s="20" t="n">
        <v>180229</v>
      </c>
      <c r="H29" s="20" t="n">
        <v>2808781</v>
      </c>
      <c r="I29" s="20" t="n">
        <f aca="false">F29-H29</f>
        <v>-1767951</v>
      </c>
      <c r="J29" s="21" t="n">
        <f aca="false">IF(ISERROR(I29/H29),"",I29/H29)</f>
        <v>-0.629437111686529</v>
      </c>
      <c r="K29" s="25" t="n">
        <v>20401038</v>
      </c>
      <c r="L29" s="20" t="n">
        <v>18862033</v>
      </c>
      <c r="M29" s="20" t="n">
        <f aca="false">K29-L29</f>
        <v>1539005</v>
      </c>
      <c r="N29" s="21" t="n">
        <f aca="false">IF(ISERROR(M29/L29),"",M29/L29)</f>
        <v>0.081592742415412</v>
      </c>
    </row>
    <row r="30" customFormat="false" ht="15.75" hidden="false" customHeight="true" outlineLevel="0" collapsed="false">
      <c r="A30" s="11" t="s">
        <v>65</v>
      </c>
      <c r="B30" s="24" t="s">
        <v>49</v>
      </c>
      <c r="C30" s="12" t="s">
        <v>19</v>
      </c>
      <c r="D30" s="25" t="n">
        <v>259</v>
      </c>
      <c r="E30" s="25" t="n">
        <v>1345</v>
      </c>
      <c r="F30" s="25" t="n">
        <v>1345</v>
      </c>
      <c r="G30" s="20" t="n">
        <v>107</v>
      </c>
      <c r="H30" s="20" t="n">
        <v>1100</v>
      </c>
      <c r="I30" s="20" t="n">
        <f aca="false">F30-H30</f>
        <v>245</v>
      </c>
      <c r="J30" s="21" t="n">
        <f aca="false">IF(ISERROR(I30/H30),"",I30/H30)</f>
        <v>0.222727272727273</v>
      </c>
      <c r="K30" s="25" t="n">
        <v>13832</v>
      </c>
      <c r="L30" s="20" t="n">
        <v>12339</v>
      </c>
      <c r="M30" s="20" t="n">
        <f aca="false">K30-L30</f>
        <v>1493</v>
      </c>
      <c r="N30" s="21" t="n">
        <f aca="false">IF(ISERROR(M30/L30),"",M30/L30)</f>
        <v>0.12099846016695</v>
      </c>
    </row>
    <row r="31" customFormat="false" ht="15.75" hidden="false" customHeight="true" outlineLevel="0" collapsed="false">
      <c r="A31" s="11" t="s">
        <v>66</v>
      </c>
      <c r="B31" s="24" t="s">
        <v>51</v>
      </c>
      <c r="C31" s="12" t="s">
        <v>19</v>
      </c>
      <c r="D31" s="25" t="n">
        <v>0</v>
      </c>
      <c r="E31" s="25" t="n">
        <v>442</v>
      </c>
      <c r="F31" s="25" t="n">
        <v>442</v>
      </c>
      <c r="G31" s="20" t="n">
        <v>0</v>
      </c>
      <c r="H31" s="20" t="n">
        <v>1938</v>
      </c>
      <c r="I31" s="20" t="n">
        <f aca="false">F31-H31</f>
        <v>-1496</v>
      </c>
      <c r="J31" s="21" t="n">
        <f aca="false">IF(ISERROR(I31/H31),"",I31/H31)</f>
        <v>-0.771929824561404</v>
      </c>
      <c r="K31" s="25" t="n">
        <v>26003</v>
      </c>
      <c r="L31" s="20" t="n">
        <v>25712</v>
      </c>
      <c r="M31" s="20" t="n">
        <f aca="false">K31-L31</f>
        <v>291</v>
      </c>
      <c r="N31" s="21" t="n">
        <f aca="false">IF(ISERROR(M31/L31),"",M31/L31)</f>
        <v>0.0113176726820162</v>
      </c>
    </row>
    <row r="32" customFormat="false" ht="15.75" hidden="false" customHeight="true" outlineLevel="0" collapsed="false">
      <c r="A32" s="11" t="s">
        <v>67</v>
      </c>
      <c r="B32" s="19" t="s">
        <v>68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9</v>
      </c>
      <c r="B33" s="24" t="s">
        <v>37</v>
      </c>
      <c r="C33" s="12" t="s">
        <v>19</v>
      </c>
      <c r="D33" s="25" t="n">
        <v>16719</v>
      </c>
      <c r="E33" s="25" t="n">
        <v>176371</v>
      </c>
      <c r="F33" s="25" t="n">
        <v>176371</v>
      </c>
      <c r="G33" s="20" t="n">
        <v>16060</v>
      </c>
      <c r="H33" s="20" t="n">
        <v>174116</v>
      </c>
      <c r="I33" s="20" t="n">
        <f aca="false">F33-H33</f>
        <v>2255</v>
      </c>
      <c r="J33" s="21" t="n">
        <f aca="false">IF(ISERROR(I33/H33),"",I33/H33)</f>
        <v>0.0129511360242597</v>
      </c>
      <c r="K33" s="25" t="n">
        <v>1137980</v>
      </c>
      <c r="L33" s="20" t="n">
        <v>1281459</v>
      </c>
      <c r="M33" s="20" t="n">
        <f aca="false">K33-L33</f>
        <v>-143479</v>
      </c>
      <c r="N33" s="21" t="n">
        <f aca="false">IF(ISERROR(M33/L33),"",M33/L33)</f>
        <v>-0.11196534575043</v>
      </c>
    </row>
    <row r="34" customFormat="false" ht="15.75" hidden="false" customHeight="true" outlineLevel="0" collapsed="false">
      <c r="A34" s="11" t="s">
        <v>70</v>
      </c>
      <c r="B34" s="24" t="s">
        <v>71</v>
      </c>
      <c r="C34" s="12" t="s">
        <v>42</v>
      </c>
      <c r="D34" s="25" t="n">
        <v>104355</v>
      </c>
      <c r="E34" s="25" t="n">
        <v>1380875.23</v>
      </c>
      <c r="F34" s="25" t="n">
        <v>1380875.23</v>
      </c>
      <c r="G34" s="20" t="n">
        <v>104310.52</v>
      </c>
      <c r="H34" s="20" t="n">
        <v>1131944.19</v>
      </c>
      <c r="I34" s="20" t="n">
        <f aca="false">F34-H34</f>
        <v>248931.04</v>
      </c>
      <c r="J34" s="21" t="n">
        <f aca="false">IF(ISERROR(I34/H34),"",I34/H34)</f>
        <v>0.219914587838469</v>
      </c>
      <c r="K34" s="25" t="n">
        <v>6291778</v>
      </c>
      <c r="L34" s="20" t="n">
        <v>6239750.13</v>
      </c>
      <c r="M34" s="20" t="n">
        <f aca="false">K34-L34</f>
        <v>52027.8700000001</v>
      </c>
      <c r="N34" s="21" t="n">
        <f aca="false">IF(ISERROR(M34/L34),"",M34/L34)</f>
        <v>0.00833813356561445</v>
      </c>
    </row>
    <row r="35" customFormat="false" ht="15.75" hidden="false" customHeight="true" outlineLevel="0" collapsed="false">
      <c r="A35" s="11" t="s">
        <v>72</v>
      </c>
      <c r="B35" s="24" t="s">
        <v>73</v>
      </c>
      <c r="C35" s="12" t="s">
        <v>19</v>
      </c>
      <c r="D35" s="25" t="n">
        <v>11506</v>
      </c>
      <c r="E35" s="25" t="n">
        <v>76185</v>
      </c>
      <c r="F35" s="25" t="n">
        <v>76185</v>
      </c>
      <c r="G35" s="20" t="n">
        <v>4908</v>
      </c>
      <c r="H35" s="20" t="n">
        <v>47048</v>
      </c>
      <c r="I35" s="20" t="n">
        <f aca="false">F35-H35</f>
        <v>29137</v>
      </c>
      <c r="J35" s="21" t="n">
        <f aca="false">IF(ISERROR(I35/H35),"",I35/H35)</f>
        <v>0.619303689848665</v>
      </c>
      <c r="K35" s="25" t="n">
        <v>560449</v>
      </c>
      <c r="L35" s="20" t="n">
        <v>478575</v>
      </c>
      <c r="M35" s="20" t="n">
        <f aca="false">K35-L35</f>
        <v>81874</v>
      </c>
      <c r="N35" s="21" t="n">
        <f aca="false">IF(ISERROR(M35/L35),"",M35/L35)</f>
        <v>0.17107872329311</v>
      </c>
    </row>
    <row r="36" customFormat="false" ht="15.75" hidden="false" customHeight="true" outlineLevel="0" collapsed="false">
      <c r="A36" s="11" t="s">
        <v>74</v>
      </c>
      <c r="B36" s="24" t="s">
        <v>75</v>
      </c>
      <c r="C36" s="12" t="s">
        <v>19</v>
      </c>
      <c r="D36" s="25" t="n">
        <v>0</v>
      </c>
      <c r="E36" s="25" t="n">
        <v>257925</v>
      </c>
      <c r="F36" s="25" t="n">
        <v>257925</v>
      </c>
      <c r="G36" s="20" t="n">
        <v>0</v>
      </c>
      <c r="H36" s="20" t="n">
        <v>2</v>
      </c>
      <c r="I36" s="20" t="n">
        <f aca="false">F36-H36</f>
        <v>257923</v>
      </c>
      <c r="J36" s="21" t="n">
        <f aca="false">IF(ISERROR(I36/H36),"",I36/H36)</f>
        <v>128961.5</v>
      </c>
      <c r="K36" s="25" t="n">
        <v>504692</v>
      </c>
      <c r="L36" s="20" t="n">
        <v>251669</v>
      </c>
      <c r="M36" s="20" t="n">
        <f aca="false">K36-L36</f>
        <v>253023</v>
      </c>
      <c r="N36" s="21" t="n">
        <f aca="false">IF(ISERROR(M36/L36),"",M36/L36)</f>
        <v>1.00538008256877</v>
      </c>
    </row>
    <row r="37" customFormat="false" ht="15" hidden="false" customHeight="true" outlineLevel="0" collapsed="false">
      <c r="A37" s="11" t="s">
        <v>76</v>
      </c>
      <c r="B37" s="23" t="s">
        <v>77</v>
      </c>
      <c r="C37" s="12" t="s">
        <v>19</v>
      </c>
      <c r="D37" s="25" t="n">
        <v>3</v>
      </c>
      <c r="E37" s="25" t="n">
        <v>57</v>
      </c>
      <c r="F37" s="25" t="n">
        <v>57</v>
      </c>
      <c r="G37" s="20" t="n">
        <v>4</v>
      </c>
      <c r="H37" s="20" t="n">
        <v>54</v>
      </c>
      <c r="I37" s="20" t="n">
        <f aca="false">F37-H37</f>
        <v>3</v>
      </c>
      <c r="J37" s="21" t="n">
        <f aca="false">IF(ISERROR(I37/H37),"",I37/H37)</f>
        <v>0.0555555555555556</v>
      </c>
      <c r="K37" s="25" t="n">
        <v>1937</v>
      </c>
      <c r="L37" s="20" t="n">
        <v>1991</v>
      </c>
      <c r="M37" s="20" t="n">
        <f aca="false">K37-L37</f>
        <v>-54</v>
      </c>
      <c r="N37" s="21" t="n">
        <f aca="false">IF(ISERROR(M37/L37),"",M37/L37)</f>
        <v>-0.0271220492214967</v>
      </c>
      <c r="O37" s="31"/>
    </row>
    <row r="38" customFormat="false" ht="15" hidden="false" customHeight="true" outlineLevel="0" collapsed="false">
      <c r="A38" s="11" t="s">
        <v>78</v>
      </c>
      <c r="B38" s="23" t="s">
        <v>79</v>
      </c>
      <c r="C38" s="12" t="s">
        <v>19</v>
      </c>
      <c r="D38" s="25" t="n">
        <v>1</v>
      </c>
      <c r="E38" s="25" t="n">
        <v>5</v>
      </c>
      <c r="F38" s="25" t="n">
        <v>5</v>
      </c>
      <c r="G38" s="20" t="n">
        <v>0</v>
      </c>
      <c r="H38" s="20" t="n">
        <v>5</v>
      </c>
      <c r="I38" s="20" t="n">
        <f aca="false">F38-H38</f>
        <v>0</v>
      </c>
      <c r="J38" s="21" t="n">
        <f aca="false">IF(ISERROR(I38/H38),"",I38/H38)</f>
        <v>0</v>
      </c>
      <c r="K38" s="25" t="n">
        <v>106</v>
      </c>
      <c r="L38" s="20" t="n">
        <v>103</v>
      </c>
      <c r="M38" s="20" t="n">
        <f aca="false">K38-L38</f>
        <v>3</v>
      </c>
      <c r="N38" s="21" t="n">
        <f aca="false">IF(ISERROR(M38/L38),"",M38/L38)</f>
        <v>0.029126213592233</v>
      </c>
      <c r="O38" s="31"/>
    </row>
    <row r="39" customFormat="false" ht="15" hidden="false" customHeight="true" outlineLevel="0" collapsed="false">
      <c r="A39" s="32" t="s">
        <v>80</v>
      </c>
      <c r="B39" s="32" t="s">
        <v>80</v>
      </c>
      <c r="C39" s="33"/>
      <c r="D39" s="34"/>
      <c r="E39" s="34"/>
      <c r="F39" s="34"/>
      <c r="G39" s="34"/>
      <c r="H39" s="34"/>
      <c r="I39" s="35"/>
      <c r="J39" s="36"/>
      <c r="K39" s="34"/>
      <c r="L39" s="34"/>
      <c r="M39" s="35"/>
      <c r="N39" s="37"/>
    </row>
    <row r="40" customFormat="false" ht="14.25" hidden="false" customHeight="true" outlineLevel="0" collapsed="false">
      <c r="A40" s="38"/>
      <c r="B40" s="38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9-01-28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