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3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442</t>
  </si>
  <si>
    <t xml:space="preserve">商事主体总数</t>
  </si>
  <si>
    <t xml:space="preserve">户</t>
  </si>
  <si>
    <t xml:space="preserve">5445</t>
  </si>
  <si>
    <t xml:space="preserve">（一）企业总数</t>
  </si>
  <si>
    <t xml:space="preserve">afab15a3-5190-4aa7-810e-8db6dfc627b1</t>
  </si>
  <si>
    <t xml:space="preserve">       其中：法人企业</t>
  </si>
  <si>
    <t xml:space="preserve">8af83185-f775-4895-a993-11a666299eb9</t>
  </si>
  <si>
    <t xml:space="preserve">       自贸区商事主体总数</t>
  </si>
  <si>
    <t xml:space="preserve">63808f07-4e77-448b-bc64-5f18583b79fd</t>
  </si>
  <si>
    <t xml:space="preserve">    其中</t>
  </si>
  <si>
    <t xml:space="preserve">e961b1fb-b2ac-4244-825a-247d71ee46b4</t>
  </si>
  <si>
    <t xml:space="preserve">       第一产业</t>
  </si>
  <si>
    <t xml:space="preserve">6e15a740-1fcc-4c02-be78-600c4ead9981</t>
  </si>
  <si>
    <t xml:space="preserve">       第二产业</t>
  </si>
  <si>
    <t xml:space="preserve">e2c3eaaa-d4e9-4b10-afea-49d81609fbd0</t>
  </si>
  <si>
    <t xml:space="preserve">       第三产业</t>
  </si>
  <si>
    <t xml:space="preserve">5446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f7c5f086-ce0e-4044-9817-d233c34cd530</t>
  </si>
  <si>
    <t xml:space="preserve">       户数</t>
  </si>
  <si>
    <t xml:space="preserve">a2bffa6f-2fdc-4570-9bbb-a99a41856a9a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0eda9d1b-38ea-4819-aa32-8b003602b030</t>
  </si>
  <si>
    <t xml:space="preserve">       注册资本</t>
  </si>
  <si>
    <t xml:space="preserve">万元</t>
  </si>
  <si>
    <t xml:space="preserve">bb179d42-e3aa-4032-8d44-6e2ea3670d0e</t>
  </si>
  <si>
    <t xml:space="preserve">       其中：私营企业</t>
  </si>
  <si>
    <t xml:space="preserve">02e65c94-5a5e-4044-813d-978ca663429b</t>
  </si>
  <si>
    <t xml:space="preserve">       私营法人企业</t>
  </si>
  <si>
    <t xml:space="preserve">739c6f0a-1922-4dee-8e2f-3d6806266b49</t>
  </si>
  <si>
    <t xml:space="preserve">166390e2-b35f-4833-a724-478f939cfcd5</t>
  </si>
  <si>
    <t xml:space="preserve">       注销企业户数</t>
  </si>
  <si>
    <t xml:space="preserve">5a4e11b4-30a2-4205-9639-ed1a71489477</t>
  </si>
  <si>
    <t xml:space="preserve">       吊销企业户数</t>
  </si>
  <si>
    <t xml:space="preserve">5447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58cd173e-94f4-40a7-a0a2-b9178a455c6e</t>
  </si>
  <si>
    <t xml:space="preserve">355702b6-faf2-4981-af47-c15a8cf77ae9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a98cba71-f57d-4000-a8a6-a763f4ca04ac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6fe9c621-f571-4b8c-8f94-f50245850d77</t>
  </si>
  <si>
    <t xml:space="preserve">       投资总额</t>
  </si>
  <si>
    <t xml:space="preserve">万美元</t>
  </si>
  <si>
    <t xml:space="preserve">8cec79dc-1b7d-4e4f-bd27-62db47cf5527</t>
  </si>
  <si>
    <t xml:space="preserve">a86c8ead-e473-4084-867e-f541540d452a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69d3c73e-22cf-4a4b-ab00-31ee5eeee12d</t>
  </si>
  <si>
    <t xml:space="preserve">ca52c764-1ef0-4805-915f-4a8414658b9c</t>
  </si>
  <si>
    <t xml:space="preserve">5448</t>
  </si>
  <si>
    <t xml:space="preserve">（二）个体工商户总数</t>
  </si>
  <si>
    <t xml:space="preserve">a6b7a374-72ba-4a6d-a03f-e6fdb17c89e9</t>
  </si>
  <si>
    <t xml:space="preserve">355a4b62-8952-419d-8e4c-f2d612ea36cb</t>
  </si>
  <si>
    <t xml:space="preserve">       资金数额</t>
  </si>
  <si>
    <t xml:space="preserve">561508dd-0d29-4ec0-b244-f3f78c76af27</t>
  </si>
  <si>
    <t xml:space="preserve">       注销户数</t>
  </si>
  <si>
    <t xml:space="preserve">e639fb8f-153f-4060-9298-2292084e4e23</t>
  </si>
  <si>
    <t xml:space="preserve">       吊销数</t>
  </si>
  <si>
    <t xml:space="preserve">5443</t>
  </si>
  <si>
    <t xml:space="preserve">常驻代表机构</t>
  </si>
  <si>
    <t xml:space="preserve">5444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  <numFmt numFmtId="172" formatCode="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9.1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0.9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466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39764</v>
      </c>
      <c r="E6" s="20" t="n">
        <v>39764</v>
      </c>
      <c r="F6" s="20" t="n">
        <f aca="false">F7+F33</f>
        <v>39764</v>
      </c>
      <c r="G6" s="20" t="n">
        <f aca="false">G7+G33</f>
        <v>42907</v>
      </c>
      <c r="H6" s="20" t="n">
        <f aca="false">H7+H33</f>
        <v>42907</v>
      </c>
      <c r="I6" s="20" t="n">
        <f aca="false">F6-H6</f>
        <v>-3143</v>
      </c>
      <c r="J6" s="21" t="n">
        <f aca="false">IF(ISERROR(I6/H6),"",I6/H6)</f>
        <v>-0.0732514508122218</v>
      </c>
      <c r="K6" s="20" t="n">
        <f aca="false">K7+K33</f>
        <v>3137713</v>
      </c>
      <c r="L6" s="20" t="n">
        <f aca="false">L7+L33</f>
        <v>3094370</v>
      </c>
      <c r="M6" s="20" t="n">
        <f aca="false">K6-L6</f>
        <v>43343</v>
      </c>
      <c r="N6" s="21" t="n">
        <f aca="false">IF(ISERROR(M6/L6),"",M6/L6)</f>
        <v>0.0140070515161406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24127</v>
      </c>
      <c r="E7" s="20" t="n">
        <v>24127</v>
      </c>
      <c r="F7" s="20" t="n">
        <f aca="false">F15+F24</f>
        <v>24127</v>
      </c>
      <c r="G7" s="20" t="n">
        <f aca="false">G15+G24</f>
        <v>28726</v>
      </c>
      <c r="H7" s="20" t="n">
        <f aca="false">H15+H24</f>
        <v>28726</v>
      </c>
      <c r="I7" s="20" t="n">
        <f aca="false">F7-H7</f>
        <v>-4599</v>
      </c>
      <c r="J7" s="21" t="n">
        <f aca="false">IF(ISERROR(I7/H7),"",I7/H7)</f>
        <v>-0.160098865139595</v>
      </c>
      <c r="K7" s="20" t="n">
        <f aca="false">K15+K24</f>
        <v>1987123</v>
      </c>
      <c r="L7" s="20" t="n">
        <f aca="false">L15+L24</f>
        <v>1795286</v>
      </c>
      <c r="M7" s="20" t="n">
        <f aca="false">K7-L7</f>
        <v>191837</v>
      </c>
      <c r="N7" s="21" t="n">
        <f aca="false">IF(ISERROR(M7/L7),"",M7/L7)</f>
        <v>0.106855954984331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23015</v>
      </c>
      <c r="E8" s="20" t="n">
        <v>23015</v>
      </c>
      <c r="F8" s="20" t="n">
        <v>23015</v>
      </c>
      <c r="G8" s="20" t="n">
        <v>27093</v>
      </c>
      <c r="H8" s="20" t="n">
        <v>27093</v>
      </c>
      <c r="I8" s="20" t="n">
        <f aca="false">F8-H8</f>
        <v>-4078</v>
      </c>
      <c r="J8" s="21" t="n">
        <f aca="false">IF(ISERROR(I8/H8),"",I8/H8)</f>
        <v>-0.150518584136124</v>
      </c>
      <c r="K8" s="20" t="n">
        <v>1888663</v>
      </c>
      <c r="L8" s="20" t="n">
        <v>1713471</v>
      </c>
      <c r="M8" s="20" t="n">
        <f aca="false">K8-L8</f>
        <v>175192</v>
      </c>
      <c r="N8" s="21" t="n">
        <f aca="false">IF(ISERROR(M8/L8),"",M8/L8)</f>
        <v>0.102243924758575</v>
      </c>
    </row>
    <row r="9" customFormat="false" ht="15.75" hidden="false" customHeight="true" outlineLevel="0" collapsed="false">
      <c r="A9" s="11" t="s">
        <v>24</v>
      </c>
      <c r="B9" s="24" t="s">
        <v>25</v>
      </c>
      <c r="C9" s="12" t="s">
        <v>19</v>
      </c>
      <c r="D9" s="25" t="n">
        <v>1104</v>
      </c>
      <c r="E9" s="20" t="n">
        <v>0</v>
      </c>
      <c r="F9" s="20" t="n">
        <v>1104</v>
      </c>
      <c r="G9" s="25" t="n">
        <v>2012</v>
      </c>
      <c r="H9" s="25" t="n">
        <v>2012</v>
      </c>
      <c r="I9" s="20" t="n">
        <f aca="false">F9-H9</f>
        <v>-908</v>
      </c>
      <c r="J9" s="21" t="n">
        <f aca="false">IF(ISERROR(I9/H9),"",I9/H9)</f>
        <v>-0.451292246520875</v>
      </c>
      <c r="K9" s="25" t="n">
        <v>173101</v>
      </c>
      <c r="L9" s="20" t="n">
        <v>165918</v>
      </c>
      <c r="M9" s="20" t="n">
        <f aca="false">K9-L9</f>
        <v>7183</v>
      </c>
      <c r="N9" s="21" t="n">
        <f aca="false">IF(ISERROR(M9/L9),"",M9/L9)</f>
        <v>0.0432924697742258</v>
      </c>
    </row>
    <row r="10" customFormat="false" ht="15.75" hidden="false" customHeight="true" outlineLevel="0" collapsed="false">
      <c r="A10" s="11" t="s">
        <v>26</v>
      </c>
      <c r="B10" s="26" t="s">
        <v>27</v>
      </c>
      <c r="C10" s="14"/>
      <c r="D10" s="14"/>
      <c r="E10" s="14"/>
      <c r="F10" s="15"/>
      <c r="G10" s="14"/>
      <c r="H10" s="15"/>
      <c r="I10" s="14"/>
      <c r="J10" s="14"/>
      <c r="K10" s="14"/>
      <c r="L10" s="14"/>
      <c r="M10" s="14"/>
      <c r="N10" s="17"/>
    </row>
    <row r="11" customFormat="false" ht="15.75" hidden="false" customHeight="true" outlineLevel="0" collapsed="false">
      <c r="A11" s="11" t="s">
        <v>28</v>
      </c>
      <c r="B11" s="24" t="s">
        <v>29</v>
      </c>
      <c r="C11" s="12" t="s">
        <v>19</v>
      </c>
      <c r="D11" s="25" t="n">
        <v>49</v>
      </c>
      <c r="E11" s="20" t="n">
        <v>49</v>
      </c>
      <c r="F11" s="20" t="n">
        <v>49</v>
      </c>
      <c r="G11" s="27" t="n">
        <v>58</v>
      </c>
      <c r="H11" s="27" t="n">
        <v>58</v>
      </c>
      <c r="I11" s="20" t="n">
        <f aca="false">F11-H11</f>
        <v>-9</v>
      </c>
      <c r="J11" s="21" t="n">
        <f aca="false">IF(ISERROR(I11/H11),"",I11/H11)</f>
        <v>-0.155172413793103</v>
      </c>
      <c r="K11" s="25" t="n">
        <v>4206</v>
      </c>
      <c r="L11" s="27" t="n">
        <v>3759</v>
      </c>
      <c r="M11" s="20" t="n">
        <f aca="false">K11-L11</f>
        <v>447</v>
      </c>
      <c r="N11" s="21" t="n">
        <f aca="false">IF(ISERROR(M11/L11),"",M11/L11)</f>
        <v>0.118914604948125</v>
      </c>
    </row>
    <row r="12" customFormat="false" ht="15.75" hidden="false" customHeight="true" outlineLevel="0" collapsed="false">
      <c r="A12" s="11" t="s">
        <v>30</v>
      </c>
      <c r="B12" s="24" t="s">
        <v>31</v>
      </c>
      <c r="C12" s="12" t="s">
        <v>19</v>
      </c>
      <c r="D12" s="25" t="n">
        <v>1974</v>
      </c>
      <c r="E12" s="20" t="n">
        <v>1974</v>
      </c>
      <c r="F12" s="20" t="n">
        <v>1974</v>
      </c>
      <c r="G12" s="27" t="n">
        <v>2049</v>
      </c>
      <c r="H12" s="27" t="n">
        <v>2049</v>
      </c>
      <c r="I12" s="20" t="n">
        <f aca="false">F12-H12</f>
        <v>-75</v>
      </c>
      <c r="J12" s="21" t="n">
        <f aca="false">IF(ISERROR(I12/H12),"",I12/H12)</f>
        <v>-0.0366032210834553</v>
      </c>
      <c r="K12" s="25" t="n">
        <v>197038</v>
      </c>
      <c r="L12" s="27" t="n">
        <v>184767</v>
      </c>
      <c r="M12" s="20" t="n">
        <f aca="false">K12-L12</f>
        <v>12271</v>
      </c>
      <c r="N12" s="21" t="n">
        <f aca="false">IF(ISERROR(M12/L12),"",M12/L12)</f>
        <v>0.0664133746827085</v>
      </c>
    </row>
    <row r="13" customFormat="false" ht="15.75" hidden="false" customHeight="true" outlineLevel="0" collapsed="false">
      <c r="A13" s="11" t="s">
        <v>32</v>
      </c>
      <c r="B13" s="24" t="s">
        <v>33</v>
      </c>
      <c r="C13" s="12" t="s">
        <v>19</v>
      </c>
      <c r="D13" s="25" t="n">
        <v>22104</v>
      </c>
      <c r="E13" s="20" t="n">
        <v>22104</v>
      </c>
      <c r="F13" s="20" t="n">
        <v>22104</v>
      </c>
      <c r="G13" s="27" t="n">
        <v>26619</v>
      </c>
      <c r="H13" s="27" t="n">
        <v>26619</v>
      </c>
      <c r="I13" s="20" t="n">
        <f aca="false">F13-H13</f>
        <v>-4515</v>
      </c>
      <c r="J13" s="21" t="n">
        <f aca="false">IF(ISERROR(I13/H13),"",I13/H13)</f>
        <v>-0.169615688042376</v>
      </c>
      <c r="K13" s="25" t="n">
        <v>1785879</v>
      </c>
      <c r="L13" s="27" t="n">
        <v>1606760</v>
      </c>
      <c r="M13" s="20" t="n">
        <f aca="false">K13-L13</f>
        <v>179119</v>
      </c>
      <c r="N13" s="21" t="n">
        <f aca="false">IF(ISERROR(M13/L13),"",M13/L13)</f>
        <v>0.111478378849361</v>
      </c>
    </row>
    <row r="14" customFormat="false" ht="15.75" hidden="false" customHeight="true" outlineLevel="0" collapsed="false">
      <c r="A14" s="11" t="s">
        <v>34</v>
      </c>
      <c r="B14" s="28" t="s">
        <v>35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6</v>
      </c>
      <c r="B15" s="24" t="s">
        <v>37</v>
      </c>
      <c r="C15" s="12" t="s">
        <v>19</v>
      </c>
      <c r="D15" s="25" t="n">
        <v>23456</v>
      </c>
      <c r="E15" s="25" t="n">
        <v>23456</v>
      </c>
      <c r="F15" s="25" t="n">
        <v>23456</v>
      </c>
      <c r="G15" s="20" t="n">
        <v>26316</v>
      </c>
      <c r="H15" s="20" t="n">
        <v>26316</v>
      </c>
      <c r="I15" s="20" t="n">
        <f aca="false">F15-H15</f>
        <v>-2860</v>
      </c>
      <c r="J15" s="21" t="n">
        <f aca="false">IF(ISERROR(I15/H15),"",I15/H15)</f>
        <v>-0.108679130566955</v>
      </c>
      <c r="K15" s="25" t="n">
        <v>1921348</v>
      </c>
      <c r="L15" s="20" t="n">
        <v>1742216</v>
      </c>
      <c r="M15" s="20" t="n">
        <f aca="false">K15-L15</f>
        <v>179132</v>
      </c>
      <c r="N15" s="21" t="n">
        <f aca="false">IF(ISERROR(M15/L15),"",M15/L15)</f>
        <v>0.102818479453753</v>
      </c>
    </row>
    <row r="16" customFormat="false" ht="15.75" hidden="false" customHeight="true" outlineLevel="0" collapsed="false">
      <c r="A16" s="11" t="s">
        <v>38</v>
      </c>
      <c r="B16" s="24" t="s">
        <v>39</v>
      </c>
      <c r="C16" s="12" t="s">
        <v>19</v>
      </c>
      <c r="D16" s="25" t="n">
        <v>22427</v>
      </c>
      <c r="E16" s="25" t="n">
        <v>22427</v>
      </c>
      <c r="F16" s="25" t="n">
        <v>22427</v>
      </c>
      <c r="G16" s="20" t="n">
        <v>24765</v>
      </c>
      <c r="H16" s="20" t="n">
        <v>24765</v>
      </c>
      <c r="I16" s="20" t="n">
        <f aca="false">F16-H16</f>
        <v>-2338</v>
      </c>
      <c r="J16" s="21" t="n">
        <f aca="false">IF(ISERROR(I16/H16),"",I16/H16)</f>
        <v>-0.0944074298405007</v>
      </c>
      <c r="K16" s="25" t="n">
        <v>1832434</v>
      </c>
      <c r="L16" s="20" t="n">
        <v>1669740</v>
      </c>
      <c r="M16" s="20" t="n">
        <f aca="false">K16-L16</f>
        <v>162694</v>
      </c>
      <c r="N16" s="21" t="n">
        <f aca="false">IF(ISERROR(M16/L16),"",M16/L16)</f>
        <v>0.0974367266760094</v>
      </c>
    </row>
    <row r="17" customFormat="false" ht="15.75" hidden="false" customHeight="true" outlineLevel="0" collapsed="false">
      <c r="A17" s="11" t="s">
        <v>40</v>
      </c>
      <c r="B17" s="24" t="s">
        <v>41</v>
      </c>
      <c r="C17" s="12" t="s">
        <v>42</v>
      </c>
      <c r="D17" s="25" t="n">
        <v>26677121</v>
      </c>
      <c r="E17" s="25" t="n">
        <v>26677121</v>
      </c>
      <c r="F17" s="25" t="n">
        <v>26677121</v>
      </c>
      <c r="G17" s="20" t="n">
        <v>36284988.88</v>
      </c>
      <c r="H17" s="20" t="n">
        <v>36284988.88</v>
      </c>
      <c r="I17" s="20" t="n">
        <f aca="false">F17-H17</f>
        <v>-9607867.88</v>
      </c>
      <c r="J17" s="21" t="n">
        <f aca="false">IF(ISERROR(I17/H17),"",I17/H17)</f>
        <v>-0.264789054001772</v>
      </c>
      <c r="K17" s="25" t="n">
        <v>2162592578</v>
      </c>
      <c r="L17" s="20" t="n">
        <v>1960201234.91</v>
      </c>
      <c r="M17" s="20" t="n">
        <f aca="false">K17-L17</f>
        <v>202391343.09</v>
      </c>
      <c r="N17" s="21" t="n">
        <f aca="false">IF(ISERROR(M17/L17),"",M17/L17)</f>
        <v>0.103250288534428</v>
      </c>
    </row>
    <row r="18" customFormat="false" ht="15.75" hidden="false" customHeight="true" outlineLevel="0" collapsed="false">
      <c r="A18" s="11" t="s">
        <v>43</v>
      </c>
      <c r="B18" s="24" t="s">
        <v>44</v>
      </c>
      <c r="C18" s="12" t="s">
        <v>19</v>
      </c>
      <c r="D18" s="25" t="n">
        <v>23450</v>
      </c>
      <c r="E18" s="25" t="n">
        <v>23450</v>
      </c>
      <c r="F18" s="25" t="n">
        <v>23450</v>
      </c>
      <c r="G18" s="20" t="n">
        <v>26303</v>
      </c>
      <c r="H18" s="20" t="n">
        <v>26303</v>
      </c>
      <c r="I18" s="20" t="n">
        <f aca="false">F18-H18</f>
        <v>-2853</v>
      </c>
      <c r="J18" s="21" t="n">
        <f aca="false">IF(ISERROR(I18/H18),"",I18/H18)</f>
        <v>-0.108466714823404</v>
      </c>
      <c r="K18" s="25" t="n">
        <v>1912988</v>
      </c>
      <c r="L18" s="20" t="n">
        <v>1733608</v>
      </c>
      <c r="M18" s="20" t="n">
        <f aca="false">K18-L18</f>
        <v>179380</v>
      </c>
      <c r="N18" s="21" t="n">
        <f aca="false">IF(ISERROR(M18/L18),"",M18/L18)</f>
        <v>0.103472065195823</v>
      </c>
    </row>
    <row r="19" customFormat="false" ht="15.75" hidden="false" customHeight="true" outlineLevel="0" collapsed="false">
      <c r="A19" s="11" t="s">
        <v>45</v>
      </c>
      <c r="B19" s="24" t="s">
        <v>46</v>
      </c>
      <c r="C19" s="12" t="s">
        <v>19</v>
      </c>
      <c r="D19" s="25" t="n">
        <v>22427</v>
      </c>
      <c r="E19" s="25" t="n">
        <v>22427</v>
      </c>
      <c r="F19" s="25" t="n">
        <v>22427</v>
      </c>
      <c r="G19" s="20" t="n">
        <v>24763</v>
      </c>
      <c r="H19" s="20" t="n">
        <v>24763</v>
      </c>
      <c r="I19" s="20" t="n">
        <f aca="false">F19-H19</f>
        <v>-2336</v>
      </c>
      <c r="J19" s="21" t="n">
        <f aca="false">IF(ISERROR(I19/H19),"",I19/H19)</f>
        <v>-0.0943342890602916</v>
      </c>
      <c r="K19" s="25" t="n">
        <v>1827855</v>
      </c>
      <c r="L19" s="20" t="n">
        <v>1665155</v>
      </c>
      <c r="M19" s="20" t="n">
        <f aca="false">K19-L19</f>
        <v>162700</v>
      </c>
      <c r="N19" s="21" t="n">
        <f aca="false">IF(ISERROR(M19/L19),"",M19/L19)</f>
        <v>0.0977086217199</v>
      </c>
    </row>
    <row r="20" customFormat="false" ht="15.75" hidden="false" customHeight="true" outlineLevel="0" collapsed="false">
      <c r="A20" s="11" t="s">
        <v>47</v>
      </c>
      <c r="B20" s="24" t="s">
        <v>41</v>
      </c>
      <c r="C20" s="12" t="s">
        <v>42</v>
      </c>
      <c r="D20" s="25" t="n">
        <v>26677121</v>
      </c>
      <c r="E20" s="25" t="n">
        <v>26677121</v>
      </c>
      <c r="F20" s="25" t="n">
        <v>26677121</v>
      </c>
      <c r="G20" s="20" t="n">
        <v>36282208.88</v>
      </c>
      <c r="H20" s="20" t="n">
        <v>36282208.88</v>
      </c>
      <c r="I20" s="20" t="n">
        <f aca="false">F20-H20</f>
        <v>-9605087.88</v>
      </c>
      <c r="J20" s="21" t="n">
        <f aca="false">IF(ISERROR(I20/H20),"",I20/H20)</f>
        <v>-0.264732720980906</v>
      </c>
      <c r="K20" s="25" t="n">
        <v>2145371363</v>
      </c>
      <c r="L20" s="20" t="n">
        <v>1944640010.65</v>
      </c>
      <c r="M20" s="20" t="n">
        <f aca="false">K20-L20</f>
        <v>200731352.35</v>
      </c>
      <c r="N20" s="21" t="n">
        <f aca="false">IF(ISERROR(M20/L20),"",M20/L20)</f>
        <v>0.103222885084476</v>
      </c>
    </row>
    <row r="21" customFormat="false" ht="15.75" hidden="false" customHeight="true" outlineLevel="0" collapsed="false">
      <c r="A21" s="11" t="s">
        <v>48</v>
      </c>
      <c r="B21" s="24" t="s">
        <v>49</v>
      </c>
      <c r="C21" s="12" t="s">
        <v>19</v>
      </c>
      <c r="D21" s="25" t="n">
        <v>11570</v>
      </c>
      <c r="E21" s="25" t="n">
        <v>11570</v>
      </c>
      <c r="F21" s="25" t="n">
        <v>11570</v>
      </c>
      <c r="G21" s="20" t="n">
        <v>2955</v>
      </c>
      <c r="H21" s="20" t="n">
        <v>2955</v>
      </c>
      <c r="I21" s="20" t="n">
        <f aca="false">F21-H21</f>
        <v>8615</v>
      </c>
      <c r="J21" s="21" t="n">
        <f aca="false">IF(ISERROR(I21/H21),"",I21/H21)</f>
        <v>2.91539763113367</v>
      </c>
      <c r="K21" s="25" t="n">
        <v>168245</v>
      </c>
      <c r="L21" s="20" t="n">
        <v>113467</v>
      </c>
      <c r="M21" s="20" t="n">
        <f aca="false">K21-L21</f>
        <v>54778</v>
      </c>
      <c r="N21" s="21" t="n">
        <f aca="false">IF(ISERROR(M21/L21),"",M21/L21)</f>
        <v>0.482765914318701</v>
      </c>
    </row>
    <row r="22" customFormat="false" ht="15.75" hidden="false" customHeight="true" outlineLevel="0" collapsed="false">
      <c r="A22" s="11" t="s">
        <v>50</v>
      </c>
      <c r="B22" s="24" t="s">
        <v>51</v>
      </c>
      <c r="C22" s="12" t="s">
        <v>19</v>
      </c>
      <c r="D22" s="25" t="n">
        <v>0</v>
      </c>
      <c r="E22" s="25" t="n">
        <v>0</v>
      </c>
      <c r="F22" s="25" t="n">
        <v>0</v>
      </c>
      <c r="G22" s="20" t="n">
        <v>0</v>
      </c>
      <c r="H22" s="20" t="n">
        <v>0</v>
      </c>
      <c r="I22" s="20" t="n">
        <f aca="false">F22-H22</f>
        <v>0</v>
      </c>
      <c r="J22" s="21" t="str">
        <f aca="false">IF(ISERROR(I22/H22),"",I22/H22)</f>
        <v/>
      </c>
      <c r="K22" s="25" t="n">
        <v>281385</v>
      </c>
      <c r="L22" s="20" t="n">
        <v>247062</v>
      </c>
      <c r="M22" s="20" t="n">
        <f aca="false">K22-L22</f>
        <v>34323</v>
      </c>
      <c r="N22" s="21" t="n">
        <f aca="false">IF(ISERROR(M22/L22),"",M22/L22)</f>
        <v>0.138924642397455</v>
      </c>
    </row>
    <row r="23" customFormat="false" ht="15.75" hidden="false" customHeight="true" outlineLevel="0" collapsed="false">
      <c r="A23" s="11" t="s">
        <v>52</v>
      </c>
      <c r="B23" s="28" t="s">
        <v>53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54</v>
      </c>
      <c r="B24" s="24" t="s">
        <v>37</v>
      </c>
      <c r="C24" s="12" t="s">
        <v>19</v>
      </c>
      <c r="D24" s="25" t="n">
        <v>671</v>
      </c>
      <c r="E24" s="25" t="n">
        <v>671</v>
      </c>
      <c r="F24" s="25" t="n">
        <v>671</v>
      </c>
      <c r="G24" s="20" t="n">
        <v>2410</v>
      </c>
      <c r="H24" s="20" t="n">
        <v>2410</v>
      </c>
      <c r="I24" s="20" t="n">
        <f aca="false">F24-H24</f>
        <v>-1739</v>
      </c>
      <c r="J24" s="21" t="n">
        <f aca="false">IF(ISERROR(I24/H24),"",I24/H24)</f>
        <v>-0.721576763485477</v>
      </c>
      <c r="K24" s="25" t="n">
        <v>65775</v>
      </c>
      <c r="L24" s="20" t="n">
        <v>53070</v>
      </c>
      <c r="M24" s="20" t="n">
        <f aca="false">K24-L24</f>
        <v>12705</v>
      </c>
      <c r="N24" s="21" t="n">
        <f aca="false">IF(ISERROR(M24/L24),"",M24/L24)</f>
        <v>0.239400791407575</v>
      </c>
    </row>
    <row r="25" customFormat="false" ht="15.75" hidden="false" customHeight="true" outlineLevel="0" collapsed="false">
      <c r="A25" s="11" t="s">
        <v>55</v>
      </c>
      <c r="B25" s="24" t="s">
        <v>56</v>
      </c>
      <c r="C25" s="12" t="s">
        <v>19</v>
      </c>
      <c r="D25" s="25" t="n">
        <v>588</v>
      </c>
      <c r="E25" s="25" t="n">
        <v>588</v>
      </c>
      <c r="F25" s="25" t="n">
        <v>588</v>
      </c>
      <c r="G25" s="20" t="n">
        <v>2328</v>
      </c>
      <c r="H25" s="20" t="n">
        <v>2328</v>
      </c>
      <c r="I25" s="20" t="n">
        <f aca="false">F25-H25</f>
        <v>-1740</v>
      </c>
      <c r="J25" s="21" t="n">
        <f aca="false">IF(ISERROR(I25/H25),"",I25/H25)</f>
        <v>-0.747422680412371</v>
      </c>
      <c r="K25" s="25" t="n">
        <v>56229</v>
      </c>
      <c r="L25" s="20" t="n">
        <v>43731</v>
      </c>
      <c r="M25" s="20" t="n">
        <f aca="false">K25-L25</f>
        <v>12498</v>
      </c>
      <c r="N25" s="21" t="n">
        <f aca="false">IF(ISERROR(M25/L25),"",M25/L25)</f>
        <v>0.285792687109831</v>
      </c>
    </row>
    <row r="26" customFormat="false" ht="15.75" hidden="false" customHeight="true" outlineLevel="0" collapsed="false">
      <c r="A26" s="11" t="s">
        <v>57</v>
      </c>
      <c r="B26" s="29" t="s">
        <v>58</v>
      </c>
      <c r="C26" s="12" t="s">
        <v>19</v>
      </c>
      <c r="D26" s="25" t="n">
        <v>83</v>
      </c>
      <c r="E26" s="25" t="n">
        <v>83</v>
      </c>
      <c r="F26" s="25" t="n">
        <v>83</v>
      </c>
      <c r="G26" s="20" t="n">
        <v>82</v>
      </c>
      <c r="H26" s="20" t="n">
        <v>82</v>
      </c>
      <c r="I26" s="20" t="n">
        <f aca="false">F26-H26</f>
        <v>1</v>
      </c>
      <c r="J26" s="21" t="n">
        <f aca="false">IF(ISERROR(I26/H26),"",I26/H26)</f>
        <v>0.0121951219512195</v>
      </c>
      <c r="K26" s="25" t="n">
        <v>9546</v>
      </c>
      <c r="L26" s="20" t="n">
        <v>9339</v>
      </c>
      <c r="M26" s="20" t="n">
        <f aca="false">K26-L26</f>
        <v>207</v>
      </c>
      <c r="N26" s="21" t="n">
        <f aca="false">IF(ISERROR(M26/L26),"",M26/L26)</f>
        <v>0.0221651140379056</v>
      </c>
    </row>
    <row r="27" customFormat="false" ht="15.75" hidden="false" customHeight="true" outlineLevel="0" collapsed="false">
      <c r="A27" s="11" t="s">
        <v>59</v>
      </c>
      <c r="B27" s="24" t="s">
        <v>60</v>
      </c>
      <c r="C27" s="12" t="s">
        <v>61</v>
      </c>
      <c r="D27" s="25" t="n">
        <v>14908</v>
      </c>
      <c r="E27" s="25" t="n">
        <v>14908</v>
      </c>
      <c r="F27" s="25" t="n">
        <v>14908</v>
      </c>
      <c r="G27" s="20" t="n">
        <v>52721</v>
      </c>
      <c r="H27" s="20" t="n">
        <v>52721</v>
      </c>
      <c r="I27" s="20" t="n">
        <f aca="false">F27-H27</f>
        <v>-37813</v>
      </c>
      <c r="J27" s="21" t="n">
        <f aca="false">IF(ISERROR(I27/H27),"",I27/H27)</f>
        <v>-0.7172284288993</v>
      </c>
      <c r="K27" s="25" t="n">
        <v>39214455</v>
      </c>
      <c r="L27" s="20" t="n">
        <v>36091657</v>
      </c>
      <c r="M27" s="20" t="n">
        <f aca="false">K27-L27</f>
        <v>3122798</v>
      </c>
      <c r="N27" s="21" t="n">
        <f aca="false">IF(ISERROR(M27/L27),"",M27/L27)</f>
        <v>0.0865240961366778</v>
      </c>
    </row>
    <row r="28" customFormat="false" ht="15.75" hidden="false" customHeight="true" outlineLevel="0" collapsed="false">
      <c r="A28" s="11" t="s">
        <v>62</v>
      </c>
      <c r="B28" s="24" t="s">
        <v>41</v>
      </c>
      <c r="C28" s="12" t="s">
        <v>61</v>
      </c>
      <c r="D28" s="25" t="n">
        <v>37566</v>
      </c>
      <c r="E28" s="25" t="n">
        <v>37566</v>
      </c>
      <c r="F28" s="25" t="n">
        <v>37566</v>
      </c>
      <c r="G28" s="20" t="n">
        <v>49372</v>
      </c>
      <c r="H28" s="20" t="n">
        <v>49372</v>
      </c>
      <c r="I28" s="20" t="n">
        <f aca="false">F28-H28</f>
        <v>-11806</v>
      </c>
      <c r="J28" s="21" t="n">
        <f aca="false">IF(ISERROR(I28/H28),"",I28/H28)</f>
        <v>-0.239123389775581</v>
      </c>
      <c r="K28" s="25" t="n">
        <v>30968862</v>
      </c>
      <c r="L28" s="20" t="n">
        <v>28410976</v>
      </c>
      <c r="M28" s="20" t="n">
        <f aca="false">K28-L28</f>
        <v>2557886</v>
      </c>
      <c r="N28" s="21" t="n">
        <f aca="false">IF(ISERROR(M28/L28),"",M28/L28)</f>
        <v>0.0900316131343042</v>
      </c>
    </row>
    <row r="29" customFormat="false" ht="15.75" hidden="false" customHeight="true" outlineLevel="0" collapsed="false">
      <c r="A29" s="11" t="s">
        <v>63</v>
      </c>
      <c r="B29" s="24" t="s">
        <v>64</v>
      </c>
      <c r="C29" s="12" t="s">
        <v>61</v>
      </c>
      <c r="D29" s="25" t="n">
        <v>37222</v>
      </c>
      <c r="E29" s="25" t="n">
        <v>37222</v>
      </c>
      <c r="F29" s="25" t="n">
        <v>37222</v>
      </c>
      <c r="G29" s="20" t="n">
        <v>25545</v>
      </c>
      <c r="H29" s="20" t="n">
        <v>25545</v>
      </c>
      <c r="I29" s="20" t="n">
        <f aca="false">F29-H29</f>
        <v>11677</v>
      </c>
      <c r="J29" s="21" t="n">
        <f aca="false">IF(ISERROR(I29/H29),"",I29/H29)</f>
        <v>0.457114895282834</v>
      </c>
      <c r="K29" s="25" t="n">
        <v>20926091</v>
      </c>
      <c r="L29" s="20" t="n">
        <v>18995339</v>
      </c>
      <c r="M29" s="20" t="n">
        <f aca="false">K29-L29</f>
        <v>1930752</v>
      </c>
      <c r="N29" s="21" t="n">
        <f aca="false">IF(ISERROR(M29/L29),"",M29/L29)</f>
        <v>0.101643461061685</v>
      </c>
    </row>
    <row r="30" customFormat="false" ht="15.75" hidden="false" customHeight="true" outlineLevel="0" collapsed="false">
      <c r="A30" s="11" t="s">
        <v>65</v>
      </c>
      <c r="B30" s="24" t="s">
        <v>49</v>
      </c>
      <c r="C30" s="12" t="s">
        <v>19</v>
      </c>
      <c r="D30" s="25" t="n">
        <v>258</v>
      </c>
      <c r="E30" s="25" t="n">
        <v>258</v>
      </c>
      <c r="F30" s="25" t="n">
        <v>258</v>
      </c>
      <c r="G30" s="20" t="n">
        <v>116</v>
      </c>
      <c r="H30" s="20" t="n">
        <v>116</v>
      </c>
      <c r="I30" s="20" t="n">
        <f aca="false">F30-H30</f>
        <v>142</v>
      </c>
      <c r="J30" s="21" t="n">
        <f aca="false">IF(ISERROR(I30/H30),"",I30/H30)</f>
        <v>1.22413793103448</v>
      </c>
      <c r="K30" s="25" t="n">
        <v>14342</v>
      </c>
      <c r="L30" s="20" t="n">
        <v>12580</v>
      </c>
      <c r="M30" s="20" t="n">
        <f aca="false">K30-L30</f>
        <v>1762</v>
      </c>
      <c r="N30" s="21" t="n">
        <f aca="false">IF(ISERROR(M30/L30),"",M30/L30)</f>
        <v>0.140063593004769</v>
      </c>
    </row>
    <row r="31" customFormat="false" ht="15.75" hidden="false" customHeight="true" outlineLevel="0" collapsed="false">
      <c r="A31" s="11" t="s">
        <v>66</v>
      </c>
      <c r="B31" s="24" t="s">
        <v>51</v>
      </c>
      <c r="C31" s="12" t="s">
        <v>19</v>
      </c>
      <c r="D31" s="25" t="n">
        <v>0</v>
      </c>
      <c r="E31" s="25" t="n">
        <v>0</v>
      </c>
      <c r="F31" s="25" t="n">
        <v>0</v>
      </c>
      <c r="G31" s="20" t="n">
        <v>0</v>
      </c>
      <c r="H31" s="20" t="n">
        <v>0</v>
      </c>
      <c r="I31" s="20" t="n">
        <f aca="false">F31-H31</f>
        <v>0</v>
      </c>
      <c r="J31" s="21" t="str">
        <f aca="false">IF(ISERROR(I31/H31),"",I31/H31)</f>
        <v/>
      </c>
      <c r="K31" s="25" t="n">
        <v>25957</v>
      </c>
      <c r="L31" s="20" t="n">
        <v>25686</v>
      </c>
      <c r="M31" s="20" t="n">
        <f aca="false">K31-L31</f>
        <v>271</v>
      </c>
      <c r="N31" s="21" t="n">
        <f aca="false">IF(ISERROR(M31/L31),"",M31/L31)</f>
        <v>0.0105504944327649</v>
      </c>
    </row>
    <row r="32" customFormat="false" ht="15.75" hidden="false" customHeight="true" outlineLevel="0" collapsed="false">
      <c r="A32" s="11" t="s">
        <v>67</v>
      </c>
      <c r="B32" s="19" t="s">
        <v>68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9</v>
      </c>
      <c r="B33" s="24" t="s">
        <v>37</v>
      </c>
      <c r="C33" s="12" t="s">
        <v>19</v>
      </c>
      <c r="D33" s="25" t="n">
        <v>15637</v>
      </c>
      <c r="E33" s="25" t="n">
        <v>15637</v>
      </c>
      <c r="F33" s="25" t="n">
        <v>15637</v>
      </c>
      <c r="G33" s="20" t="n">
        <v>14181</v>
      </c>
      <c r="H33" s="20" t="n">
        <v>14181</v>
      </c>
      <c r="I33" s="20" t="n">
        <f aca="false">F33-H33</f>
        <v>1456</v>
      </c>
      <c r="J33" s="21" t="n">
        <f aca="false">IF(ISERROR(I33/H33),"",I33/H33)</f>
        <v>0.102672590085325</v>
      </c>
      <c r="K33" s="25" t="n">
        <v>1150590</v>
      </c>
      <c r="L33" s="20" t="n">
        <v>1299084</v>
      </c>
      <c r="M33" s="20" t="n">
        <f aca="false">K33-L33</f>
        <v>-148494</v>
      </c>
      <c r="N33" s="21" t="n">
        <f aca="false">IF(ISERROR(M33/L33),"",M33/L33)</f>
        <v>-0.114306696102792</v>
      </c>
    </row>
    <row r="34" customFormat="false" ht="15.75" hidden="false" customHeight="true" outlineLevel="0" collapsed="false">
      <c r="A34" s="11" t="s">
        <v>70</v>
      </c>
      <c r="B34" s="24" t="s">
        <v>71</v>
      </c>
      <c r="C34" s="12" t="s">
        <v>42</v>
      </c>
      <c r="D34" s="25" t="n">
        <v>116354</v>
      </c>
      <c r="E34" s="25" t="n">
        <v>116354</v>
      </c>
      <c r="F34" s="25" t="n">
        <v>116354</v>
      </c>
      <c r="G34" s="20" t="n">
        <v>102117.95</v>
      </c>
      <c r="H34" s="20" t="n">
        <v>102117.95</v>
      </c>
      <c r="I34" s="20" t="n">
        <f aca="false">F34-H34</f>
        <v>14236.05</v>
      </c>
      <c r="J34" s="21" t="n">
        <f aca="false">IF(ISERROR(I34/H34),"",I34/H34)</f>
        <v>0.139407910166626</v>
      </c>
      <c r="K34" s="25" t="n">
        <v>6398760</v>
      </c>
      <c r="L34" s="20" t="n">
        <v>6379218.51</v>
      </c>
      <c r="M34" s="20" t="n">
        <f aca="false">K34-L34</f>
        <v>19541.4900000002</v>
      </c>
      <c r="N34" s="21" t="n">
        <f aca="false">IF(ISERROR(M34/L34),"",M34/L34)</f>
        <v>0.00306330469310107</v>
      </c>
    </row>
    <row r="35" customFormat="false" ht="15.75" hidden="false" customHeight="true" outlineLevel="0" collapsed="false">
      <c r="A35" s="11" t="s">
        <v>72</v>
      </c>
      <c r="B35" s="24" t="s">
        <v>73</v>
      </c>
      <c r="C35" s="12" t="s">
        <v>19</v>
      </c>
      <c r="D35" s="25" t="n">
        <v>10591</v>
      </c>
      <c r="E35" s="25" t="n">
        <v>10591</v>
      </c>
      <c r="F35" s="25" t="n">
        <v>10591</v>
      </c>
      <c r="G35" s="20" t="n">
        <v>6274</v>
      </c>
      <c r="H35" s="20" t="n">
        <v>6274</v>
      </c>
      <c r="I35" s="20" t="n">
        <f aca="false">F35-H35</f>
        <v>4317</v>
      </c>
      <c r="J35" s="21" t="n">
        <f aca="false">IF(ISERROR(I35/H35),"",I35/H35)</f>
        <v>0.688077781319732</v>
      </c>
      <c r="K35" s="25" t="n">
        <v>583280</v>
      </c>
      <c r="L35" s="20" t="n">
        <v>490457</v>
      </c>
      <c r="M35" s="20" t="n">
        <f aca="false">K35-L35</f>
        <v>92823</v>
      </c>
      <c r="N35" s="21" t="n">
        <f aca="false">IF(ISERROR(M35/L35),"",M35/L35)</f>
        <v>0.189258181655069</v>
      </c>
    </row>
    <row r="36" customFormat="false" ht="15.75" hidden="false" customHeight="true" outlineLevel="0" collapsed="false">
      <c r="A36" s="11" t="s">
        <v>74</v>
      </c>
      <c r="B36" s="24" t="s">
        <v>75</v>
      </c>
      <c r="C36" s="12" t="s">
        <v>19</v>
      </c>
      <c r="D36" s="25" t="n">
        <v>0</v>
      </c>
      <c r="E36" s="25" t="n">
        <v>0</v>
      </c>
      <c r="F36" s="25" t="n">
        <v>0</v>
      </c>
      <c r="G36" s="20" t="n">
        <v>0</v>
      </c>
      <c r="H36" s="20" t="n">
        <v>0</v>
      </c>
      <c r="I36" s="20" t="n">
        <f aca="false">F36-H36</f>
        <v>0</v>
      </c>
      <c r="J36" s="21" t="str">
        <f aca="false">IF(ISERROR(I36/H36),"",I36/H36)</f>
        <v/>
      </c>
      <c r="K36" s="25" t="n">
        <v>502004</v>
      </c>
      <c r="L36" s="20" t="n">
        <v>251547</v>
      </c>
      <c r="M36" s="20" t="n">
        <f aca="false">K36-L36</f>
        <v>250457</v>
      </c>
      <c r="N36" s="21" t="n">
        <f aca="false">IF(ISERROR(M36/L36),"",M36/L36)</f>
        <v>0.995666813756475</v>
      </c>
    </row>
    <row r="37" customFormat="false" ht="15" hidden="false" customHeight="true" outlineLevel="0" collapsed="false">
      <c r="A37" s="11" t="s">
        <v>76</v>
      </c>
      <c r="B37" s="23" t="s">
        <v>77</v>
      </c>
      <c r="C37" s="12" t="s">
        <v>19</v>
      </c>
      <c r="D37" s="25" t="n">
        <v>7</v>
      </c>
      <c r="E37" s="25" t="n">
        <v>7</v>
      </c>
      <c r="F37" s="25" t="n">
        <v>7</v>
      </c>
      <c r="G37" s="20" t="n">
        <v>8</v>
      </c>
      <c r="H37" s="20" t="n">
        <v>8</v>
      </c>
      <c r="I37" s="20" t="n">
        <f aca="false">F37-H37</f>
        <v>-1</v>
      </c>
      <c r="J37" s="21" t="n">
        <f aca="false">IF(ISERROR(I37/H37),"",I37/H37)</f>
        <v>-0.125</v>
      </c>
      <c r="K37" s="25" t="n">
        <v>1914</v>
      </c>
      <c r="L37" s="20" t="n">
        <v>1977</v>
      </c>
      <c r="M37" s="20" t="n">
        <f aca="false">K37-L37</f>
        <v>-63</v>
      </c>
      <c r="N37" s="21" t="n">
        <f aca="false">IF(ISERROR(M37/L37),"",M37/L37)</f>
        <v>-0.031866464339909</v>
      </c>
      <c r="O37" s="30"/>
    </row>
    <row r="38" customFormat="false" ht="15" hidden="false" customHeight="true" outlineLevel="0" collapsed="false">
      <c r="A38" s="11" t="s">
        <v>78</v>
      </c>
      <c r="B38" s="23" t="s">
        <v>79</v>
      </c>
      <c r="C38" s="12" t="s">
        <v>19</v>
      </c>
      <c r="D38" s="25" t="n">
        <v>2</v>
      </c>
      <c r="E38" s="25" t="n">
        <v>2</v>
      </c>
      <c r="F38" s="25" t="n">
        <v>2</v>
      </c>
      <c r="G38" s="20" t="n">
        <v>0</v>
      </c>
      <c r="H38" s="20" t="n">
        <v>0</v>
      </c>
      <c r="I38" s="20" t="n">
        <f aca="false">F38-H38</f>
        <v>2</v>
      </c>
      <c r="J38" s="21" t="str">
        <f aca="false">IF(ISERROR(I38/H38),"",I38/H38)</f>
        <v/>
      </c>
      <c r="K38" s="25" t="n">
        <v>108</v>
      </c>
      <c r="L38" s="20" t="n">
        <v>0</v>
      </c>
      <c r="M38" s="20" t="n">
        <f aca="false">K38-L38</f>
        <v>108</v>
      </c>
      <c r="N38" s="21" t="str">
        <f aca="false">IF(ISERROR(M38/L38),"",M38/L38)</f>
        <v/>
      </c>
      <c r="O38" s="30"/>
    </row>
    <row r="39" customFormat="false" ht="15" hidden="false" customHeight="true" outlineLevel="0" collapsed="false">
      <c r="A39" s="31" t="s">
        <v>80</v>
      </c>
      <c r="B39" s="31" t="s">
        <v>80</v>
      </c>
      <c r="C39" s="32"/>
      <c r="D39" s="33"/>
      <c r="E39" s="33"/>
      <c r="F39" s="33"/>
      <c r="G39" s="33"/>
      <c r="H39" s="33"/>
      <c r="I39" s="34"/>
      <c r="J39" s="35"/>
      <c r="K39" s="33"/>
      <c r="L39" s="33"/>
      <c r="M39" s="34"/>
      <c r="N39" s="36"/>
    </row>
    <row r="40" customFormat="false" ht="14.25" hidden="false" customHeight="true" outlineLevel="0" collapsed="false">
      <c r="A40" s="37"/>
      <c r="B40" s="37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9-03-11T06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