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事主体统计" sheetId="1" state="visible" r:id="rId2"/>
  </sheets>
  <definedNames>
    <definedName function="false" hidden="false" localSheetId="0" name="_xlnm.Print_Area" vbProcedure="false">商事主体统计!$B$1:$N$33</definedName>
    <definedName function="false" hidden="false" localSheetId="0" name="_xlnm.Print_Titles" vbProcedure="false">商事主体统计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t xml:space="preserve">商事主体统计</t>
  </si>
  <si>
    <t xml:space="preserve">报告期：</t>
  </si>
  <si>
    <t xml:space="preserve">recordid</t>
  </si>
  <si>
    <t xml:space="preserve">项目</t>
  </si>
  <si>
    <t xml:space="preserve">单位</t>
  </si>
  <si>
    <t xml:space="preserve">本年情况</t>
  </si>
  <si>
    <t xml:space="preserve">上年情况</t>
  </si>
  <si>
    <t xml:space="preserve">历年累计</t>
  </si>
  <si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月</t>
    </r>
  </si>
  <si>
    <r>
      <rPr>
        <sz val="10"/>
        <color rgb="FF333399"/>
        <rFont val="Times New Roman"/>
        <family val="1"/>
      </rPr>
      <t xml:space="preserve">1-</t>
    </r>
    <r>
      <rPr>
        <sz val="10"/>
        <color rgb="FF333399"/>
        <rFont val="Noto Sans"/>
        <family val="2"/>
      </rPr>
      <t xml:space="preserve">本月累计</t>
    </r>
  </si>
  <si>
    <t xml:space="preserve">本年累计比上年同期增减</t>
  </si>
  <si>
    <r>
      <rPr>
        <sz val="10"/>
        <color rgb="FF333399"/>
        <rFont val="Noto Sans"/>
        <family val="2"/>
      </rPr>
      <t xml:space="preserve">本年累计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至本月末</t>
  </si>
  <si>
    <t xml:space="preserve">至上年同期</t>
  </si>
  <si>
    <t xml:space="preserve">本月末比上年同期增减</t>
  </si>
  <si>
    <r>
      <rPr>
        <sz val="10"/>
        <color rgb="FF333399"/>
        <rFont val="Noto Sans"/>
        <family val="2"/>
      </rPr>
      <t xml:space="preserve">本月末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商事主体登记情况</t>
  </si>
  <si>
    <t xml:space="preserve">5508</t>
  </si>
  <si>
    <t xml:space="preserve">商事主体总数</t>
  </si>
  <si>
    <t xml:space="preserve">户</t>
  </si>
  <si>
    <t xml:space="preserve">5511</t>
  </si>
  <si>
    <t xml:space="preserve">（一）企业总数</t>
  </si>
  <si>
    <t xml:space="preserve">6a834f0d-3bb4-47d2-a2f3-b8ff36dcfe60</t>
  </si>
  <si>
    <t xml:space="preserve">       其中：法人企业</t>
  </si>
  <si>
    <t xml:space="preserve">30d87610-358a-45bb-b293-c33e9f88d4f7</t>
  </si>
  <si>
    <t xml:space="preserve">       自贸区商事主体总数</t>
  </si>
  <si>
    <t xml:space="preserve">1ce5c436-db6e-46fd-b6e5-ae4344134ba4</t>
  </si>
  <si>
    <t xml:space="preserve">    其中</t>
  </si>
  <si>
    <t xml:space="preserve">309671bf-9722-48d7-806c-10aee2cfb532</t>
  </si>
  <si>
    <t xml:space="preserve">       第一产业</t>
  </si>
  <si>
    <t xml:space="preserve">c6192ac0-f8f2-4072-92d8-892ed3c657a6</t>
  </si>
  <si>
    <t xml:space="preserve">       第二产业</t>
  </si>
  <si>
    <t xml:space="preserve">ab7c04c9-c744-44e1-8f12-0985b148e80f</t>
  </si>
  <si>
    <t xml:space="preserve">       第三产业</t>
  </si>
  <si>
    <t xml:space="preserve">5512</t>
  </si>
  <si>
    <r>
      <rPr>
        <sz val="12"/>
        <color rgb="FF333399"/>
        <rFont val="黑体"/>
        <family val="3"/>
        <charset val="134"/>
      </rPr>
      <t xml:space="preserve">    1</t>
    </r>
    <r>
      <rPr>
        <sz val="12"/>
        <color rgb="FF333399"/>
        <rFont val="Noto Sans"/>
        <family val="2"/>
      </rPr>
      <t xml:space="preserve">、内资企业（含私营）</t>
    </r>
  </si>
  <si>
    <t xml:space="preserve">de9faa12-74ab-4d39-a6cc-669d0be54732</t>
  </si>
  <si>
    <t xml:space="preserve">       户数</t>
  </si>
  <si>
    <t xml:space="preserve">a44109b7-4343-496e-90c6-7d8a58e6acda</t>
  </si>
  <si>
    <r>
      <rPr>
        <sz val="10"/>
        <color rgb="FF333399"/>
        <rFont val="Noto Sans"/>
        <family val="2"/>
      </rPr>
      <t xml:space="preserve">       其中</t>
    </r>
    <r>
      <rPr>
        <sz val="10"/>
        <color rgb="FF333399"/>
        <rFont val="宋体"/>
        <family val="0"/>
        <charset val="134"/>
      </rPr>
      <t xml:space="preserve">:</t>
    </r>
    <r>
      <rPr>
        <sz val="10"/>
        <color rgb="FF333399"/>
        <rFont val="Noto Sans"/>
        <family val="2"/>
      </rPr>
      <t xml:space="preserve">法人企业</t>
    </r>
  </si>
  <si>
    <t xml:space="preserve">39dc465c-149a-46ff-acc8-192e7465d789</t>
  </si>
  <si>
    <t xml:space="preserve">       注册资本</t>
  </si>
  <si>
    <t xml:space="preserve">万元</t>
  </si>
  <si>
    <t xml:space="preserve">00b3e05c-85a7-4253-be36-478f730d1c18</t>
  </si>
  <si>
    <t xml:space="preserve">       其中：私营企业</t>
  </si>
  <si>
    <t xml:space="preserve">05c9b70b-a25d-4d7b-9b15-2b0bdaf6d555</t>
  </si>
  <si>
    <t xml:space="preserve">       私营法人企业</t>
  </si>
  <si>
    <t xml:space="preserve">e0730d1a-9931-479e-a190-7398bd22502e</t>
  </si>
  <si>
    <t xml:space="preserve">f59e7661-672b-410c-907f-cf3462673f51</t>
  </si>
  <si>
    <t xml:space="preserve">       注销企业户数</t>
  </si>
  <si>
    <t xml:space="preserve">9afd97d5-6341-4701-b3de-3ebec346d61a</t>
  </si>
  <si>
    <t xml:space="preserve">       吊销企业户数</t>
  </si>
  <si>
    <t xml:space="preserve">5513</t>
  </si>
  <si>
    <r>
      <rPr>
        <sz val="12"/>
        <color rgb="FF333399"/>
        <rFont val="黑体"/>
        <family val="3"/>
        <charset val="134"/>
      </rPr>
      <t xml:space="preserve">    2</t>
    </r>
    <r>
      <rPr>
        <sz val="12"/>
        <color rgb="FF333399"/>
        <rFont val="Noto Sans"/>
        <family val="2"/>
      </rPr>
      <t xml:space="preserve">、外资企业</t>
    </r>
  </si>
  <si>
    <t xml:space="preserve">3b9e42a6-dc8f-44cc-aaa7-941bddc757fa</t>
  </si>
  <si>
    <t xml:space="preserve">52f2a985-a1eb-49fc-aa38-f2e8bd7da7c6</t>
  </si>
  <si>
    <r>
      <rPr>
        <sz val="10"/>
        <color rgb="FF333399"/>
        <rFont val="Noto Sans"/>
        <family val="2"/>
      </rPr>
      <t xml:space="preserve">       其中：</t>
    </r>
    <r>
      <rPr>
        <sz val="10"/>
        <color rgb="FF333399"/>
        <rFont val="宋体"/>
        <family val="0"/>
        <charset val="134"/>
      </rPr>
      <t xml:space="preserve">1.</t>
    </r>
    <r>
      <rPr>
        <sz val="10"/>
        <color rgb="FF333399"/>
        <rFont val="Noto Sans"/>
        <family val="2"/>
      </rPr>
      <t xml:space="preserve">法人企业</t>
    </r>
  </si>
  <si>
    <t xml:space="preserve">7c22e942-4ffb-4ad5-baef-4304fa7345f3</t>
  </si>
  <si>
    <r>
      <rPr>
        <sz val="10"/>
        <color rgb="FF333399"/>
        <rFont val="宋体"/>
        <family val="0"/>
        <charset val="134"/>
      </rPr>
      <t xml:space="preserve">       2.</t>
    </r>
    <r>
      <rPr>
        <sz val="10"/>
        <color rgb="FF333399"/>
        <rFont val="Noto Sans"/>
        <family val="2"/>
      </rPr>
      <t xml:space="preserve">分支机构</t>
    </r>
  </si>
  <si>
    <t xml:space="preserve">c85f2441-b79d-499a-ae44-284fec106596</t>
  </si>
  <si>
    <t xml:space="preserve">       投资总额</t>
  </si>
  <si>
    <t xml:space="preserve">万美元</t>
  </si>
  <si>
    <t xml:space="preserve">e1e8c0ba-5d3a-4956-ae37-0494a1ffed83</t>
  </si>
  <si>
    <t xml:space="preserve">ff5047e0-d3f5-4243-b239-d9ff6635d972</t>
  </si>
  <si>
    <r>
      <rPr>
        <sz val="10"/>
        <color rgb="FF333399"/>
        <rFont val="Noto Sans"/>
        <family val="2"/>
      </rPr>
      <t xml:space="preserve">       其中</t>
    </r>
    <r>
      <rPr>
        <sz val="10"/>
        <color rgb="FF333399"/>
        <rFont val="宋体"/>
        <family val="0"/>
        <charset val="134"/>
      </rPr>
      <t xml:space="preserve">:</t>
    </r>
    <r>
      <rPr>
        <sz val="10"/>
        <color rgb="FF333399"/>
        <rFont val="Noto Sans"/>
        <family val="2"/>
      </rPr>
      <t xml:space="preserve">外方认缴</t>
    </r>
  </si>
  <si>
    <t xml:space="preserve">e6a82755-8195-4948-9626-6414440a3a9f</t>
  </si>
  <si>
    <t xml:space="preserve">a22de74d-9cbd-4f68-9ec1-56abd487d739</t>
  </si>
  <si>
    <t xml:space="preserve">5514</t>
  </si>
  <si>
    <t xml:space="preserve">（二）个体工商户总数</t>
  </si>
  <si>
    <t xml:space="preserve">edf1c7eb-8a57-4730-9dbb-16c92c573808</t>
  </si>
  <si>
    <t xml:space="preserve">aa47ab16-f630-465c-b463-e7d99561bfdc</t>
  </si>
  <si>
    <t xml:space="preserve">       资金数额</t>
  </si>
  <si>
    <t xml:space="preserve">b78b7ae9-57be-49cd-bf21-775f15584a9c</t>
  </si>
  <si>
    <t xml:space="preserve">       注销户数</t>
  </si>
  <si>
    <t xml:space="preserve">17ab244a-e73f-4cf7-aa5d-98b6c6985c35</t>
  </si>
  <si>
    <t xml:space="preserve">       吊销数</t>
  </si>
  <si>
    <t xml:space="preserve">5509</t>
  </si>
  <si>
    <t xml:space="preserve">常驻代表机构</t>
  </si>
  <si>
    <t xml:space="preserve">5510</t>
  </si>
  <si>
    <t xml:space="preserve">承包勘探机构</t>
  </si>
  <si>
    <t xml:space="preserve">说明：按国家工商总局报表制度，私营企业纳入内资企业范畴，常驻代表机构、承包勘探机构、三来一补项目户数不纳入商事主体统计，另行单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%"/>
    <numFmt numFmtId="167" formatCode="0.00_ ;[RED]\-0.00\ "/>
    <numFmt numFmtId="168" formatCode="yyyy\年m\月;@"/>
    <numFmt numFmtId="169" formatCode="[$-409]m/d/yyyy"/>
    <numFmt numFmtId="170" formatCode="0_ ;[RED]\-0\ "/>
    <numFmt numFmtId="171" formatCode="0.0%_ ;[RED]\-0.0%\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2"/>
      <color rgb="FF333399"/>
      <name val="Noto Sans"/>
      <family val="2"/>
    </font>
    <font>
      <sz val="10"/>
      <color rgb="FF000080"/>
      <name val="宋体"/>
      <family val="0"/>
      <charset val="134"/>
    </font>
    <font>
      <sz val="10"/>
      <color rgb="FF000080"/>
      <name val="Times New Roman"/>
      <family val="1"/>
    </font>
    <font>
      <sz val="10"/>
      <name val="Times New Roman"/>
      <family val="1"/>
    </font>
    <font>
      <sz val="12"/>
      <color rgb="FF333399"/>
      <name val="Noto Sans"/>
      <family val="2"/>
    </font>
    <font>
      <sz val="12"/>
      <color rgb="FF333399"/>
      <name val="黑体"/>
      <family val="3"/>
      <charset val="134"/>
    </font>
    <font>
      <b val="true"/>
      <sz val="10"/>
      <color rgb="FF333399"/>
      <name val="Noto Sans"/>
      <family val="2"/>
    </font>
    <font>
      <sz val="10"/>
      <color rgb="FF333399"/>
      <name val="黑体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30.12"/>
    <col collapsed="false" customWidth="true" hidden="false" outlineLevel="0" max="3" min="3" style="2" width="8.49"/>
    <col collapsed="false" customWidth="true" hidden="false" outlineLevel="0" max="4" min="4" style="1" width="9.87"/>
    <col collapsed="false" customWidth="false" hidden="true" outlineLevel="0" max="5" min="5" style="1" width="8.97"/>
    <col collapsed="false" customWidth="true" hidden="false" outlineLevel="0" max="6" min="6" style="1" width="9.49"/>
    <col collapsed="false" customWidth="true" hidden="false" outlineLevel="0" max="7" min="7" style="1" width="9.36"/>
    <col collapsed="false" customWidth="true" hidden="false" outlineLevel="0" max="8" min="8" style="3" width="11.99"/>
    <col collapsed="false" customWidth="true" hidden="false" outlineLevel="0" max="9" min="9" style="3" width="18.49"/>
    <col collapsed="false" customWidth="true" hidden="false" outlineLevel="0" max="10" min="10" style="3" width="19.37"/>
    <col collapsed="false" customWidth="true" hidden="false" outlineLevel="0" max="11" min="11" style="1" width="9.62"/>
    <col collapsed="false" customWidth="true" hidden="false" outlineLevel="0" max="12" min="12" style="1" width="11.99"/>
    <col collapsed="false" customWidth="true" hidden="false" outlineLevel="0" max="13" min="13" style="1" width="17.49"/>
    <col collapsed="false" customWidth="true" hidden="false" outlineLevel="0" max="14" min="14" style="4" width="17.75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3.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6"/>
      <c r="L2" s="6"/>
      <c r="M2" s="8" t="s">
        <v>1</v>
      </c>
      <c r="N2" s="9" t="n">
        <v>43556</v>
      </c>
    </row>
    <row r="3" s="10" customFormat="true" ht="12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 t="s">
        <v>6</v>
      </c>
      <c r="H3" s="12"/>
      <c r="I3" s="13"/>
      <c r="J3" s="13"/>
      <c r="K3" s="12" t="s">
        <v>7</v>
      </c>
      <c r="L3" s="12"/>
      <c r="M3" s="12"/>
      <c r="N3" s="12"/>
    </row>
    <row r="4" s="10" customFormat="true" ht="28.5" hidden="false" customHeight="true" outlineLevel="0" collapsed="false">
      <c r="A4" s="11"/>
      <c r="B4" s="12"/>
      <c r="C4" s="12"/>
      <c r="D4" s="14" t="s">
        <v>8</v>
      </c>
      <c r="E4" s="14"/>
      <c r="F4" s="15" t="s">
        <v>9</v>
      </c>
      <c r="G4" s="14" t="s">
        <v>8</v>
      </c>
      <c r="H4" s="15" t="s">
        <v>9</v>
      </c>
      <c r="I4" s="16" t="s">
        <v>10</v>
      </c>
      <c r="J4" s="16" t="s">
        <v>11</v>
      </c>
      <c r="K4" s="12" t="s">
        <v>12</v>
      </c>
      <c r="L4" s="12" t="s">
        <v>13</v>
      </c>
      <c r="M4" s="12" t="s">
        <v>14</v>
      </c>
      <c r="N4" s="17" t="s">
        <v>15</v>
      </c>
    </row>
    <row r="5" s="10" customFormat="true" ht="28.5" hidden="false" customHeight="true" outlineLevel="0" collapsed="false">
      <c r="A5" s="11" t="s">
        <v>2</v>
      </c>
      <c r="B5" s="18" t="s">
        <v>16</v>
      </c>
      <c r="C5" s="14"/>
      <c r="D5" s="14"/>
      <c r="E5" s="14"/>
      <c r="F5" s="15"/>
      <c r="G5" s="14"/>
      <c r="H5" s="15"/>
      <c r="I5" s="14"/>
      <c r="J5" s="14"/>
      <c r="K5" s="14"/>
      <c r="L5" s="14"/>
      <c r="M5" s="14"/>
      <c r="N5" s="17"/>
    </row>
    <row r="6" s="10" customFormat="true" ht="28.5" hidden="false" customHeight="true" outlineLevel="0" collapsed="false">
      <c r="A6" s="11" t="s">
        <v>17</v>
      </c>
      <c r="B6" s="19" t="s">
        <v>18</v>
      </c>
      <c r="C6" s="12" t="s">
        <v>19</v>
      </c>
      <c r="D6" s="20" t="n">
        <f aca="false">D7+D33</f>
        <v>51042</v>
      </c>
      <c r="E6" s="20" t="n">
        <v>149948</v>
      </c>
      <c r="F6" s="20" t="n">
        <f aca="false">F7+F33</f>
        <v>149948</v>
      </c>
      <c r="G6" s="20" t="n">
        <f aca="false">G7+G33</f>
        <v>55615</v>
      </c>
      <c r="H6" s="20" t="n">
        <f aca="false">H7+H33</f>
        <v>156525</v>
      </c>
      <c r="I6" s="20" t="n">
        <f aca="false">F6-H6</f>
        <v>-6577</v>
      </c>
      <c r="J6" s="21" t="n">
        <f aca="false">IF(ISERROR(I6/H6),"",I6/H6)</f>
        <v>-0.0420188468295799</v>
      </c>
      <c r="K6" s="20" t="n">
        <f aca="false">K7+K33</f>
        <v>3193908</v>
      </c>
      <c r="L6" s="20" t="n">
        <f aca="false">L7+L33</f>
        <v>3188376</v>
      </c>
      <c r="M6" s="20" t="n">
        <f aca="false">K6-L6</f>
        <v>5532</v>
      </c>
      <c r="N6" s="21" t="n">
        <f aca="false">IF(ISERROR(M6/L6),"",M6/L6)</f>
        <v>0.00173505257849137</v>
      </c>
      <c r="O6" s="22"/>
      <c r="P6" s="22"/>
      <c r="Q6" s="22"/>
      <c r="R6" s="22"/>
      <c r="S6" s="22"/>
      <c r="T6" s="22"/>
      <c r="U6" s="22"/>
      <c r="V6" s="22"/>
      <c r="W6" s="22"/>
    </row>
    <row r="7" customFormat="false" ht="15.75" hidden="false" customHeight="true" outlineLevel="0" collapsed="false">
      <c r="A7" s="11" t="s">
        <v>20</v>
      </c>
      <c r="B7" s="23" t="s">
        <v>21</v>
      </c>
      <c r="C7" s="12" t="s">
        <v>19</v>
      </c>
      <c r="D7" s="20" t="n">
        <f aca="false">D15+D24</f>
        <v>25653</v>
      </c>
      <c r="E7" s="20" t="n">
        <v>83381</v>
      </c>
      <c r="F7" s="20" t="n">
        <f aca="false">F15+F24</f>
        <v>83381</v>
      </c>
      <c r="G7" s="20" t="n">
        <f aca="false">G15+G24</f>
        <v>33720</v>
      </c>
      <c r="H7" s="20" t="n">
        <f aca="false">H15+H24</f>
        <v>100588</v>
      </c>
      <c r="I7" s="20" t="n">
        <f aca="false">F7-H7</f>
        <v>-17207</v>
      </c>
      <c r="J7" s="21" t="n">
        <f aca="false">IF(ISERROR(I7/H7),"",I7/H7)</f>
        <v>-0.1710641428401</v>
      </c>
      <c r="K7" s="20" t="n">
        <f aca="false">K15+K24</f>
        <v>2015654</v>
      </c>
      <c r="L7" s="20" t="n">
        <f aca="false">L15+L24</f>
        <v>1859377</v>
      </c>
      <c r="M7" s="20" t="n">
        <f aca="false">K7-L7</f>
        <v>156277</v>
      </c>
      <c r="N7" s="21" t="n">
        <f aca="false">IF(ISERROR(M7/L7),"",M7/L7)</f>
        <v>0.0840480440491627</v>
      </c>
    </row>
    <row r="8" customFormat="false" ht="15.75" hidden="false" customHeight="true" outlineLevel="0" collapsed="false">
      <c r="A8" s="11" t="s">
        <v>22</v>
      </c>
      <c r="B8" s="24" t="s">
        <v>23</v>
      </c>
      <c r="C8" s="12" t="s">
        <v>19</v>
      </c>
      <c r="D8" s="20" t="n">
        <v>24340</v>
      </c>
      <c r="E8" s="20" t="n">
        <v>79496</v>
      </c>
      <c r="F8" s="20" t="n">
        <v>79496</v>
      </c>
      <c r="G8" s="20" t="n">
        <v>29744</v>
      </c>
      <c r="H8" s="20" t="n">
        <v>92172</v>
      </c>
      <c r="I8" s="20" t="n">
        <f aca="false">F8-H8</f>
        <v>-12676</v>
      </c>
      <c r="J8" s="21" t="n">
        <f aca="false">IF(ISERROR(I8/H8),"",I8/H8)</f>
        <v>-0.137525495812177</v>
      </c>
      <c r="K8" s="20" t="n">
        <v>1918215</v>
      </c>
      <c r="L8" s="20" t="n">
        <v>1771949</v>
      </c>
      <c r="M8" s="20" t="n">
        <f aca="false">K8-L8</f>
        <v>146266</v>
      </c>
      <c r="N8" s="21" t="n">
        <f aca="false">IF(ISERROR(M8/L8),"",M8/L8)</f>
        <v>0.0825452651289625</v>
      </c>
    </row>
    <row r="9" customFormat="false" ht="15.75" hidden="false" customHeight="true" outlineLevel="0" collapsed="false">
      <c r="A9" s="11" t="s">
        <v>24</v>
      </c>
      <c r="B9" s="24" t="s">
        <v>25</v>
      </c>
      <c r="C9" s="12" t="s">
        <v>19</v>
      </c>
      <c r="D9" s="25" t="n">
        <v>1129</v>
      </c>
      <c r="E9" s="20" t="n">
        <v>0</v>
      </c>
      <c r="F9" s="20" t="n">
        <v>3527</v>
      </c>
      <c r="G9" s="25" t="n">
        <v>2236</v>
      </c>
      <c r="H9" s="25" t="n">
        <v>7177</v>
      </c>
      <c r="I9" s="20" t="n">
        <f aca="false">F9-H9</f>
        <v>-3650</v>
      </c>
      <c r="J9" s="21" t="n">
        <f aca="false">IF(ISERROR(I9/H9),"",I9/H9)</f>
        <v>-0.508569039988853</v>
      </c>
      <c r="K9" s="25" t="n">
        <v>171107</v>
      </c>
      <c r="L9" s="20" t="n">
        <v>169831</v>
      </c>
      <c r="M9" s="20" t="n">
        <f aca="false">K9-L9</f>
        <v>1276</v>
      </c>
      <c r="N9" s="21" t="n">
        <f aca="false">IF(ISERROR(M9/L9),"",M9/L9)</f>
        <v>0.0075133515082641</v>
      </c>
    </row>
    <row r="10" customFormat="false" ht="15.75" hidden="false" customHeight="true" outlineLevel="0" collapsed="false">
      <c r="A10" s="11" t="s">
        <v>26</v>
      </c>
      <c r="B10" s="26" t="s">
        <v>27</v>
      </c>
      <c r="C10" s="14"/>
      <c r="D10" s="14"/>
      <c r="E10" s="14"/>
      <c r="F10" s="15"/>
      <c r="G10" s="14"/>
      <c r="H10" s="15"/>
      <c r="I10" s="14"/>
      <c r="J10" s="14"/>
      <c r="K10" s="14"/>
      <c r="L10" s="14"/>
      <c r="M10" s="14"/>
      <c r="N10" s="17"/>
    </row>
    <row r="11" customFormat="false" ht="15.75" hidden="false" customHeight="true" outlineLevel="0" collapsed="false">
      <c r="A11" s="11" t="s">
        <v>28</v>
      </c>
      <c r="B11" s="24" t="s">
        <v>29</v>
      </c>
      <c r="C11" s="12" t="s">
        <v>19</v>
      </c>
      <c r="D11" s="25" t="n">
        <v>65</v>
      </c>
      <c r="E11" s="20" t="n">
        <v>199</v>
      </c>
      <c r="F11" s="20" t="n">
        <v>199</v>
      </c>
      <c r="G11" s="25" t="n">
        <v>66</v>
      </c>
      <c r="H11" s="25" t="n">
        <v>204</v>
      </c>
      <c r="I11" s="20" t="n">
        <f aca="false">F11-H11</f>
        <v>-5</v>
      </c>
      <c r="J11" s="21" t="n">
        <f aca="false">IF(ISERROR(I11/H11),"",I11/H11)</f>
        <v>-0.0245098039215686</v>
      </c>
      <c r="K11" s="25" t="n">
        <v>4275</v>
      </c>
      <c r="L11" s="20" t="n">
        <v>3879</v>
      </c>
      <c r="M11" s="20" t="n">
        <f aca="false">K11-L11</f>
        <v>396</v>
      </c>
      <c r="N11" s="21" t="n">
        <f aca="false">IF(ISERROR(M11/L11),"",M11/L11)</f>
        <v>0.102088167053364</v>
      </c>
    </row>
    <row r="12" customFormat="false" ht="15.75" hidden="false" customHeight="true" outlineLevel="0" collapsed="false">
      <c r="A12" s="11" t="s">
        <v>30</v>
      </c>
      <c r="B12" s="24" t="s">
        <v>31</v>
      </c>
      <c r="C12" s="12" t="s">
        <v>19</v>
      </c>
      <c r="D12" s="25" t="n">
        <v>2183</v>
      </c>
      <c r="E12" s="20" t="n">
        <v>6716</v>
      </c>
      <c r="F12" s="20" t="n">
        <v>6716</v>
      </c>
      <c r="G12" s="25" t="n">
        <v>2262</v>
      </c>
      <c r="H12" s="25" t="n">
        <v>6554</v>
      </c>
      <c r="I12" s="20" t="n">
        <f aca="false">F12-H12</f>
        <v>162</v>
      </c>
      <c r="J12" s="21" t="n">
        <f aca="false">IF(ISERROR(I12/H12),"",I12/H12)</f>
        <v>0.0247177296307598</v>
      </c>
      <c r="K12" s="25" t="n">
        <v>199551</v>
      </c>
      <c r="L12" s="20" t="n">
        <v>188486</v>
      </c>
      <c r="M12" s="20" t="n">
        <f aca="false">K12-L12</f>
        <v>11065</v>
      </c>
      <c r="N12" s="21" t="n">
        <f aca="false">IF(ISERROR(M12/L12),"",M12/L12)</f>
        <v>0.0587046252772089</v>
      </c>
    </row>
    <row r="13" customFormat="false" ht="15.75" hidden="false" customHeight="true" outlineLevel="0" collapsed="false">
      <c r="A13" s="11" t="s">
        <v>32</v>
      </c>
      <c r="B13" s="24" t="s">
        <v>33</v>
      </c>
      <c r="C13" s="12" t="s">
        <v>19</v>
      </c>
      <c r="D13" s="25" t="n">
        <v>23405</v>
      </c>
      <c r="E13" s="20" t="n">
        <v>76466</v>
      </c>
      <c r="F13" s="20" t="n">
        <v>76466</v>
      </c>
      <c r="G13" s="25" t="n">
        <v>31389</v>
      </c>
      <c r="H13" s="25" t="n">
        <v>93930</v>
      </c>
      <c r="I13" s="20" t="n">
        <f aca="false">F13-H13</f>
        <v>-17464</v>
      </c>
      <c r="J13" s="21" t="n">
        <f aca="false">IF(ISERROR(I13/H13),"",I13/H13)</f>
        <v>-0.185925689343128</v>
      </c>
      <c r="K13" s="25" t="n">
        <v>1811828</v>
      </c>
      <c r="L13" s="20" t="n">
        <v>1667012</v>
      </c>
      <c r="M13" s="20" t="n">
        <f aca="false">K13-L13</f>
        <v>144816</v>
      </c>
      <c r="N13" s="21" t="n">
        <f aca="false">IF(ISERROR(M13/L13),"",M13/L13)</f>
        <v>0.0868716002044376</v>
      </c>
    </row>
    <row r="14" customFormat="false" ht="15.75" hidden="false" customHeight="true" outlineLevel="0" collapsed="false">
      <c r="A14" s="11" t="s">
        <v>34</v>
      </c>
      <c r="B14" s="27" t="s">
        <v>35</v>
      </c>
      <c r="C14" s="14"/>
      <c r="D14" s="14"/>
      <c r="E14" s="14"/>
      <c r="F14" s="15"/>
      <c r="G14" s="14"/>
      <c r="H14" s="15"/>
      <c r="I14" s="14"/>
      <c r="J14" s="14"/>
      <c r="K14" s="14"/>
      <c r="L14" s="14"/>
      <c r="M14" s="14"/>
      <c r="N14" s="17"/>
    </row>
    <row r="15" customFormat="false" ht="15.75" hidden="false" customHeight="true" outlineLevel="0" collapsed="false">
      <c r="A15" s="11" t="s">
        <v>36</v>
      </c>
      <c r="B15" s="24" t="s">
        <v>37</v>
      </c>
      <c r="C15" s="12" t="s">
        <v>19</v>
      </c>
      <c r="D15" s="25" t="n">
        <v>25158</v>
      </c>
      <c r="E15" s="25" t="n">
        <v>81482</v>
      </c>
      <c r="F15" s="25" t="n">
        <v>81482</v>
      </c>
      <c r="G15" s="20" t="n">
        <v>32241</v>
      </c>
      <c r="H15" s="20" t="n">
        <v>93498</v>
      </c>
      <c r="I15" s="20" t="n">
        <f aca="false">F15-H15</f>
        <v>-12016</v>
      </c>
      <c r="J15" s="21" t="n">
        <f aca="false">IF(ISERROR(I15/H15),"",I15/H15)</f>
        <v>-0.128516117991829</v>
      </c>
      <c r="K15" s="25" t="n">
        <v>1949148</v>
      </c>
      <c r="L15" s="20" t="n">
        <v>1801800</v>
      </c>
      <c r="M15" s="20" t="n">
        <f aca="false">K15-L15</f>
        <v>147348</v>
      </c>
      <c r="N15" s="21" t="n">
        <f aca="false">IF(ISERROR(M15/L15),"",M15/L15)</f>
        <v>0.0817782217782218</v>
      </c>
    </row>
    <row r="16" customFormat="false" ht="15.75" hidden="false" customHeight="true" outlineLevel="0" collapsed="false">
      <c r="A16" s="11" t="s">
        <v>38</v>
      </c>
      <c r="B16" s="24" t="s">
        <v>39</v>
      </c>
      <c r="C16" s="12" t="s">
        <v>19</v>
      </c>
      <c r="D16" s="25" t="n">
        <v>23920</v>
      </c>
      <c r="E16" s="25" t="n">
        <v>77858</v>
      </c>
      <c r="F16" s="25" t="n">
        <v>77858</v>
      </c>
      <c r="G16" s="20" t="n">
        <v>28340</v>
      </c>
      <c r="H16" s="20" t="n">
        <v>85349</v>
      </c>
      <c r="I16" s="20" t="n">
        <f aca="false">F16-H16</f>
        <v>-7491</v>
      </c>
      <c r="J16" s="21" t="n">
        <f aca="false">IF(ISERROR(I16/H16),"",I16/H16)</f>
        <v>-0.0877690424023714</v>
      </c>
      <c r="K16" s="25" t="n">
        <v>1861254</v>
      </c>
      <c r="L16" s="20" t="n">
        <v>1723783</v>
      </c>
      <c r="M16" s="20" t="n">
        <f aca="false">K16-L16</f>
        <v>137471</v>
      </c>
      <c r="N16" s="21" t="n">
        <f aca="false">IF(ISERROR(M16/L16),"",M16/L16)</f>
        <v>0.0797495972520903</v>
      </c>
    </row>
    <row r="17" customFormat="false" ht="15.75" hidden="false" customHeight="true" outlineLevel="0" collapsed="false">
      <c r="A17" s="11" t="s">
        <v>40</v>
      </c>
      <c r="B17" s="24" t="s">
        <v>41</v>
      </c>
      <c r="C17" s="12" t="s">
        <v>42</v>
      </c>
      <c r="D17" s="25" t="n">
        <v>24888396</v>
      </c>
      <c r="E17" s="25" t="n">
        <v>83305087</v>
      </c>
      <c r="F17" s="25" t="n">
        <v>83305087</v>
      </c>
      <c r="G17" s="20" t="n">
        <v>34719412.77</v>
      </c>
      <c r="H17" s="20" t="n">
        <v>113753399.1</v>
      </c>
      <c r="I17" s="20" t="n">
        <f aca="false">F17-H17</f>
        <v>-30448312.1</v>
      </c>
      <c r="J17" s="21" t="n">
        <f aca="false">IF(ISERROR(I17/H17),"",I17/H17)</f>
        <v>-0.267669470458927</v>
      </c>
      <c r="K17" s="25" t="n">
        <v>2170814029</v>
      </c>
      <c r="L17" s="20" t="n">
        <v>2025226959.76</v>
      </c>
      <c r="M17" s="20" t="n">
        <f aca="false">K17-L17</f>
        <v>145587069.24</v>
      </c>
      <c r="N17" s="21" t="n">
        <f aca="false">IF(ISERROR(M17/L17),"",M17/L17)</f>
        <v>0.0718867920152776</v>
      </c>
    </row>
    <row r="18" customFormat="false" ht="15.75" hidden="false" customHeight="true" outlineLevel="0" collapsed="false">
      <c r="A18" s="11" t="s">
        <v>43</v>
      </c>
      <c r="B18" s="24" t="s">
        <v>44</v>
      </c>
      <c r="C18" s="12" t="s">
        <v>19</v>
      </c>
      <c r="D18" s="25" t="n">
        <v>25108</v>
      </c>
      <c r="E18" s="25" t="n">
        <v>81412</v>
      </c>
      <c r="F18" s="25" t="n">
        <v>81412</v>
      </c>
      <c r="G18" s="20" t="n">
        <v>32230</v>
      </c>
      <c r="H18" s="20" t="n">
        <v>93461</v>
      </c>
      <c r="I18" s="20" t="n">
        <f aca="false">F18-H18</f>
        <v>-12049</v>
      </c>
      <c r="J18" s="21" t="n">
        <f aca="false">IF(ISERROR(I18/H18),"",I18/H18)</f>
        <v>-0.128920084313243</v>
      </c>
      <c r="K18" s="25" t="n">
        <v>1940829</v>
      </c>
      <c r="L18" s="20" t="n">
        <v>1793226</v>
      </c>
      <c r="M18" s="20" t="n">
        <f aca="false">K18-L18</f>
        <v>147603</v>
      </c>
      <c r="N18" s="21" t="n">
        <f aca="false">IF(ISERROR(M18/L18),"",M18/L18)</f>
        <v>0.0823114320225114</v>
      </c>
    </row>
    <row r="19" customFormat="false" ht="15.75" hidden="false" customHeight="true" outlineLevel="0" collapsed="false">
      <c r="A19" s="11" t="s">
        <v>45</v>
      </c>
      <c r="B19" s="24" t="s">
        <v>46</v>
      </c>
      <c r="C19" s="12" t="s">
        <v>19</v>
      </c>
      <c r="D19" s="25" t="n">
        <v>23916</v>
      </c>
      <c r="E19" s="25" t="n">
        <v>77851</v>
      </c>
      <c r="F19" s="25" t="n">
        <v>77851</v>
      </c>
      <c r="G19" s="20" t="n">
        <v>28339</v>
      </c>
      <c r="H19" s="20" t="n">
        <v>85344</v>
      </c>
      <c r="I19" s="20" t="n">
        <f aca="false">F19-H19</f>
        <v>-7493</v>
      </c>
      <c r="J19" s="21" t="n">
        <f aca="false">IF(ISERROR(I19/H19),"",I19/H19)</f>
        <v>-0.087797619047619</v>
      </c>
      <c r="K19" s="25" t="n">
        <v>1856701</v>
      </c>
      <c r="L19" s="20" t="n">
        <v>1719186</v>
      </c>
      <c r="M19" s="20" t="n">
        <f aca="false">K19-L19</f>
        <v>137515</v>
      </c>
      <c r="N19" s="21" t="n">
        <f aca="false">IF(ISERROR(M19/L19),"",M19/L19)</f>
        <v>0.0799884363879185</v>
      </c>
    </row>
    <row r="20" customFormat="false" ht="15.75" hidden="false" customHeight="true" outlineLevel="0" collapsed="false">
      <c r="A20" s="11" t="s">
        <v>47</v>
      </c>
      <c r="B20" s="24" t="s">
        <v>41</v>
      </c>
      <c r="C20" s="12" t="s">
        <v>42</v>
      </c>
      <c r="D20" s="25" t="n">
        <v>24167391</v>
      </c>
      <c r="E20" s="25" t="n">
        <v>82531182</v>
      </c>
      <c r="F20" s="25" t="n">
        <v>82531182</v>
      </c>
      <c r="G20" s="20" t="n">
        <v>34709412.77</v>
      </c>
      <c r="H20" s="20" t="n">
        <v>113640539.1</v>
      </c>
      <c r="I20" s="20" t="n">
        <f aca="false">F20-H20</f>
        <v>-31109357.1</v>
      </c>
      <c r="J20" s="21" t="n">
        <f aca="false">IF(ISERROR(I20/H20),"",I20/H20)</f>
        <v>-0.273752283704187</v>
      </c>
      <c r="K20" s="25" t="n">
        <v>2152818878</v>
      </c>
      <c r="L20" s="20" t="n">
        <v>2008901718.11</v>
      </c>
      <c r="M20" s="20" t="n">
        <f aca="false">K20-L20</f>
        <v>143917159.89</v>
      </c>
      <c r="N20" s="21" t="n">
        <f aca="false">IF(ISERROR(M20/L20),"",M20/L20)</f>
        <v>0.0716397216412355</v>
      </c>
    </row>
    <row r="21" customFormat="false" ht="15.75" hidden="false" customHeight="true" outlineLevel="0" collapsed="false">
      <c r="A21" s="11" t="s">
        <v>48</v>
      </c>
      <c r="B21" s="24" t="s">
        <v>49</v>
      </c>
      <c r="C21" s="12" t="s">
        <v>19</v>
      </c>
      <c r="D21" s="25" t="n">
        <v>10545</v>
      </c>
      <c r="E21" s="25" t="n">
        <v>40895</v>
      </c>
      <c r="F21" s="25" t="n">
        <v>40895</v>
      </c>
      <c r="G21" s="20" t="n">
        <v>2279</v>
      </c>
      <c r="H21" s="20" t="n">
        <v>10415</v>
      </c>
      <c r="I21" s="20" t="n">
        <f aca="false">F21-H21</f>
        <v>30480</v>
      </c>
      <c r="J21" s="21" t="n">
        <f aca="false">IF(ISERROR(I21/H21),"",I21/H21)</f>
        <v>2.92654824771964</v>
      </c>
      <c r="K21" s="25" t="n">
        <v>197575</v>
      </c>
      <c r="L21" s="20" t="n">
        <v>120939</v>
      </c>
      <c r="M21" s="20" t="n">
        <f aca="false">K21-L21</f>
        <v>76636</v>
      </c>
      <c r="N21" s="21" t="n">
        <f aca="false">IF(ISERROR(M21/L21),"",M21/L21)</f>
        <v>0.633674827805753</v>
      </c>
    </row>
    <row r="22" customFormat="false" ht="15.75" hidden="false" customHeight="true" outlineLevel="0" collapsed="false">
      <c r="A22" s="11" t="s">
        <v>50</v>
      </c>
      <c r="B22" s="24" t="s">
        <v>51</v>
      </c>
      <c r="C22" s="12" t="s">
        <v>19</v>
      </c>
      <c r="D22" s="25" t="n">
        <v>0</v>
      </c>
      <c r="E22" s="25" t="n">
        <v>0</v>
      </c>
      <c r="F22" s="25" t="n">
        <v>0</v>
      </c>
      <c r="G22" s="20" t="n">
        <v>0</v>
      </c>
      <c r="H22" s="20" t="n">
        <v>0</v>
      </c>
      <c r="I22" s="20" t="n">
        <f aca="false">F22-H22</f>
        <v>0</v>
      </c>
      <c r="J22" s="21" t="str">
        <f aca="false">IF(ISERROR(I22/H22),"",I22/H22)</f>
        <v/>
      </c>
      <c r="K22" s="25" t="n">
        <v>279594</v>
      </c>
      <c r="L22" s="20" t="n">
        <v>246313</v>
      </c>
      <c r="M22" s="20" t="n">
        <f aca="false">K22-L22</f>
        <v>33281</v>
      </c>
      <c r="N22" s="21" t="n">
        <f aca="false">IF(ISERROR(M22/L22),"",M22/L22)</f>
        <v>0.13511670110794</v>
      </c>
    </row>
    <row r="23" customFormat="false" ht="15.75" hidden="false" customHeight="true" outlineLevel="0" collapsed="false">
      <c r="A23" s="11" t="s">
        <v>52</v>
      </c>
      <c r="B23" s="27" t="s">
        <v>53</v>
      </c>
      <c r="C23" s="14"/>
      <c r="D23" s="14"/>
      <c r="E23" s="14"/>
      <c r="F23" s="15"/>
      <c r="G23" s="14"/>
      <c r="H23" s="15"/>
      <c r="I23" s="14"/>
      <c r="J23" s="14"/>
      <c r="K23" s="14"/>
      <c r="L23" s="14"/>
      <c r="M23" s="14"/>
      <c r="N23" s="17"/>
    </row>
    <row r="24" customFormat="false" ht="15.75" hidden="false" customHeight="true" outlineLevel="0" collapsed="false">
      <c r="A24" s="11" t="s">
        <v>54</v>
      </c>
      <c r="B24" s="24" t="s">
        <v>37</v>
      </c>
      <c r="C24" s="12" t="s">
        <v>19</v>
      </c>
      <c r="D24" s="25" t="n">
        <v>495</v>
      </c>
      <c r="E24" s="25" t="n">
        <v>1899</v>
      </c>
      <c r="F24" s="25" t="n">
        <v>1899</v>
      </c>
      <c r="G24" s="20" t="n">
        <v>1479</v>
      </c>
      <c r="H24" s="20" t="n">
        <v>7090</v>
      </c>
      <c r="I24" s="20" t="n">
        <f aca="false">F24-H24</f>
        <v>-5191</v>
      </c>
      <c r="J24" s="21" t="n">
        <f aca="false">IF(ISERROR(I24/H24),"",I24/H24)</f>
        <v>-0.732157968970381</v>
      </c>
      <c r="K24" s="25" t="n">
        <v>66506</v>
      </c>
      <c r="L24" s="20" t="n">
        <v>57577</v>
      </c>
      <c r="M24" s="20" t="n">
        <f aca="false">K24-L24</f>
        <v>8929</v>
      </c>
      <c r="N24" s="21" t="n">
        <f aca="false">IF(ISERROR(M24/L24),"",M24/L24)</f>
        <v>0.155079285131216</v>
      </c>
    </row>
    <row r="25" customFormat="false" ht="15.75" hidden="false" customHeight="true" outlineLevel="0" collapsed="false">
      <c r="A25" s="11" t="s">
        <v>55</v>
      </c>
      <c r="B25" s="24" t="s">
        <v>56</v>
      </c>
      <c r="C25" s="12" t="s">
        <v>19</v>
      </c>
      <c r="D25" s="25" t="n">
        <v>420</v>
      </c>
      <c r="E25" s="25" t="n">
        <v>1638</v>
      </c>
      <c r="F25" s="25" t="n">
        <v>1638</v>
      </c>
      <c r="G25" s="20" t="n">
        <v>1404</v>
      </c>
      <c r="H25" s="20" t="n">
        <v>6823</v>
      </c>
      <c r="I25" s="20" t="n">
        <f aca="false">F25-H25</f>
        <v>-5185</v>
      </c>
      <c r="J25" s="21" t="n">
        <f aca="false">IF(ISERROR(I25/H25),"",I25/H25)</f>
        <v>-0.759929649714202</v>
      </c>
      <c r="K25" s="25" t="n">
        <v>56961</v>
      </c>
      <c r="L25" s="20" t="n">
        <v>48166</v>
      </c>
      <c r="M25" s="20" t="n">
        <f aca="false">K25-L25</f>
        <v>8795</v>
      </c>
      <c r="N25" s="21" t="n">
        <f aca="false">IF(ISERROR(M25/L25),"",M25/L25)</f>
        <v>0.182597683012914</v>
      </c>
    </row>
    <row r="26" customFormat="false" ht="15.75" hidden="false" customHeight="true" outlineLevel="0" collapsed="false">
      <c r="A26" s="11" t="s">
        <v>57</v>
      </c>
      <c r="B26" s="28" t="s">
        <v>58</v>
      </c>
      <c r="C26" s="12" t="s">
        <v>19</v>
      </c>
      <c r="D26" s="25" t="n">
        <v>75</v>
      </c>
      <c r="E26" s="25" t="n">
        <v>261</v>
      </c>
      <c r="F26" s="25" t="n">
        <v>261</v>
      </c>
      <c r="G26" s="20" t="n">
        <v>75</v>
      </c>
      <c r="H26" s="20" t="n">
        <v>267</v>
      </c>
      <c r="I26" s="20" t="n">
        <f aca="false">F26-H26</f>
        <v>-6</v>
      </c>
      <c r="J26" s="21" t="n">
        <f aca="false">IF(ISERROR(I26/H26),"",I26/H26)</f>
        <v>-0.0224719101123596</v>
      </c>
      <c r="K26" s="25" t="n">
        <v>9545</v>
      </c>
      <c r="L26" s="20" t="n">
        <v>9411</v>
      </c>
      <c r="M26" s="20" t="n">
        <f aca="false">K26-L26</f>
        <v>134</v>
      </c>
      <c r="N26" s="21" t="n">
        <f aca="false">IF(ISERROR(M26/L26),"",M26/L26)</f>
        <v>0.0142386568908724</v>
      </c>
    </row>
    <row r="27" customFormat="false" ht="15.75" hidden="false" customHeight="true" outlineLevel="0" collapsed="false">
      <c r="A27" s="11" t="s">
        <v>59</v>
      </c>
      <c r="B27" s="24" t="s">
        <v>60</v>
      </c>
      <c r="C27" s="12" t="s">
        <v>61</v>
      </c>
      <c r="D27" s="25" t="n">
        <v>139534</v>
      </c>
      <c r="E27" s="25" t="n">
        <v>346441</v>
      </c>
      <c r="F27" s="25" t="n">
        <v>346441</v>
      </c>
      <c r="G27" s="20" t="n">
        <v>102736</v>
      </c>
      <c r="H27" s="20" t="n">
        <v>472995</v>
      </c>
      <c r="I27" s="20" t="n">
        <f aca="false">F27-H27</f>
        <v>-126554</v>
      </c>
      <c r="J27" s="21" t="n">
        <f aca="false">IF(ISERROR(I27/H27),"",I27/H27)</f>
        <v>-0.267558853687671</v>
      </c>
      <c r="K27" s="25" t="n">
        <v>40375234</v>
      </c>
      <c r="L27" s="20" t="n">
        <v>36892592</v>
      </c>
      <c r="M27" s="20" t="n">
        <f aca="false">K27-L27</f>
        <v>3482642</v>
      </c>
      <c r="N27" s="21" t="n">
        <f aca="false">IF(ISERROR(M27/L27),"",M27/L27)</f>
        <v>0.0943994935351791</v>
      </c>
    </row>
    <row r="28" customFormat="false" ht="15.75" hidden="false" customHeight="true" outlineLevel="0" collapsed="false">
      <c r="A28" s="11" t="s">
        <v>62</v>
      </c>
      <c r="B28" s="24" t="s">
        <v>41</v>
      </c>
      <c r="C28" s="12" t="s">
        <v>61</v>
      </c>
      <c r="D28" s="25" t="n">
        <v>83544</v>
      </c>
      <c r="E28" s="25" t="n">
        <v>238080</v>
      </c>
      <c r="F28" s="25" t="n">
        <v>238080</v>
      </c>
      <c r="G28" s="20" t="n">
        <v>96845</v>
      </c>
      <c r="H28" s="20" t="n">
        <v>423436</v>
      </c>
      <c r="I28" s="20" t="n">
        <f aca="false">F28-H28</f>
        <v>-185356</v>
      </c>
      <c r="J28" s="21" t="n">
        <f aca="false">IF(ISERROR(I28/H28),"",I28/H28)</f>
        <v>-0.437742657686167</v>
      </c>
      <c r="K28" s="25" t="n">
        <v>31532598</v>
      </c>
      <c r="L28" s="20" t="n">
        <v>29091503</v>
      </c>
      <c r="M28" s="20" t="n">
        <f aca="false">K28-L28</f>
        <v>2441095</v>
      </c>
      <c r="N28" s="21" t="n">
        <f aca="false">IF(ISERROR(M28/L28),"",M28/L28)</f>
        <v>0.0839109275309701</v>
      </c>
    </row>
    <row r="29" customFormat="false" ht="15.75" hidden="false" customHeight="true" outlineLevel="0" collapsed="false">
      <c r="A29" s="11" t="s">
        <v>63</v>
      </c>
      <c r="B29" s="24" t="s">
        <v>64</v>
      </c>
      <c r="C29" s="12" t="s">
        <v>61</v>
      </c>
      <c r="D29" s="25" t="n">
        <v>75792</v>
      </c>
      <c r="E29" s="25" t="n">
        <v>192146</v>
      </c>
      <c r="F29" s="25" t="n">
        <v>192146</v>
      </c>
      <c r="G29" s="20" t="n">
        <v>91473</v>
      </c>
      <c r="H29" s="20" t="n">
        <v>377003</v>
      </c>
      <c r="I29" s="20" t="n">
        <f aca="false">F29-H29</f>
        <v>-184857</v>
      </c>
      <c r="J29" s="21" t="n">
        <f aca="false">IF(ISERROR(I29/H29),"",I29/H29)</f>
        <v>-0.490332968172667</v>
      </c>
      <c r="K29" s="25" t="n">
        <v>21199289</v>
      </c>
      <c r="L29" s="20" t="n">
        <v>19415727</v>
      </c>
      <c r="M29" s="20" t="n">
        <f aca="false">K29-L29</f>
        <v>1783562</v>
      </c>
      <c r="N29" s="21" t="n">
        <f aca="false">IF(ISERROR(M29/L29),"",M29/L29)</f>
        <v>0.0918617160202139</v>
      </c>
    </row>
    <row r="30" customFormat="false" ht="15.75" hidden="false" customHeight="true" outlineLevel="0" collapsed="false">
      <c r="A30" s="11" t="s">
        <v>65</v>
      </c>
      <c r="B30" s="24" t="s">
        <v>49</v>
      </c>
      <c r="C30" s="12" t="s">
        <v>19</v>
      </c>
      <c r="D30" s="25" t="n">
        <v>243</v>
      </c>
      <c r="E30" s="25" t="n">
        <v>844</v>
      </c>
      <c r="F30" s="25" t="n">
        <v>844</v>
      </c>
      <c r="G30" s="20" t="n">
        <v>99</v>
      </c>
      <c r="H30" s="20" t="n">
        <v>363</v>
      </c>
      <c r="I30" s="20" t="n">
        <f aca="false">F30-H30</f>
        <v>481</v>
      </c>
      <c r="J30" s="21" t="n">
        <f aca="false">IF(ISERROR(I30/H30),"",I30/H30)</f>
        <v>1.32506887052342</v>
      </c>
      <c r="K30" s="25" t="n">
        <v>14928</v>
      </c>
      <c r="L30" s="20" t="n">
        <v>12827</v>
      </c>
      <c r="M30" s="20" t="n">
        <f aca="false">K30-L30</f>
        <v>2101</v>
      </c>
      <c r="N30" s="21" t="n">
        <f aca="false">IF(ISERROR(M30/L30),"",M30/L30)</f>
        <v>0.163795119669447</v>
      </c>
    </row>
    <row r="31" customFormat="false" ht="15.75" hidden="false" customHeight="true" outlineLevel="0" collapsed="false">
      <c r="A31" s="11" t="s">
        <v>66</v>
      </c>
      <c r="B31" s="24" t="s">
        <v>51</v>
      </c>
      <c r="C31" s="12" t="s">
        <v>19</v>
      </c>
      <c r="D31" s="25" t="n">
        <v>0</v>
      </c>
      <c r="E31" s="25" t="n">
        <v>0</v>
      </c>
      <c r="F31" s="25" t="n">
        <v>0</v>
      </c>
      <c r="G31" s="20" t="n">
        <v>0</v>
      </c>
      <c r="H31" s="20" t="n">
        <v>0</v>
      </c>
      <c r="I31" s="20" t="n">
        <f aca="false">F31-H31</f>
        <v>0</v>
      </c>
      <c r="J31" s="21" t="str">
        <f aca="false">IF(ISERROR(I31/H31),"",I31/H31)</f>
        <v/>
      </c>
      <c r="K31" s="25" t="n">
        <v>25926</v>
      </c>
      <c r="L31" s="20" t="n">
        <v>25663</v>
      </c>
      <c r="M31" s="20" t="n">
        <f aca="false">K31-L31</f>
        <v>263</v>
      </c>
      <c r="N31" s="21" t="n">
        <f aca="false">IF(ISERROR(M31/L31),"",M31/L31)</f>
        <v>0.0102482172777929</v>
      </c>
    </row>
    <row r="32" customFormat="false" ht="15.75" hidden="false" customHeight="true" outlineLevel="0" collapsed="false">
      <c r="A32" s="11" t="s">
        <v>67</v>
      </c>
      <c r="B32" s="19" t="s">
        <v>68</v>
      </c>
      <c r="C32" s="14"/>
      <c r="D32" s="14"/>
      <c r="E32" s="14"/>
      <c r="F32" s="15"/>
      <c r="G32" s="14"/>
      <c r="H32" s="15"/>
      <c r="I32" s="14"/>
      <c r="J32" s="14"/>
      <c r="K32" s="14"/>
      <c r="L32" s="14"/>
      <c r="M32" s="14"/>
      <c r="N32" s="17"/>
    </row>
    <row r="33" customFormat="false" ht="15.75" hidden="false" customHeight="true" outlineLevel="0" collapsed="false">
      <c r="A33" s="11" t="s">
        <v>69</v>
      </c>
      <c r="B33" s="24" t="s">
        <v>37</v>
      </c>
      <c r="C33" s="12" t="s">
        <v>19</v>
      </c>
      <c r="D33" s="25" t="n">
        <v>25389</v>
      </c>
      <c r="E33" s="25" t="n">
        <v>66567</v>
      </c>
      <c r="F33" s="25" t="n">
        <v>66567</v>
      </c>
      <c r="G33" s="20" t="n">
        <v>21895</v>
      </c>
      <c r="H33" s="20" t="n">
        <v>55937</v>
      </c>
      <c r="I33" s="20" t="n">
        <f aca="false">F33-H33</f>
        <v>10630</v>
      </c>
      <c r="J33" s="21" t="n">
        <f aca="false">IF(ISERROR(I33/H33),"",I33/H33)</f>
        <v>0.190035218191894</v>
      </c>
      <c r="K33" s="25" t="n">
        <v>1178254</v>
      </c>
      <c r="L33" s="20" t="n">
        <v>1328999</v>
      </c>
      <c r="M33" s="20" t="n">
        <f aca="false">K33-L33</f>
        <v>-150745</v>
      </c>
      <c r="N33" s="21" t="n">
        <f aca="false">IF(ISERROR(M33/L33),"",M33/L33)</f>
        <v>-0.113427474362283</v>
      </c>
    </row>
    <row r="34" customFormat="false" ht="15.75" hidden="false" customHeight="true" outlineLevel="0" collapsed="false">
      <c r="A34" s="11" t="s">
        <v>70</v>
      </c>
      <c r="B34" s="24" t="s">
        <v>71</v>
      </c>
      <c r="C34" s="12" t="s">
        <v>42</v>
      </c>
      <c r="D34" s="25" t="n">
        <v>265396</v>
      </c>
      <c r="E34" s="25" t="n">
        <v>546236</v>
      </c>
      <c r="F34" s="25" t="n">
        <v>546236</v>
      </c>
      <c r="G34" s="20" t="n">
        <v>168173.47</v>
      </c>
      <c r="H34" s="20" t="n">
        <v>465641.23</v>
      </c>
      <c r="I34" s="20" t="n">
        <f aca="false">F34-H34</f>
        <v>80594.77</v>
      </c>
      <c r="J34" s="21" t="n">
        <f aca="false">IF(ISERROR(I34/H34),"",I34/H34)</f>
        <v>0.173083405865928</v>
      </c>
      <c r="K34" s="25" t="n">
        <v>6683503</v>
      </c>
      <c r="L34" s="20" t="n">
        <v>6680094.07</v>
      </c>
      <c r="M34" s="20" t="n">
        <f aca="false">K34-L34</f>
        <v>3408.9299999997</v>
      </c>
      <c r="N34" s="21" t="n">
        <f aca="false">IF(ISERROR(M34/L34),"",M34/L34)</f>
        <v>0.000510311675895262</v>
      </c>
    </row>
    <row r="35" customFormat="false" ht="15.75" hidden="false" customHeight="true" outlineLevel="0" collapsed="false">
      <c r="A35" s="11" t="s">
        <v>72</v>
      </c>
      <c r="B35" s="24" t="s">
        <v>73</v>
      </c>
      <c r="C35" s="12" t="s">
        <v>19</v>
      </c>
      <c r="D35" s="25" t="n">
        <v>12099</v>
      </c>
      <c r="E35" s="25" t="n">
        <v>35753</v>
      </c>
      <c r="F35" s="25" t="n">
        <v>35753</v>
      </c>
      <c r="G35" s="20" t="n">
        <v>5325</v>
      </c>
      <c r="H35" s="20" t="n">
        <v>18211</v>
      </c>
      <c r="I35" s="20" t="n">
        <f aca="false">F35-H35</f>
        <v>17542</v>
      </c>
      <c r="J35" s="21" t="n">
        <f aca="false">IF(ISERROR(I35/H35),"",I35/H35)</f>
        <v>0.963263961342046</v>
      </c>
      <c r="K35" s="25" t="n">
        <v>608454</v>
      </c>
      <c r="L35" s="20" t="n">
        <v>502408</v>
      </c>
      <c r="M35" s="20" t="n">
        <f aca="false">K35-L35</f>
        <v>106046</v>
      </c>
      <c r="N35" s="21" t="n">
        <f aca="false">IF(ISERROR(M35/L35),"",M35/L35)</f>
        <v>0.211075460581838</v>
      </c>
    </row>
    <row r="36" customFormat="false" ht="15.75" hidden="false" customHeight="true" outlineLevel="0" collapsed="false">
      <c r="A36" s="11" t="s">
        <v>74</v>
      </c>
      <c r="B36" s="24" t="s">
        <v>75</v>
      </c>
      <c r="C36" s="12" t="s">
        <v>19</v>
      </c>
      <c r="D36" s="25" t="n">
        <v>0</v>
      </c>
      <c r="E36" s="25" t="n">
        <v>1</v>
      </c>
      <c r="F36" s="25" t="n">
        <v>1</v>
      </c>
      <c r="G36" s="20" t="n">
        <v>0</v>
      </c>
      <c r="H36" s="20" t="n">
        <v>0</v>
      </c>
      <c r="I36" s="20" t="n">
        <f aca="false">F36-H36</f>
        <v>1</v>
      </c>
      <c r="J36" s="21" t="str">
        <f aca="false">IF(ISERROR(I36/H36),"",I36/H36)</f>
        <v/>
      </c>
      <c r="K36" s="25" t="n">
        <v>499935</v>
      </c>
      <c r="L36" s="20" t="n">
        <v>251403</v>
      </c>
      <c r="M36" s="20" t="n">
        <f aca="false">K36-L36</f>
        <v>248532</v>
      </c>
      <c r="N36" s="21" t="n">
        <f aca="false">IF(ISERROR(M36/L36),"",M36/L36)</f>
        <v>0.988580088543096</v>
      </c>
    </row>
    <row r="37" customFormat="false" ht="15" hidden="false" customHeight="true" outlineLevel="0" collapsed="false">
      <c r="A37" s="11" t="s">
        <v>76</v>
      </c>
      <c r="B37" s="23" t="s">
        <v>77</v>
      </c>
      <c r="C37" s="12" t="s">
        <v>19</v>
      </c>
      <c r="D37" s="25" t="n">
        <v>7</v>
      </c>
      <c r="E37" s="25" t="n">
        <v>21</v>
      </c>
      <c r="F37" s="25" t="n">
        <v>21</v>
      </c>
      <c r="G37" s="20" t="n">
        <v>2</v>
      </c>
      <c r="H37" s="20" t="n">
        <v>16</v>
      </c>
      <c r="I37" s="20" t="n">
        <f aca="false">F37-H37</f>
        <v>5</v>
      </c>
      <c r="J37" s="21" t="n">
        <f aca="false">IF(ISERROR(I37/H37),"",I37/H37)</f>
        <v>0.3125</v>
      </c>
      <c r="K37" s="25" t="n">
        <v>1884</v>
      </c>
      <c r="L37" s="20" t="n">
        <v>1959</v>
      </c>
      <c r="M37" s="20" t="n">
        <f aca="false">K37-L37</f>
        <v>-75</v>
      </c>
      <c r="N37" s="21" t="n">
        <f aca="false">IF(ISERROR(M37/L37),"",M37/L37)</f>
        <v>-0.0382848392036753</v>
      </c>
      <c r="O37" s="29"/>
    </row>
    <row r="38" customFormat="false" ht="15" hidden="false" customHeight="true" outlineLevel="0" collapsed="false">
      <c r="A38" s="11" t="s">
        <v>78</v>
      </c>
      <c r="B38" s="23" t="s">
        <v>79</v>
      </c>
      <c r="C38" s="12" t="s">
        <v>19</v>
      </c>
      <c r="D38" s="25" t="n">
        <v>1</v>
      </c>
      <c r="E38" s="25" t="n">
        <v>4</v>
      </c>
      <c r="F38" s="25" t="n">
        <v>4</v>
      </c>
      <c r="G38" s="20" t="n">
        <v>0</v>
      </c>
      <c r="H38" s="20" t="n">
        <v>1</v>
      </c>
      <c r="I38" s="20" t="n">
        <f aca="false">F38-H38</f>
        <v>3</v>
      </c>
      <c r="J38" s="21" t="n">
        <f aca="false">IF(ISERROR(I38/H38),"",I38/H38)</f>
        <v>3</v>
      </c>
      <c r="K38" s="25" t="n">
        <v>110</v>
      </c>
      <c r="L38" s="20" t="n">
        <v>0</v>
      </c>
      <c r="M38" s="20" t="n">
        <f aca="false">K38-L38</f>
        <v>110</v>
      </c>
      <c r="N38" s="21" t="str">
        <f aca="false">IF(ISERROR(M38/L38),"",M38/L38)</f>
        <v/>
      </c>
      <c r="O38" s="29"/>
    </row>
    <row r="39" customFormat="false" ht="15" hidden="false" customHeight="true" outlineLevel="0" collapsed="false">
      <c r="A39" s="30" t="s">
        <v>80</v>
      </c>
      <c r="B39" s="30" t="s">
        <v>80</v>
      </c>
      <c r="C39" s="31"/>
      <c r="D39" s="32"/>
      <c r="E39" s="32"/>
      <c r="F39" s="32"/>
      <c r="G39" s="32"/>
      <c r="H39" s="32"/>
      <c r="I39" s="33"/>
      <c r="J39" s="34"/>
      <c r="K39" s="32"/>
      <c r="L39" s="32"/>
      <c r="M39" s="33"/>
      <c r="N39" s="35"/>
    </row>
    <row r="40" customFormat="false" ht="14.25" hidden="false" customHeight="true" outlineLevel="0" collapsed="false">
      <c r="A40" s="36"/>
      <c r="B40" s="36"/>
    </row>
  </sheetData>
  <mergeCells count="7">
    <mergeCell ref="B1:N1"/>
    <mergeCell ref="A3:A4"/>
    <mergeCell ref="B3:B4"/>
    <mergeCell ref="C3:C4"/>
    <mergeCell ref="D3:F3"/>
    <mergeCell ref="G3:H3"/>
    <mergeCell ref="K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3:20:14Z</dcterms:created>
  <dc:creator>JSJK</dc:creator>
  <dc:description/>
  <dc:language>en-US</dc:language>
  <cp:lastModifiedBy>罗袭</cp:lastModifiedBy>
  <cp:lastPrinted>2014-03-17T02:49:32Z</cp:lastPrinted>
  <dcterms:modified xsi:type="dcterms:W3CDTF">2019-05-14T06:56:47Z</dcterms:modified>
  <cp:revision>0</cp:revision>
  <dc:subject/>
  <dc:title/>
</cp:coreProperties>
</file>