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一）" sheetId="1" state="visible" r:id="rId2"/>
  </sheets>
  <definedNames>
    <definedName function="false" hidden="false" localSheetId="0" name="Print_Area" vbProcedure="false">'（一）'!$B$1:$N$33</definedName>
    <definedName function="false" hidden="false" localSheetId="0" name="Print_Titles" vbProcedure="false">'（一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商事主体统计</t>
  </si>
  <si>
    <t xml:space="preserve">报告期：</t>
  </si>
  <si>
    <t xml:space="preserve">recordid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8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A001</t>
  </si>
  <si>
    <t xml:space="preserve">商事主体总数</t>
  </si>
  <si>
    <t xml:space="preserve">户</t>
  </si>
  <si>
    <t xml:space="preserve">A002</t>
  </si>
  <si>
    <t xml:space="preserve">（一）企业总数</t>
  </si>
  <si>
    <t xml:space="preserve">f8a2921a-08b5-4d6f-8fed-a771c17c4126</t>
  </si>
  <si>
    <t xml:space="preserve">其中：法人企业</t>
  </si>
  <si>
    <t xml:space="preserve">001898b9-03a7-4d9f-9055-e8700384d20a</t>
  </si>
  <si>
    <t xml:space="preserve">自贸区商事主体总数</t>
  </si>
  <si>
    <t xml:space="preserve">33e6a1d8-53ba-4626-b5fe-c7b6842c91de</t>
  </si>
  <si>
    <t xml:space="preserve">    其中</t>
  </si>
  <si>
    <t xml:space="preserve">b836e8d0-39a0-4431-8d27-4a02b981ffbf</t>
  </si>
  <si>
    <t xml:space="preserve">第一产业</t>
  </si>
  <si>
    <t xml:space="preserve">fc8102b0-0977-4b44-a4c5-9e9c6c17ee2a</t>
  </si>
  <si>
    <t xml:space="preserve">第二产业</t>
  </si>
  <si>
    <t xml:space="preserve">7cf73508-eda1-4dd3-a955-9428d384128a</t>
  </si>
  <si>
    <t xml:space="preserve">第三产业</t>
  </si>
  <si>
    <t xml:space="preserve">A005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52b7453e-63d1-49f9-95c6-c113e5c30154</t>
  </si>
  <si>
    <t xml:space="preserve">       户数</t>
  </si>
  <si>
    <t xml:space="preserve">da250566-324f-45d1-81d2-04b1da3ae995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9f97b05d-c3db-4f90-8401-3265b2547a91</t>
  </si>
  <si>
    <t xml:space="preserve">       注册资本</t>
  </si>
  <si>
    <t xml:space="preserve">万元</t>
  </si>
  <si>
    <t xml:space="preserve">082f7bb9-462e-4ec7-b3d2-051c27349c99</t>
  </si>
  <si>
    <t xml:space="preserve">       其中：私营企业</t>
  </si>
  <si>
    <t xml:space="preserve">0d795a9e-a2c1-4fc7-8c22-8d832b508417</t>
  </si>
  <si>
    <t xml:space="preserve">       私营法人企业</t>
  </si>
  <si>
    <t xml:space="preserve">2b96ca0b-4318-4a98-9042-14c8f49735c8</t>
  </si>
  <si>
    <t xml:space="preserve">50e0dec2-fc55-49df-8a00-38085b4e5729</t>
  </si>
  <si>
    <t xml:space="preserve">       注销企业户数</t>
  </si>
  <si>
    <t xml:space="preserve">999be2a0-0d5e-4e3b-8f39-c2d46f115b01</t>
  </si>
  <si>
    <t xml:space="preserve">       吊销企业户数</t>
  </si>
  <si>
    <t xml:space="preserve">A014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6783236a-7cdf-46e9-88e3-df488d82ad16</t>
  </si>
  <si>
    <t xml:space="preserve">23eb35b6-a335-424f-9318-1e60d0ee5796</t>
  </si>
  <si>
    <r>
      <rPr>
        <sz val="10"/>
        <color rgb="FF333399"/>
        <rFont val="Noto Sans"/>
        <family val="2"/>
      </rPr>
      <t xml:space="preserve">       其中：</t>
    </r>
    <r>
      <rPr>
        <sz val="10"/>
        <color rgb="FF333399"/>
        <rFont val="宋体"/>
        <family val="0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t xml:space="preserve">de329eed-2325-4d70-bba0-1447ac95355b</t>
  </si>
  <si>
    <r>
      <rPr>
        <sz val="10"/>
        <color rgb="FF333399"/>
        <rFont val="宋体"/>
        <family val="0"/>
        <charset val="134"/>
      </rPr>
      <t xml:space="preserve">       2.</t>
    </r>
    <r>
      <rPr>
        <sz val="10"/>
        <color rgb="FF333399"/>
        <rFont val="Noto Sans"/>
        <family val="2"/>
      </rPr>
      <t xml:space="preserve">分支机构</t>
    </r>
  </si>
  <si>
    <t xml:space="preserve">fd5aa36e-9fbc-4680-9f2a-c32117ead180</t>
  </si>
  <si>
    <t xml:space="preserve">       投资总额</t>
  </si>
  <si>
    <t xml:space="preserve">万美元</t>
  </si>
  <si>
    <t xml:space="preserve">ee790dac-f3d8-449c-b22d-cf445373d585</t>
  </si>
  <si>
    <t xml:space="preserve">c93a4757-0ccc-4811-a9ac-269ab2a7aa31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e631a89e-2f8b-4c7f-b3be-bc1498fc74e4</t>
  </si>
  <si>
    <t xml:space="preserve">7febf771-9c18-4ee3-85e9-912e8d48b273</t>
  </si>
  <si>
    <t xml:space="preserve">A023</t>
  </si>
  <si>
    <t xml:space="preserve">（二）个体工商户总数</t>
  </si>
  <si>
    <t xml:space="preserve">a829f235-a9b1-436f-8f53-2ef7e9c262b4</t>
  </si>
  <si>
    <t xml:space="preserve">26c13386-4fa2-4198-bf0a-25c10c0cdf41</t>
  </si>
  <si>
    <t xml:space="preserve">       资金数额</t>
  </si>
  <si>
    <t xml:space="preserve">0d1de3b0-02c7-4edf-957f-d25f07bc1c69</t>
  </si>
  <si>
    <t xml:space="preserve">       注销户数</t>
  </si>
  <si>
    <t xml:space="preserve">587fd913-a7bd-48ba-a6df-e17aad5ca3dc</t>
  </si>
  <si>
    <t xml:space="preserve">       吊销数</t>
  </si>
  <si>
    <t xml:space="preserve">A028</t>
  </si>
  <si>
    <t xml:space="preserve">常驻代表机构</t>
  </si>
  <si>
    <t xml:space="preserve">A029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%"/>
    <numFmt numFmtId="167" formatCode="0.00_ ;[RED]\-0.00\ "/>
    <numFmt numFmtId="168" formatCode="yyyy\年m\月;@"/>
    <numFmt numFmtId="169" formatCode="[$-409]m/d/yyyy"/>
    <numFmt numFmtId="170" formatCode="0_ ;[RED]\-0\ "/>
    <numFmt numFmtId="171" formatCode="0.0%_ ;[RED]\-0.0%\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9"/>
      <color rgb="FF000080"/>
      <name val="宋体"/>
      <family val="0"/>
      <charset val="134"/>
    </font>
    <font>
      <sz val="9"/>
      <color rgb="FF000080"/>
      <name val="Times New Roman"/>
      <family val="1"/>
    </font>
    <font>
      <sz val="10"/>
      <name val="Times New Roman"/>
      <family val="1"/>
    </font>
    <font>
      <sz val="12"/>
      <color rgb="FF333399"/>
      <name val="Noto Sans"/>
      <family val="2"/>
    </font>
    <font>
      <sz val="12"/>
      <color rgb="FF333399"/>
      <name val="黑体"/>
      <family val="3"/>
      <charset val="134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1" activeCellId="0" sqref="B1:N40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0.12"/>
    <col collapsed="false" customWidth="true" hidden="false" outlineLevel="0" max="3" min="3" style="2" width="8.49"/>
    <col collapsed="false" customWidth="true" hidden="false" outlineLevel="0" max="4" min="4" style="1" width="9.87"/>
    <col collapsed="false" customWidth="false" hidden="true" outlineLevel="0" max="5" min="5" style="1" width="8.99"/>
    <col collapsed="false" customWidth="true" hidden="false" outlineLevel="0" max="6" min="6" style="1" width="9.49"/>
    <col collapsed="false" customWidth="false" hidden="false" outlineLevel="0" max="7" min="7" style="1" width="8.99"/>
    <col collapsed="false" customWidth="true" hidden="false" outlineLevel="0" max="8" min="8" style="3" width="9.12"/>
    <col collapsed="false" customWidth="true" hidden="false" outlineLevel="0" max="9" min="9" style="3" width="18.49"/>
    <col collapsed="false" customWidth="true" hidden="false" outlineLevel="0" max="10" min="10" style="3" width="19.37"/>
    <col collapsed="false" customWidth="true" hidden="false" outlineLevel="0" max="11" min="11" style="1" width="9.62"/>
    <col collapsed="false" customWidth="true" hidden="false" outlineLevel="0" max="12" min="12" style="1" width="9.99"/>
    <col collapsed="false" customWidth="true" hidden="false" outlineLevel="0" max="13" min="13" style="1" width="17.49"/>
    <col collapsed="false" customWidth="true" hidden="false" outlineLevel="0" max="14" min="14" style="4" width="17.75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6"/>
      <c r="L2" s="6"/>
      <c r="M2" s="8" t="s">
        <v>1</v>
      </c>
      <c r="N2" s="9" t="n">
        <v>43678</v>
      </c>
    </row>
    <row r="3" s="10" customFormat="true" ht="1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 t="s">
        <v>6</v>
      </c>
      <c r="H3" s="12"/>
      <c r="I3" s="13"/>
      <c r="J3" s="13"/>
      <c r="K3" s="12" t="s">
        <v>7</v>
      </c>
      <c r="L3" s="12"/>
      <c r="M3" s="12"/>
      <c r="N3" s="12"/>
    </row>
    <row r="4" s="10" customFormat="true" ht="28.5" hidden="false" customHeight="true" outlineLevel="0" collapsed="false">
      <c r="A4" s="11"/>
      <c r="B4" s="11"/>
      <c r="C4" s="11"/>
      <c r="D4" s="14" t="s">
        <v>8</v>
      </c>
      <c r="E4" s="14"/>
      <c r="F4" s="15" t="s">
        <v>9</v>
      </c>
      <c r="G4" s="14" t="s">
        <v>8</v>
      </c>
      <c r="H4" s="15" t="s">
        <v>9</v>
      </c>
      <c r="I4" s="16" t="s">
        <v>10</v>
      </c>
      <c r="J4" s="16" t="s">
        <v>11</v>
      </c>
      <c r="K4" s="17" t="s">
        <v>12</v>
      </c>
      <c r="L4" s="17" t="s">
        <v>13</v>
      </c>
      <c r="M4" s="17" t="s">
        <v>14</v>
      </c>
      <c r="N4" s="18" t="s">
        <v>15</v>
      </c>
    </row>
    <row r="5" s="10" customFormat="true" ht="28.5" hidden="false" customHeight="true" outlineLevel="0" collapsed="false">
      <c r="A5" s="14" t="s">
        <v>2</v>
      </c>
      <c r="B5" s="19" t="s">
        <v>16</v>
      </c>
      <c r="C5" s="14"/>
      <c r="D5" s="14"/>
      <c r="E5" s="14"/>
      <c r="F5" s="15"/>
      <c r="G5" s="14"/>
      <c r="H5" s="15"/>
      <c r="I5" s="14"/>
      <c r="J5" s="14"/>
      <c r="K5" s="14"/>
      <c r="L5" s="14"/>
      <c r="M5" s="14"/>
      <c r="N5" s="18"/>
    </row>
    <row r="6" s="10" customFormat="true" ht="28.5" hidden="false" customHeight="true" outlineLevel="0" collapsed="false">
      <c r="A6" s="14" t="s">
        <v>17</v>
      </c>
      <c r="B6" s="20" t="s">
        <v>18</v>
      </c>
      <c r="C6" s="17" t="s">
        <v>19</v>
      </c>
      <c r="D6" s="21" t="n">
        <f aca="false">D7+D33</f>
        <v>39255</v>
      </c>
      <c r="E6" s="21" t="n">
        <v>274956</v>
      </c>
      <c r="F6" s="21" t="n">
        <f aca="false">F7+F33</f>
        <v>314211</v>
      </c>
      <c r="G6" s="21" t="n">
        <f aca="false">G7+G33</f>
        <v>45500</v>
      </c>
      <c r="H6" s="21" t="n">
        <f aca="false">H7+H33</f>
        <v>337401</v>
      </c>
      <c r="I6" s="21" t="n">
        <f aca="false">F6-H6</f>
        <v>-23190</v>
      </c>
      <c r="J6" s="22" t="n">
        <f aca="false">IF(ISERROR(I6/H6),"",I6/H6)</f>
        <v>-0.0687312722843145</v>
      </c>
      <c r="K6" s="21" t="n">
        <f aca="false">K7+K33</f>
        <v>3170230</v>
      </c>
      <c r="L6" s="21" t="n">
        <f aca="false">L7+L33</f>
        <v>3026844</v>
      </c>
      <c r="M6" s="21" t="n">
        <f aca="false">K6-L6</f>
        <v>143386</v>
      </c>
      <c r="N6" s="22" t="n">
        <f aca="false">IF(ISERROR(M6/L6),"",M6/L6)</f>
        <v>0.0473714535668175</v>
      </c>
      <c r="O6" s="23"/>
      <c r="P6" s="23"/>
      <c r="Q6" s="23"/>
      <c r="R6" s="23"/>
      <c r="S6" s="23"/>
      <c r="T6" s="23"/>
      <c r="U6" s="23"/>
      <c r="V6" s="23"/>
      <c r="W6" s="23"/>
    </row>
    <row r="7" customFormat="false" ht="15.75" hidden="false" customHeight="true" outlineLevel="0" collapsed="false">
      <c r="A7" s="14" t="s">
        <v>20</v>
      </c>
      <c r="B7" s="24" t="s">
        <v>21</v>
      </c>
      <c r="C7" s="17" t="s">
        <v>19</v>
      </c>
      <c r="D7" s="21" t="n">
        <f aca="false">D15+D24</f>
        <v>23683</v>
      </c>
      <c r="E7" s="21" t="n">
        <v>156055</v>
      </c>
      <c r="F7" s="21" t="n">
        <f aca="false">F15+F24</f>
        <v>179738</v>
      </c>
      <c r="G7" s="21" t="n">
        <f aca="false">G15+G24</f>
        <v>26684</v>
      </c>
      <c r="H7" s="21" t="n">
        <f aca="false">H15+H24</f>
        <v>207916</v>
      </c>
      <c r="I7" s="21" t="n">
        <f aca="false">F7-H7</f>
        <v>-28178</v>
      </c>
      <c r="J7" s="22" t="n">
        <f aca="false">IF(ISERROR(I7/H7),"",I7/H7)</f>
        <v>-0.135525885453741</v>
      </c>
      <c r="K7" s="21" t="n">
        <f aca="false">K15+K24</f>
        <v>1962548</v>
      </c>
      <c r="L7" s="21" t="n">
        <f aca="false">L15+L24</f>
        <v>1912717</v>
      </c>
      <c r="M7" s="21" t="n">
        <f aca="false">K7-L7</f>
        <v>49831</v>
      </c>
      <c r="N7" s="22" t="n">
        <f aca="false">IF(ISERROR(M7/L7),"",M7/L7)</f>
        <v>0.0260524688179171</v>
      </c>
    </row>
    <row r="8" customFormat="false" ht="15.75" hidden="false" customHeight="true" outlineLevel="0" collapsed="false">
      <c r="A8" s="14" t="s">
        <v>22</v>
      </c>
      <c r="B8" s="17" t="s">
        <v>23</v>
      </c>
      <c r="C8" s="17" t="s">
        <v>19</v>
      </c>
      <c r="D8" s="21" t="n">
        <f aca="false">D16+D25</f>
        <v>22427</v>
      </c>
      <c r="E8" s="21" t="n">
        <v>148012</v>
      </c>
      <c r="F8" s="21" t="n">
        <f aca="false">F16+F25</f>
        <v>170439</v>
      </c>
      <c r="G8" s="21" t="n">
        <f aca="false">G16+G25</f>
        <v>23558</v>
      </c>
      <c r="H8" s="21" t="n">
        <f aca="false">H16+H25</f>
        <v>187804</v>
      </c>
      <c r="I8" s="21" t="n">
        <f aca="false">F8-H8</f>
        <v>-17365</v>
      </c>
      <c r="J8" s="22" t="n">
        <f aca="false">IF(ISERROR(I8/H8),"",I8/H8)</f>
        <v>-0.0924634193094929</v>
      </c>
      <c r="K8" s="21" t="n">
        <f aca="false">K16+K25</f>
        <v>1871263</v>
      </c>
      <c r="L8" s="21" t="n">
        <f aca="false">L16+L25</f>
        <v>1816601</v>
      </c>
      <c r="M8" s="21" t="n">
        <f aca="false">K8-L8</f>
        <v>54662</v>
      </c>
      <c r="N8" s="22" t="n">
        <f aca="false">IF(ISERROR(M8/L8),"",M8/L8)</f>
        <v>0.030090261978277</v>
      </c>
    </row>
    <row r="9" customFormat="false" ht="15.75" hidden="false" customHeight="true" outlineLevel="0" collapsed="false">
      <c r="A9" s="14" t="s">
        <v>24</v>
      </c>
      <c r="B9" s="17" t="s">
        <v>25</v>
      </c>
      <c r="C9" s="17" t="s">
        <v>19</v>
      </c>
      <c r="D9" s="25" t="n">
        <v>0</v>
      </c>
      <c r="E9" s="25" t="n">
        <v>0</v>
      </c>
      <c r="F9" s="21" t="n">
        <f aca="false">E9+D9</f>
        <v>0</v>
      </c>
      <c r="G9" s="25" t="n">
        <v>0</v>
      </c>
      <c r="H9" s="25" t="n">
        <v>0</v>
      </c>
      <c r="I9" s="21" t="n">
        <f aca="false">F9-H9</f>
        <v>0</v>
      </c>
      <c r="J9" s="22" t="str">
        <f aca="false">IF(ISERROR(I9/H9),"",I9/H9)</f>
        <v/>
      </c>
      <c r="K9" s="25" t="n">
        <v>0</v>
      </c>
      <c r="L9" s="21" t="n">
        <v>0</v>
      </c>
      <c r="M9" s="21" t="n">
        <f aca="false">K9-L9</f>
        <v>0</v>
      </c>
      <c r="N9" s="22" t="str">
        <f aca="false">IF(ISERROR(M9/L9),"",M9/L9)</f>
        <v/>
      </c>
    </row>
    <row r="10" customFormat="false" ht="15.75" hidden="false" customHeight="true" outlineLevel="0" collapsed="false">
      <c r="A10" s="15" t="s">
        <v>26</v>
      </c>
      <c r="B10" s="26" t="s">
        <v>2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8"/>
    </row>
    <row r="11" customFormat="false" ht="15.75" hidden="false" customHeight="true" outlineLevel="0" collapsed="false">
      <c r="A11" s="14" t="s">
        <v>28</v>
      </c>
      <c r="B11" s="17" t="s">
        <v>29</v>
      </c>
      <c r="C11" s="17" t="s">
        <v>19</v>
      </c>
      <c r="D11" s="25" t="n">
        <v>55</v>
      </c>
      <c r="E11" s="25" t="n">
        <v>382</v>
      </c>
      <c r="F11" s="21" t="n">
        <f aca="false">E11+D11</f>
        <v>437</v>
      </c>
      <c r="G11" s="25" t="n">
        <v>0</v>
      </c>
      <c r="H11" s="25" t="n">
        <v>0</v>
      </c>
      <c r="I11" s="21" t="n">
        <f aca="false">F11-H11</f>
        <v>437</v>
      </c>
      <c r="J11" s="22" t="str">
        <f aca="false">IF(ISERROR(I11/H11),"",I11/H11)</f>
        <v/>
      </c>
      <c r="K11" s="25" t="n">
        <v>0</v>
      </c>
      <c r="L11" s="21" t="n">
        <v>0</v>
      </c>
      <c r="M11" s="21" t="n">
        <f aca="false">K11-L11</f>
        <v>0</v>
      </c>
      <c r="N11" s="22" t="str">
        <f aca="false">IF(ISERROR(M11/L11),"",M11/L11)</f>
        <v/>
      </c>
    </row>
    <row r="12" customFormat="false" ht="15.75" hidden="false" customHeight="true" outlineLevel="0" collapsed="false">
      <c r="A12" s="14" t="s">
        <v>30</v>
      </c>
      <c r="B12" s="17" t="s">
        <v>31</v>
      </c>
      <c r="C12" s="17" t="s">
        <v>19</v>
      </c>
      <c r="D12" s="25" t="n">
        <v>1801</v>
      </c>
      <c r="E12" s="25" t="n">
        <v>12970</v>
      </c>
      <c r="F12" s="21" t="n">
        <f aca="false">E12+D12</f>
        <v>14771</v>
      </c>
      <c r="G12" s="25" t="n">
        <v>0</v>
      </c>
      <c r="H12" s="25" t="n">
        <v>0</v>
      </c>
      <c r="I12" s="21" t="n">
        <f aca="false">F12-H12</f>
        <v>14771</v>
      </c>
      <c r="J12" s="22" t="str">
        <f aca="false">IF(ISERROR(I12/H12),"",I12/H12)</f>
        <v/>
      </c>
      <c r="K12" s="25" t="n">
        <v>0</v>
      </c>
      <c r="L12" s="21" t="n">
        <v>0</v>
      </c>
      <c r="M12" s="21" t="n">
        <f aca="false">K12-L12</f>
        <v>0</v>
      </c>
      <c r="N12" s="22" t="str">
        <f aca="false">IF(ISERROR(M12/L12),"",M12/L12)</f>
        <v/>
      </c>
    </row>
    <row r="13" customFormat="false" ht="15.75" hidden="false" customHeight="true" outlineLevel="0" collapsed="false">
      <c r="A13" s="14" t="s">
        <v>32</v>
      </c>
      <c r="B13" s="17" t="s">
        <v>33</v>
      </c>
      <c r="C13" s="17" t="s">
        <v>19</v>
      </c>
      <c r="D13" s="25" t="n">
        <v>21827</v>
      </c>
      <c r="E13" s="25" t="n">
        <v>142703</v>
      </c>
      <c r="F13" s="21" t="n">
        <f aca="false">E13+D13</f>
        <v>164530</v>
      </c>
      <c r="G13" s="25" t="n">
        <v>0</v>
      </c>
      <c r="H13" s="25" t="n">
        <v>0</v>
      </c>
      <c r="I13" s="21" t="n">
        <f aca="false">F13-H13</f>
        <v>164530</v>
      </c>
      <c r="J13" s="22" t="str">
        <f aca="false">IF(ISERROR(I13/H13),"",I13/H13)</f>
        <v/>
      </c>
      <c r="K13" s="25" t="n">
        <v>0</v>
      </c>
      <c r="L13" s="21" t="n">
        <v>0</v>
      </c>
      <c r="M13" s="21" t="n">
        <f aca="false">K13-L13</f>
        <v>0</v>
      </c>
      <c r="N13" s="22" t="str">
        <f aca="false">IF(ISERROR(M13/L13),"",M13/L13)</f>
        <v/>
      </c>
    </row>
    <row r="14" customFormat="false" ht="15.75" hidden="false" customHeight="true" outlineLevel="0" collapsed="false">
      <c r="A14" s="15" t="s">
        <v>34</v>
      </c>
      <c r="B14" s="27" t="s">
        <v>35</v>
      </c>
      <c r="C14" s="15"/>
      <c r="D14" s="14"/>
      <c r="E14" s="14"/>
      <c r="F14" s="14"/>
      <c r="G14" s="15"/>
      <c r="H14" s="15"/>
      <c r="I14" s="15"/>
      <c r="J14" s="15"/>
      <c r="K14" s="14"/>
      <c r="L14" s="15"/>
      <c r="M14" s="15"/>
      <c r="N14" s="18"/>
    </row>
    <row r="15" customFormat="false" ht="15.75" hidden="false" customHeight="true" outlineLevel="0" collapsed="false">
      <c r="A15" s="14" t="s">
        <v>36</v>
      </c>
      <c r="B15" s="28" t="s">
        <v>37</v>
      </c>
      <c r="C15" s="17" t="s">
        <v>19</v>
      </c>
      <c r="D15" s="25" t="n">
        <v>23192</v>
      </c>
      <c r="E15" s="25" t="n">
        <v>152615</v>
      </c>
      <c r="F15" s="25" t="n">
        <f aca="false">E15+D15</f>
        <v>175807</v>
      </c>
      <c r="G15" s="21" t="n">
        <v>25543</v>
      </c>
      <c r="H15" s="21" t="n">
        <v>196026</v>
      </c>
      <c r="I15" s="21" t="n">
        <f aca="false">F15-H15</f>
        <v>-20219</v>
      </c>
      <c r="J15" s="22" t="n">
        <f aca="false">IF(ISERROR(I15/H15),"",I15/H15)</f>
        <v>-0.103144480834175</v>
      </c>
      <c r="K15" s="25" t="n">
        <v>1895533</v>
      </c>
      <c r="L15" s="21" t="n">
        <v>1851017</v>
      </c>
      <c r="M15" s="21" t="n">
        <f aca="false">K15-L15</f>
        <v>44516</v>
      </c>
      <c r="N15" s="22" t="n">
        <f aca="false">IF(ISERROR(M15/L15),"",M15/L15)</f>
        <v>0.0240494819874696</v>
      </c>
    </row>
    <row r="16" customFormat="false" ht="15.75" hidden="false" customHeight="true" outlineLevel="0" collapsed="false">
      <c r="A16" s="14" t="s">
        <v>38</v>
      </c>
      <c r="B16" s="28" t="s">
        <v>39</v>
      </c>
      <c r="C16" s="17" t="s">
        <v>19</v>
      </c>
      <c r="D16" s="25" t="n">
        <v>22054</v>
      </c>
      <c r="E16" s="25" t="n">
        <v>145123</v>
      </c>
      <c r="F16" s="25" t="n">
        <f aca="false">E16+D16</f>
        <v>167177</v>
      </c>
      <c r="G16" s="21" t="n">
        <v>22513</v>
      </c>
      <c r="H16" s="21" t="n">
        <v>176547</v>
      </c>
      <c r="I16" s="21" t="n">
        <f aca="false">F16-H16</f>
        <v>-9370</v>
      </c>
      <c r="J16" s="22" t="n">
        <f aca="false">IF(ISERROR(I16/H16),"",I16/H16)</f>
        <v>-0.0530736857607323</v>
      </c>
      <c r="K16" s="25" t="n">
        <v>1813875</v>
      </c>
      <c r="L16" s="21" t="n">
        <v>1764440</v>
      </c>
      <c r="M16" s="21" t="n">
        <f aca="false">K16-L16</f>
        <v>49435</v>
      </c>
      <c r="N16" s="22" t="n">
        <f aca="false">IF(ISERROR(M16/L16),"",M16/L16)</f>
        <v>0.0280173879531183</v>
      </c>
    </row>
    <row r="17" customFormat="false" ht="15.75" hidden="false" customHeight="true" outlineLevel="0" collapsed="false">
      <c r="A17" s="14" t="s">
        <v>40</v>
      </c>
      <c r="B17" s="28" t="s">
        <v>41</v>
      </c>
      <c r="C17" s="17" t="s">
        <v>42</v>
      </c>
      <c r="D17" s="25" t="n">
        <v>23181139</v>
      </c>
      <c r="E17" s="25" t="n">
        <v>129782369</v>
      </c>
      <c r="F17" s="25" t="n">
        <f aca="false">E17+D17</f>
        <v>152963508</v>
      </c>
      <c r="G17" s="21" t="n">
        <v>26288258.87</v>
      </c>
      <c r="H17" s="21" t="n">
        <v>245132002.74</v>
      </c>
      <c r="I17" s="21" t="n">
        <f aca="false">F17-H17</f>
        <v>-92168494.74</v>
      </c>
      <c r="J17" s="22" t="n">
        <f aca="false">IF(ISERROR(I17/H17),"",I17/H17)</f>
        <v>-0.375995356419287</v>
      </c>
      <c r="K17" s="25" t="n">
        <v>2162982619</v>
      </c>
      <c r="L17" s="21" t="n">
        <v>2095807140.93</v>
      </c>
      <c r="M17" s="21" t="n">
        <f aca="false">K17-L17</f>
        <v>67175478.0699999</v>
      </c>
      <c r="N17" s="22" t="n">
        <f aca="false">IF(ISERROR(M17/L17),"",M17/L17)</f>
        <v>0.0320523185354695</v>
      </c>
    </row>
    <row r="18" customFormat="false" ht="15.75" hidden="false" customHeight="true" outlineLevel="0" collapsed="false">
      <c r="A18" s="14" t="s">
        <v>43</v>
      </c>
      <c r="B18" s="28" t="s">
        <v>44</v>
      </c>
      <c r="C18" s="17" t="s">
        <v>19</v>
      </c>
      <c r="D18" s="25" t="n">
        <v>23175</v>
      </c>
      <c r="E18" s="25" t="n">
        <v>152508</v>
      </c>
      <c r="F18" s="25" t="n">
        <f aca="false">E18+D18</f>
        <v>175683</v>
      </c>
      <c r="G18" s="21" t="n">
        <v>25534</v>
      </c>
      <c r="H18" s="21" t="n">
        <v>195953</v>
      </c>
      <c r="I18" s="21" t="n">
        <f aca="false">F18-H18</f>
        <v>-20270</v>
      </c>
      <c r="J18" s="22" t="n">
        <f aca="false">IF(ISERROR(I18/H18),"",I18/H18)</f>
        <v>-0.103443172597511</v>
      </c>
      <c r="K18" s="25" t="n">
        <v>1887428</v>
      </c>
      <c r="L18" s="21" t="n">
        <v>1842584</v>
      </c>
      <c r="M18" s="21" t="n">
        <f aca="false">K18-L18</f>
        <v>44844</v>
      </c>
      <c r="N18" s="22" t="n">
        <f aca="false">IF(ISERROR(M18/L18),"",M18/L18)</f>
        <v>0.0243375607299314</v>
      </c>
    </row>
    <row r="19" customFormat="false" ht="15.75" hidden="false" customHeight="true" outlineLevel="0" collapsed="false">
      <c r="A19" s="14" t="s">
        <v>45</v>
      </c>
      <c r="B19" s="28" t="s">
        <v>46</v>
      </c>
      <c r="C19" s="17" t="s">
        <v>19</v>
      </c>
      <c r="D19" s="25" t="n">
        <v>22053</v>
      </c>
      <c r="E19" s="25" t="n">
        <v>145103</v>
      </c>
      <c r="F19" s="25" t="n">
        <f aca="false">E19+D19</f>
        <v>167156</v>
      </c>
      <c r="G19" s="21" t="n">
        <v>22511</v>
      </c>
      <c r="H19" s="21" t="n">
        <v>176533</v>
      </c>
      <c r="I19" s="21" t="n">
        <f aca="false">F19-H19</f>
        <v>-9377</v>
      </c>
      <c r="J19" s="22" t="n">
        <f aca="false">IF(ISERROR(I19/H19),"",I19/H19)</f>
        <v>-0.0531175474273932</v>
      </c>
      <c r="K19" s="25" t="n">
        <v>1809434</v>
      </c>
      <c r="L19" s="21" t="n">
        <v>1759872</v>
      </c>
      <c r="M19" s="21" t="n">
        <f aca="false">K19-L19</f>
        <v>49562</v>
      </c>
      <c r="N19" s="22" t="n">
        <f aca="false">IF(ISERROR(M19/L19),"",M19/L19)</f>
        <v>0.0281622754382137</v>
      </c>
    </row>
    <row r="20" customFormat="false" ht="15.75" hidden="false" customHeight="true" outlineLevel="0" collapsed="false">
      <c r="A20" s="14" t="s">
        <v>47</v>
      </c>
      <c r="B20" s="28" t="s">
        <v>41</v>
      </c>
      <c r="C20" s="17" t="s">
        <v>42</v>
      </c>
      <c r="D20" s="25" t="n">
        <v>23180139</v>
      </c>
      <c r="E20" s="25" t="n">
        <v>128213654</v>
      </c>
      <c r="F20" s="25" t="n">
        <f aca="false">E20+D20</f>
        <v>151393793</v>
      </c>
      <c r="G20" s="21" t="n">
        <v>26275905.97</v>
      </c>
      <c r="H20" s="21" t="n">
        <v>244995769.84</v>
      </c>
      <c r="I20" s="21" t="n">
        <f aca="false">F20-H20</f>
        <v>-93601976.84</v>
      </c>
      <c r="J20" s="22" t="n">
        <f aca="false">IF(ISERROR(I20/H20),"",I20/H20)</f>
        <v>-0.382055481615576</v>
      </c>
      <c r="K20" s="25" t="n">
        <v>2143266264</v>
      </c>
      <c r="L20" s="21" t="n">
        <v>2079030457.24</v>
      </c>
      <c r="M20" s="21" t="n">
        <f aca="false">K20-L20</f>
        <v>64235806.76</v>
      </c>
      <c r="N20" s="22" t="n">
        <f aca="false">IF(ISERROR(M20/L20),"",M20/L20)</f>
        <v>0.0308970013095795</v>
      </c>
    </row>
    <row r="21" customFormat="false" ht="15.75" hidden="false" customHeight="true" outlineLevel="0" collapsed="false">
      <c r="A21" s="14" t="s">
        <v>48</v>
      </c>
      <c r="B21" s="28" t="s">
        <v>49</v>
      </c>
      <c r="C21" s="17" t="s">
        <v>19</v>
      </c>
      <c r="D21" s="25" t="n">
        <v>13733</v>
      </c>
      <c r="E21" s="25" t="n">
        <v>81903</v>
      </c>
      <c r="F21" s="25" t="n">
        <f aca="false">E21+D21</f>
        <v>95636</v>
      </c>
      <c r="G21" s="21" t="n">
        <v>3720</v>
      </c>
      <c r="H21" s="21" t="n">
        <v>22905</v>
      </c>
      <c r="I21" s="21" t="n">
        <f aca="false">F21-H21</f>
        <v>72731</v>
      </c>
      <c r="J21" s="22" t="n">
        <f aca="false">IF(ISERROR(I21/H21),"",I21/H21)</f>
        <v>3.17533289674744</v>
      </c>
      <c r="K21" s="25" t="n">
        <v>252503</v>
      </c>
      <c r="L21" s="21" t="n">
        <v>133442</v>
      </c>
      <c r="M21" s="21" t="n">
        <f aca="false">K21-L21</f>
        <v>119061</v>
      </c>
      <c r="N21" s="22" t="n">
        <f aca="false">IF(ISERROR(M21/L21),"",M21/L21)</f>
        <v>0.892230332279193</v>
      </c>
    </row>
    <row r="22" customFormat="false" ht="15.75" hidden="false" customHeight="true" outlineLevel="0" collapsed="false">
      <c r="A22" s="14" t="s">
        <v>50</v>
      </c>
      <c r="B22" s="28" t="s">
        <v>51</v>
      </c>
      <c r="C22" s="17" t="s">
        <v>19</v>
      </c>
      <c r="D22" s="25" t="n">
        <v>0</v>
      </c>
      <c r="E22" s="25" t="n">
        <v>95297</v>
      </c>
      <c r="F22" s="25" t="n">
        <f aca="false">E22+D22</f>
        <v>95297</v>
      </c>
      <c r="G22" s="21" t="n">
        <v>0</v>
      </c>
      <c r="H22" s="21" t="n">
        <v>40113</v>
      </c>
      <c r="I22" s="21" t="n">
        <f aca="false">F22-H22</f>
        <v>55184</v>
      </c>
      <c r="J22" s="22" t="n">
        <f aca="false">IF(ISERROR(I22/H22),"",I22/H22)</f>
        <v>1.37571360905442</v>
      </c>
      <c r="K22" s="25" t="n">
        <v>371202</v>
      </c>
      <c r="L22" s="21" t="n">
        <v>284769</v>
      </c>
      <c r="M22" s="21" t="n">
        <f aca="false">K22-L22</f>
        <v>86433</v>
      </c>
      <c r="N22" s="22" t="n">
        <f aca="false">IF(ISERROR(M22/L22),"",M22/L22)</f>
        <v>0.303519694910612</v>
      </c>
    </row>
    <row r="23" customFormat="false" ht="15.75" hidden="false" customHeight="true" outlineLevel="0" collapsed="false">
      <c r="A23" s="15" t="s">
        <v>52</v>
      </c>
      <c r="B23" s="27" t="s">
        <v>53</v>
      </c>
      <c r="C23" s="15"/>
      <c r="D23" s="14"/>
      <c r="E23" s="14"/>
      <c r="F23" s="14"/>
      <c r="G23" s="15"/>
      <c r="H23" s="15"/>
      <c r="I23" s="15"/>
      <c r="J23" s="15"/>
      <c r="K23" s="14"/>
      <c r="L23" s="15"/>
      <c r="M23" s="15"/>
      <c r="N23" s="18"/>
    </row>
    <row r="24" customFormat="false" ht="15.75" hidden="false" customHeight="true" outlineLevel="0" collapsed="false">
      <c r="A24" s="14" t="s">
        <v>54</v>
      </c>
      <c r="B24" s="28" t="s">
        <v>37</v>
      </c>
      <c r="C24" s="17" t="s">
        <v>19</v>
      </c>
      <c r="D24" s="25" t="n">
        <v>491</v>
      </c>
      <c r="E24" s="25" t="n">
        <v>3440</v>
      </c>
      <c r="F24" s="25" t="n">
        <f aca="false">E24+D24</f>
        <v>3931</v>
      </c>
      <c r="G24" s="21" t="n">
        <v>1141</v>
      </c>
      <c r="H24" s="21" t="n">
        <v>11890</v>
      </c>
      <c r="I24" s="21" t="n">
        <f aca="false">F24-H24</f>
        <v>-7959</v>
      </c>
      <c r="J24" s="22" t="n">
        <f aca="false">IF(ISERROR(I24/H24),"",I24/H24)</f>
        <v>-0.669386038687973</v>
      </c>
      <c r="K24" s="25" t="n">
        <v>67015</v>
      </c>
      <c r="L24" s="21" t="n">
        <v>61700</v>
      </c>
      <c r="M24" s="21" t="n">
        <f aca="false">K24-L24</f>
        <v>5315</v>
      </c>
      <c r="N24" s="22" t="n">
        <f aca="false">IF(ISERROR(M24/L24),"",M24/L24)</f>
        <v>0.0861426256077796</v>
      </c>
    </row>
    <row r="25" customFormat="false" ht="15.75" hidden="false" customHeight="true" outlineLevel="0" collapsed="false">
      <c r="A25" s="14" t="s">
        <v>55</v>
      </c>
      <c r="B25" s="28" t="s">
        <v>56</v>
      </c>
      <c r="C25" s="17" t="s">
        <v>19</v>
      </c>
      <c r="D25" s="25" t="n">
        <v>373</v>
      </c>
      <c r="E25" s="25" t="n">
        <v>2889</v>
      </c>
      <c r="F25" s="25" t="n">
        <f aca="false">E25+D25</f>
        <v>3262</v>
      </c>
      <c r="G25" s="21" t="n">
        <v>1045</v>
      </c>
      <c r="H25" s="21" t="n">
        <v>11257</v>
      </c>
      <c r="I25" s="21" t="n">
        <f aca="false">F25-H25</f>
        <v>-7995</v>
      </c>
      <c r="J25" s="22" t="n">
        <f aca="false">IF(ISERROR(I25/H25),"",I25/H25)</f>
        <v>-0.710224749045039</v>
      </c>
      <c r="K25" s="25" t="n">
        <v>57388</v>
      </c>
      <c r="L25" s="21" t="n">
        <v>52161</v>
      </c>
      <c r="M25" s="21" t="n">
        <f aca="false">K25-L25</f>
        <v>5227</v>
      </c>
      <c r="N25" s="22" t="n">
        <f aca="false">IF(ISERROR(M25/L25),"",M25/L25)</f>
        <v>0.100208968386342</v>
      </c>
    </row>
    <row r="26" customFormat="false" ht="15.75" hidden="false" customHeight="true" outlineLevel="0" collapsed="false">
      <c r="A26" s="14" t="s">
        <v>57</v>
      </c>
      <c r="B26" s="29" t="s">
        <v>58</v>
      </c>
      <c r="C26" s="17" t="s">
        <v>19</v>
      </c>
      <c r="D26" s="25" t="n">
        <v>118</v>
      </c>
      <c r="E26" s="25" t="n">
        <v>551</v>
      </c>
      <c r="F26" s="25" t="n">
        <f aca="false">E26+D26</f>
        <v>669</v>
      </c>
      <c r="G26" s="21" t="n">
        <v>96</v>
      </c>
      <c r="H26" s="21" t="n">
        <v>633</v>
      </c>
      <c r="I26" s="21" t="n">
        <f aca="false">F26-H26</f>
        <v>36</v>
      </c>
      <c r="J26" s="22" t="n">
        <f aca="false">IF(ISERROR(I26/H26),"",I26/H26)</f>
        <v>0.0568720379146919</v>
      </c>
      <c r="K26" s="25" t="n">
        <v>9627</v>
      </c>
      <c r="L26" s="21" t="n">
        <v>9539</v>
      </c>
      <c r="M26" s="21" t="n">
        <f aca="false">K26-L26</f>
        <v>88</v>
      </c>
      <c r="N26" s="22" t="n">
        <f aca="false">IF(ISERROR(M26/L26),"",M26/L26)</f>
        <v>0.00922528566935738</v>
      </c>
    </row>
    <row r="27" customFormat="false" ht="15.75" hidden="false" customHeight="true" outlineLevel="0" collapsed="false">
      <c r="A27" s="14" t="s">
        <v>59</v>
      </c>
      <c r="B27" s="28" t="s">
        <v>60</v>
      </c>
      <c r="C27" s="17" t="s">
        <v>61</v>
      </c>
      <c r="D27" s="25" t="n">
        <v>151216</v>
      </c>
      <c r="E27" s="25" t="n">
        <v>682484</v>
      </c>
      <c r="F27" s="25" t="n">
        <f aca="false">E27+D27</f>
        <v>833700</v>
      </c>
      <c r="G27" s="21" t="n">
        <v>160268</v>
      </c>
      <c r="H27" s="21" t="n">
        <v>976748</v>
      </c>
      <c r="I27" s="21" t="n">
        <f aca="false">F27-H27</f>
        <v>-143048</v>
      </c>
      <c r="J27" s="22" t="n">
        <f aca="false">IF(ISERROR(I27/H27),"",I27/H27)</f>
        <v>-0.14645333289651</v>
      </c>
      <c r="K27" s="25" t="n">
        <v>41109294</v>
      </c>
      <c r="L27" s="21" t="n">
        <v>37662509</v>
      </c>
      <c r="M27" s="21" t="n">
        <f aca="false">K27-L27</f>
        <v>3446785</v>
      </c>
      <c r="N27" s="22" t="n">
        <f aca="false">IF(ISERROR(M27/L27),"",M27/L27)</f>
        <v>0.0915176681404842</v>
      </c>
    </row>
    <row r="28" customFormat="false" ht="15.75" hidden="false" customHeight="true" outlineLevel="0" collapsed="false">
      <c r="A28" s="14" t="s">
        <v>62</v>
      </c>
      <c r="B28" s="28" t="s">
        <v>41</v>
      </c>
      <c r="C28" s="17" t="s">
        <v>61</v>
      </c>
      <c r="D28" s="25" t="n">
        <v>102418</v>
      </c>
      <c r="E28" s="25" t="n">
        <v>513910</v>
      </c>
      <c r="F28" s="25" t="n">
        <f aca="false">E28+D28</f>
        <v>616328</v>
      </c>
      <c r="G28" s="21" t="n">
        <v>152354</v>
      </c>
      <c r="H28" s="21" t="n">
        <v>882641</v>
      </c>
      <c r="I28" s="21" t="n">
        <f aca="false">F28-H28</f>
        <v>-266313</v>
      </c>
      <c r="J28" s="22" t="n">
        <f aca="false">IF(ISERROR(I28/H28),"",I28/H28)</f>
        <v>-0.301722897531386</v>
      </c>
      <c r="K28" s="25" t="n">
        <v>32012400</v>
      </c>
      <c r="L28" s="21" t="n">
        <v>29817974</v>
      </c>
      <c r="M28" s="21" t="n">
        <f aca="false">K28-L28</f>
        <v>2194426</v>
      </c>
      <c r="N28" s="22" t="n">
        <f aca="false">IF(ISERROR(M28/L28),"",M28/L28)</f>
        <v>0.0735940677928018</v>
      </c>
    </row>
    <row r="29" customFormat="false" ht="15.75" hidden="false" customHeight="true" outlineLevel="0" collapsed="false">
      <c r="A29" s="14" t="s">
        <v>63</v>
      </c>
      <c r="B29" s="28" t="s">
        <v>64</v>
      </c>
      <c r="C29" s="17" t="s">
        <v>61</v>
      </c>
      <c r="D29" s="25" t="n">
        <v>79406</v>
      </c>
      <c r="E29" s="25" t="n">
        <v>446484</v>
      </c>
      <c r="F29" s="25" t="n">
        <f aca="false">E29+D29</f>
        <v>525890</v>
      </c>
      <c r="G29" s="21" t="n">
        <v>124020</v>
      </c>
      <c r="H29" s="21" t="n">
        <v>785496</v>
      </c>
      <c r="I29" s="21" t="n">
        <f aca="false">F29-H29</f>
        <v>-259606</v>
      </c>
      <c r="J29" s="22" t="n">
        <f aca="false">IF(ISERROR(I29/H29),"",I29/H29)</f>
        <v>-0.33049945512135</v>
      </c>
      <c r="K29" s="25" t="n">
        <v>21655930</v>
      </c>
      <c r="L29" s="21" t="n">
        <v>19966387</v>
      </c>
      <c r="M29" s="21" t="n">
        <f aca="false">K29-L29</f>
        <v>1689543</v>
      </c>
      <c r="N29" s="22" t="n">
        <f aca="false">IF(ISERROR(M29/L29),"",M29/L29)</f>
        <v>0.0846193655366892</v>
      </c>
    </row>
    <row r="30" customFormat="false" ht="15.75" hidden="false" customHeight="true" outlineLevel="0" collapsed="false">
      <c r="A30" s="14" t="s">
        <v>65</v>
      </c>
      <c r="B30" s="28" t="s">
        <v>49</v>
      </c>
      <c r="C30" s="17" t="s">
        <v>19</v>
      </c>
      <c r="D30" s="25" t="n">
        <v>294</v>
      </c>
      <c r="E30" s="25" t="n">
        <v>1634</v>
      </c>
      <c r="F30" s="25" t="n">
        <f aca="false">E30+D30</f>
        <v>1928</v>
      </c>
      <c r="G30" s="21" t="n">
        <v>133</v>
      </c>
      <c r="H30" s="21" t="n">
        <v>868</v>
      </c>
      <c r="I30" s="21" t="n">
        <f aca="false">F30-H30</f>
        <v>1060</v>
      </c>
      <c r="J30" s="22" t="n">
        <f aca="false">IF(ISERROR(I30/H30),"",I30/H30)</f>
        <v>1.22119815668203</v>
      </c>
      <c r="K30" s="25" t="n">
        <v>16018</v>
      </c>
      <c r="L30" s="21" t="n">
        <v>13332</v>
      </c>
      <c r="M30" s="21" t="n">
        <f aca="false">K30-L30</f>
        <v>2686</v>
      </c>
      <c r="N30" s="22" t="n">
        <f aca="false">IF(ISERROR(M30/L30),"",M30/L30)</f>
        <v>0.201470147014701</v>
      </c>
    </row>
    <row r="31" customFormat="false" ht="15.75" hidden="false" customHeight="true" outlineLevel="0" collapsed="false">
      <c r="A31" s="14" t="s">
        <v>66</v>
      </c>
      <c r="B31" s="28" t="s">
        <v>51</v>
      </c>
      <c r="C31" s="17" t="s">
        <v>19</v>
      </c>
      <c r="D31" s="25" t="n">
        <v>0</v>
      </c>
      <c r="E31" s="25" t="n">
        <v>743</v>
      </c>
      <c r="F31" s="25" t="n">
        <f aca="false">E31+D31</f>
        <v>743</v>
      </c>
      <c r="G31" s="21" t="n">
        <v>0</v>
      </c>
      <c r="H31" s="21" t="n">
        <v>442</v>
      </c>
      <c r="I31" s="21" t="n">
        <f aca="false">F31-H31</f>
        <v>301</v>
      </c>
      <c r="J31" s="22" t="n">
        <f aca="false">IF(ISERROR(I31/H31),"",I31/H31)</f>
        <v>0.680995475113122</v>
      </c>
      <c r="K31" s="25" t="n">
        <v>26589</v>
      </c>
      <c r="L31" s="21" t="n">
        <v>26045</v>
      </c>
      <c r="M31" s="21" t="n">
        <f aca="false">K31-L31</f>
        <v>544</v>
      </c>
      <c r="N31" s="22" t="n">
        <f aca="false">IF(ISERROR(M31/L31),"",M31/L31)</f>
        <v>0.0208869264734114</v>
      </c>
    </row>
    <row r="32" customFormat="false" ht="15.75" hidden="false" customHeight="true" outlineLevel="0" collapsed="false">
      <c r="A32" s="14" t="s">
        <v>67</v>
      </c>
      <c r="B32" s="24" t="s">
        <v>68</v>
      </c>
      <c r="C32" s="15"/>
      <c r="D32" s="14"/>
      <c r="E32" s="14"/>
      <c r="F32" s="14"/>
      <c r="G32" s="15"/>
      <c r="H32" s="15"/>
      <c r="I32" s="15"/>
      <c r="J32" s="15"/>
      <c r="K32" s="14"/>
      <c r="L32" s="15"/>
      <c r="M32" s="15"/>
      <c r="N32" s="15"/>
    </row>
    <row r="33" customFormat="false" ht="15.75" hidden="false" customHeight="true" outlineLevel="0" collapsed="false">
      <c r="A33" s="14" t="s">
        <v>69</v>
      </c>
      <c r="B33" s="28" t="s">
        <v>37</v>
      </c>
      <c r="C33" s="17" t="s">
        <v>19</v>
      </c>
      <c r="D33" s="25" t="n">
        <v>15572</v>
      </c>
      <c r="E33" s="25" t="n">
        <v>118901</v>
      </c>
      <c r="F33" s="25" t="n">
        <f aca="false">E33+D33</f>
        <v>134473</v>
      </c>
      <c r="G33" s="21" t="n">
        <v>18816</v>
      </c>
      <c r="H33" s="21" t="n">
        <v>129485</v>
      </c>
      <c r="I33" s="21" t="n">
        <f aca="false">F33-H33</f>
        <v>4988</v>
      </c>
      <c r="J33" s="22" t="n">
        <f aca="false">IF(ISERROR(I33/H33),"",I33/H33)</f>
        <v>0.038521836506159</v>
      </c>
      <c r="K33" s="25" t="n">
        <v>1207682</v>
      </c>
      <c r="L33" s="21" t="n">
        <v>1114127</v>
      </c>
      <c r="M33" s="21" t="n">
        <f aca="false">K33-L33</f>
        <v>93555</v>
      </c>
      <c r="N33" s="22" t="n">
        <f aca="false">IF(ISERROR(M33/L33),"",M33/L33)</f>
        <v>0.0839715759513951</v>
      </c>
    </row>
    <row r="34" customFormat="false" ht="15.75" hidden="false" customHeight="true" outlineLevel="0" collapsed="false">
      <c r="A34" s="14" t="s">
        <v>70</v>
      </c>
      <c r="B34" s="28" t="s">
        <v>71</v>
      </c>
      <c r="C34" s="17" t="s">
        <v>42</v>
      </c>
      <c r="D34" s="25" t="n">
        <v>128354</v>
      </c>
      <c r="E34" s="25" t="n">
        <v>997989</v>
      </c>
      <c r="F34" s="25" t="n">
        <f aca="false">E34+D34</f>
        <v>1126343</v>
      </c>
      <c r="G34" s="21" t="n">
        <v>158754.22</v>
      </c>
      <c r="H34" s="21" t="n">
        <v>1065361.7</v>
      </c>
      <c r="I34" s="21" t="n">
        <f aca="false">F34-H34</f>
        <v>60981.3000000001</v>
      </c>
      <c r="J34" s="22" t="n">
        <f aca="false">IF(ISERROR(I34/H34),"",I34/H34)</f>
        <v>0.057239996519492</v>
      </c>
      <c r="K34" s="25" t="n">
        <v>7010380</v>
      </c>
      <c r="L34" s="21" t="n">
        <v>6118776.26</v>
      </c>
      <c r="M34" s="21" t="n">
        <f aca="false">K34-L34</f>
        <v>891603.74</v>
      </c>
      <c r="N34" s="22" t="n">
        <f aca="false">IF(ISERROR(M34/L34),"",M34/L34)</f>
        <v>0.145716022634892</v>
      </c>
    </row>
    <row r="35" customFormat="false" ht="15.75" hidden="false" customHeight="true" outlineLevel="0" collapsed="false">
      <c r="A35" s="14" t="s">
        <v>72</v>
      </c>
      <c r="B35" s="28" t="s">
        <v>73</v>
      </c>
      <c r="C35" s="17" t="s">
        <v>19</v>
      </c>
      <c r="D35" s="25" t="n">
        <v>10109</v>
      </c>
      <c r="E35" s="25" t="n">
        <v>70495</v>
      </c>
      <c r="F35" s="25" t="n">
        <f aca="false">E35+D35</f>
        <v>80604</v>
      </c>
      <c r="G35" s="21" t="n">
        <v>8518</v>
      </c>
      <c r="H35" s="21" t="n">
        <v>50160</v>
      </c>
      <c r="I35" s="21" t="n">
        <f aca="false">F35-H35</f>
        <v>30444</v>
      </c>
      <c r="J35" s="22" t="n">
        <f aca="false">IF(ISERROR(I35/H35),"",I35/H35)</f>
        <v>0.606937799043062</v>
      </c>
      <c r="K35" s="25" t="n">
        <v>654314</v>
      </c>
      <c r="L35" s="21" t="n">
        <v>534378</v>
      </c>
      <c r="M35" s="21" t="n">
        <f aca="false">K35-L35</f>
        <v>119936</v>
      </c>
      <c r="N35" s="22" t="n">
        <f aca="false">IF(ISERROR(M35/L35),"",M35/L35)</f>
        <v>0.224440377410747</v>
      </c>
    </row>
    <row r="36" customFormat="false" ht="15.75" hidden="false" customHeight="true" outlineLevel="0" collapsed="false">
      <c r="A36" s="14" t="s">
        <v>74</v>
      </c>
      <c r="B36" s="28" t="s">
        <v>75</v>
      </c>
      <c r="C36" s="17" t="s">
        <v>19</v>
      </c>
      <c r="D36" s="25" t="n">
        <v>0</v>
      </c>
      <c r="E36" s="25" t="n">
        <v>2</v>
      </c>
      <c r="F36" s="25" t="n">
        <f aca="false">E36+D36</f>
        <v>2</v>
      </c>
      <c r="G36" s="21" t="n">
        <v>0</v>
      </c>
      <c r="H36" s="21" t="n">
        <v>257917</v>
      </c>
      <c r="I36" s="21" t="n">
        <f aca="false">F36-H36</f>
        <v>-257915</v>
      </c>
      <c r="J36" s="22" t="n">
        <f aca="false">IF(ISERROR(I36/H36),"",I36/H36)</f>
        <v>-0.999992245567372</v>
      </c>
      <c r="K36" s="25" t="n">
        <v>496732</v>
      </c>
      <c r="L36" s="21" t="n">
        <v>507795</v>
      </c>
      <c r="M36" s="21" t="n">
        <f aca="false">K36-L36</f>
        <v>-11063</v>
      </c>
      <c r="N36" s="22" t="n">
        <f aca="false">IF(ISERROR(M36/L36),"",M36/L36)</f>
        <v>-0.0217863507911657</v>
      </c>
    </row>
    <row r="37" customFormat="false" ht="15.75" hidden="false" customHeight="true" outlineLevel="0" collapsed="false">
      <c r="A37" s="14"/>
      <c r="B37" s="26"/>
      <c r="C37" s="15"/>
      <c r="D37" s="14"/>
      <c r="E37" s="14"/>
      <c r="F37" s="14"/>
      <c r="G37" s="15"/>
      <c r="H37" s="15"/>
      <c r="I37" s="15"/>
      <c r="J37" s="15"/>
      <c r="K37" s="14"/>
      <c r="L37" s="15"/>
      <c r="M37" s="15"/>
      <c r="N37" s="15"/>
    </row>
    <row r="38" customFormat="false" ht="15" hidden="false" customHeight="true" outlineLevel="0" collapsed="false">
      <c r="A38" s="14" t="s">
        <v>76</v>
      </c>
      <c r="B38" s="24" t="s">
        <v>77</v>
      </c>
      <c r="C38" s="17" t="s">
        <v>19</v>
      </c>
      <c r="D38" s="25" t="n">
        <v>6</v>
      </c>
      <c r="E38" s="25" t="n">
        <v>35</v>
      </c>
      <c r="F38" s="25" t="n">
        <f aca="false">E38+D38</f>
        <v>41</v>
      </c>
      <c r="G38" s="21" t="n">
        <v>5</v>
      </c>
      <c r="H38" s="21" t="n">
        <v>40</v>
      </c>
      <c r="I38" s="21" t="n">
        <f aca="false">F38-H38</f>
        <v>1</v>
      </c>
      <c r="J38" s="22" t="n">
        <f aca="false">IF(ISERROR(I38/H38),"",I38/H38)</f>
        <v>0.025</v>
      </c>
      <c r="K38" s="25" t="n">
        <v>1823</v>
      </c>
      <c r="L38" s="21" t="n">
        <v>1943</v>
      </c>
      <c r="M38" s="21" t="n">
        <f aca="false">K38-L38</f>
        <v>-120</v>
      </c>
      <c r="N38" s="22" t="n">
        <f aca="false">IF(ISERROR(M38/L38),"",M38/L38)</f>
        <v>-0.0617601646937725</v>
      </c>
      <c r="O38" s="30"/>
    </row>
    <row r="39" customFormat="false" ht="15" hidden="false" customHeight="true" outlineLevel="0" collapsed="false">
      <c r="A39" s="14" t="s">
        <v>78</v>
      </c>
      <c r="B39" s="24" t="s">
        <v>79</v>
      </c>
      <c r="C39" s="17" t="s">
        <v>19</v>
      </c>
      <c r="D39" s="25" t="n">
        <v>0</v>
      </c>
      <c r="E39" s="25" t="n">
        <v>5</v>
      </c>
      <c r="F39" s="25" t="n">
        <f aca="false">E39+D39</f>
        <v>5</v>
      </c>
      <c r="G39" s="21" t="n">
        <v>0</v>
      </c>
      <c r="H39" s="21" t="n">
        <v>1</v>
      </c>
      <c r="I39" s="21" t="n">
        <f aca="false">F39-H39</f>
        <v>4</v>
      </c>
      <c r="J39" s="22" t="n">
        <f aca="false">IF(ISERROR(I39/H39),"",I39/H39)</f>
        <v>4</v>
      </c>
      <c r="K39" s="25" t="n">
        <v>108</v>
      </c>
      <c r="L39" s="21" t="n">
        <v>102</v>
      </c>
      <c r="M39" s="21" t="n">
        <f aca="false">K39-L39</f>
        <v>6</v>
      </c>
      <c r="N39" s="22" t="n">
        <f aca="false">IF(ISERROR(M39/L39),"",M39/L39)</f>
        <v>0.0588235294117647</v>
      </c>
      <c r="O39" s="30"/>
    </row>
    <row r="40" customFormat="false" ht="15" hidden="false" customHeight="true" outlineLevel="0" collapsed="false">
      <c r="A40" s="31" t="s">
        <v>80</v>
      </c>
      <c r="B40" s="31" t="s">
        <v>80</v>
      </c>
      <c r="C40" s="32"/>
      <c r="D40" s="33"/>
      <c r="E40" s="33"/>
      <c r="F40" s="33"/>
      <c r="G40" s="33"/>
      <c r="H40" s="33"/>
      <c r="I40" s="34"/>
      <c r="J40" s="35"/>
      <c r="K40" s="33"/>
      <c r="L40" s="33"/>
      <c r="M40" s="34"/>
      <c r="N40" s="36"/>
    </row>
    <row r="41" customFormat="false" ht="14.25" hidden="false" customHeight="true" outlineLevel="0" collapsed="false">
      <c r="A41" s="37"/>
      <c r="B41" s="37"/>
    </row>
  </sheetData>
  <mergeCells count="7">
    <mergeCell ref="B1:N1"/>
    <mergeCell ref="A3:A4"/>
    <mergeCell ref="B3:B4"/>
    <mergeCell ref="C3:C4"/>
    <mergeCell ref="D3:F3"/>
    <mergeCell ref="G3:H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Qeenie</cp:lastModifiedBy>
  <cp:lastPrinted>2014-03-17T02:49:32Z</cp:lastPrinted>
  <dcterms:modified xsi:type="dcterms:W3CDTF">2019-11-01T06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