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90</definedName>
    <definedName function="false" hidden="false" localSheetId="0" name="_xlnm.Print_Titles" vbProcedure="false">'（一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企业总数</t>
  </si>
  <si>
    <t xml:space="preserve">户</t>
  </si>
  <si>
    <t xml:space="preserve">其中：法人企业</t>
  </si>
  <si>
    <t xml:space="preserve">（一）内资企业</t>
  </si>
  <si>
    <t xml:space="preserve">户数</t>
  </si>
  <si>
    <r>
      <rPr>
        <sz val="10"/>
        <color rgb="FF333399"/>
        <rFont val="Noto Sans"/>
        <family val="2"/>
      </rPr>
      <t xml:space="preserve">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Noto Sans"/>
        <family val="2"/>
      </rPr>
      <t xml:space="preserve">      其中</t>
    </r>
    <r>
      <rPr>
        <sz val="10"/>
        <color rgb="FF333399"/>
        <rFont val="黑体"/>
        <family val="3"/>
        <charset val="134"/>
      </rPr>
      <t xml:space="preserve">:1 </t>
    </r>
    <r>
      <rPr>
        <sz val="10"/>
        <color rgb="FF333399"/>
        <rFont val="Noto Sans"/>
        <family val="2"/>
      </rPr>
      <t xml:space="preserve">国有企业</t>
    </r>
  </si>
  <si>
    <r>
      <rPr>
        <sz val="10"/>
        <color rgb="FF333399"/>
        <rFont val="黑体"/>
        <family val="3"/>
        <charset val="134"/>
      </rPr>
      <t xml:space="preserve">           2 </t>
    </r>
    <r>
      <rPr>
        <sz val="10"/>
        <color rgb="FF333399"/>
        <rFont val="Noto Sans"/>
        <family val="2"/>
      </rPr>
      <t xml:space="preserve">集体企业</t>
    </r>
  </si>
  <si>
    <r>
      <rPr>
        <sz val="10"/>
        <color rgb="FF333399"/>
        <rFont val="黑体"/>
        <family val="3"/>
        <charset val="134"/>
      </rPr>
      <t xml:space="preserve">           3 </t>
    </r>
    <r>
      <rPr>
        <sz val="10"/>
        <color rgb="FF333399"/>
        <rFont val="Noto Sans"/>
        <family val="2"/>
      </rPr>
      <t xml:space="preserve">联营企业</t>
    </r>
  </si>
  <si>
    <t xml:space="preserve">-</t>
  </si>
  <si>
    <r>
      <rPr>
        <sz val="10"/>
        <color rgb="FF333399"/>
        <rFont val="黑体"/>
        <family val="3"/>
        <charset val="134"/>
      </rPr>
      <t xml:space="preserve">           4 </t>
    </r>
    <r>
      <rPr>
        <sz val="10"/>
        <color rgb="FF333399"/>
        <rFont val="Noto Sans"/>
        <family val="2"/>
      </rPr>
      <t xml:space="preserve">股份合作企业</t>
    </r>
  </si>
  <si>
    <r>
      <rPr>
        <sz val="10"/>
        <color rgb="FF333399"/>
        <rFont val="黑体"/>
        <family val="3"/>
        <charset val="134"/>
      </rPr>
      <t xml:space="preserve">           5</t>
    </r>
    <r>
      <rPr>
        <sz val="10"/>
        <color rgb="FF333399"/>
        <rFont val="Noto Sans"/>
        <family val="2"/>
      </rPr>
      <t xml:space="preserve">公司</t>
    </r>
  </si>
  <si>
    <r>
      <rPr>
        <sz val="10"/>
        <color rgb="FF333399"/>
        <rFont val="Noto Sans"/>
        <family val="2"/>
      </rPr>
      <t xml:space="preserve"> 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 股份有限公司</t>
  </si>
  <si>
    <t xml:space="preserve">注册资本</t>
  </si>
  <si>
    <t xml:space="preserve">万元</t>
  </si>
  <si>
    <r>
      <rPr>
        <sz val="10"/>
        <color rgb="FF333399"/>
        <rFont val="Noto Sans"/>
        <family val="2"/>
      </rPr>
      <t xml:space="preserve">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股份有限公司</t>
  </si>
  <si>
    <t xml:space="preserve">注销企业户数</t>
  </si>
  <si>
    <t xml:space="preserve">吊销企业户数</t>
  </si>
  <si>
    <r>
      <rPr>
        <sz val="12"/>
        <color rgb="FF333399"/>
        <rFont val="黑体"/>
        <family val="3"/>
        <charset val="134"/>
      </rPr>
      <t xml:space="preserve">(</t>
    </r>
    <r>
      <rPr>
        <sz val="12"/>
        <color rgb="FF333399"/>
        <rFont val="Noto Sans"/>
        <family val="2"/>
      </rPr>
      <t xml:space="preserve">二</t>
    </r>
    <r>
      <rPr>
        <sz val="12"/>
        <color rgb="FF333399"/>
        <rFont val="黑体"/>
        <family val="3"/>
        <charset val="134"/>
      </rPr>
      <t xml:space="preserve">)</t>
    </r>
    <r>
      <rPr>
        <sz val="12"/>
        <color rgb="FF333399"/>
        <rFont val="Noto Sans"/>
        <family val="2"/>
      </rPr>
      <t xml:space="preserve">外资企业</t>
    </r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                中外合资企业</t>
  </si>
  <si>
    <t xml:space="preserve">                中外合作企业</t>
  </si>
  <si>
    <t xml:space="preserve">                外商独资企业</t>
  </si>
  <si>
    <t xml:space="preserve">               中外股份企业</t>
  </si>
  <si>
    <t xml:space="preserve">                外商合资企业</t>
  </si>
  <si>
    <t xml:space="preserve">                外商股份企业</t>
  </si>
  <si>
    <t xml:space="preserve">                    中外合作（非法人）</t>
  </si>
  <si>
    <t xml:space="preserve">                  外商投资合伙企业</t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r>
      <rPr>
        <sz val="10"/>
        <color rgb="FF333399"/>
        <rFont val="黑体"/>
        <family val="3"/>
        <charset val="134"/>
      </rPr>
      <t xml:space="preserve">          3.</t>
    </r>
    <r>
      <rPr>
        <sz val="10"/>
        <color rgb="FF333399"/>
        <rFont val="Noto Sans"/>
        <family val="2"/>
      </rPr>
      <t xml:space="preserve">常驻代表机构</t>
    </r>
  </si>
  <si>
    <r>
      <rPr>
        <sz val="10"/>
        <color rgb="FF333399"/>
        <rFont val="黑体"/>
        <family val="3"/>
        <charset val="134"/>
      </rPr>
      <t xml:space="preserve">          4.</t>
    </r>
    <r>
      <rPr>
        <sz val="10"/>
        <color rgb="FF333399"/>
        <rFont val="Noto Sans"/>
        <family val="2"/>
      </rPr>
      <t xml:space="preserve">承包勘探机构</t>
    </r>
  </si>
  <si>
    <t xml:space="preserve">投资总额</t>
  </si>
  <si>
    <t xml:space="preserve">万美元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r>
      <rPr>
        <b val="true"/>
        <sz val="12"/>
        <color rgb="FF333399"/>
        <rFont val="黑体"/>
        <family val="3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黑体"/>
        <family val="3"/>
        <charset val="134"/>
      </rPr>
      <t xml:space="preserve">)</t>
    </r>
    <r>
      <rPr>
        <b val="true"/>
        <sz val="12"/>
        <color rgb="FF333399"/>
        <rFont val="Noto Sans"/>
        <family val="2"/>
      </rPr>
      <t xml:space="preserve">私营企业</t>
    </r>
  </si>
  <si>
    <t xml:space="preserve">股东人数</t>
  </si>
  <si>
    <t xml:space="preserve">个</t>
  </si>
  <si>
    <t xml:space="preserve">从业人员</t>
  </si>
  <si>
    <t xml:space="preserve">人</t>
  </si>
  <si>
    <r>
      <rPr>
        <b val="true"/>
        <sz val="10"/>
        <color rgb="FF333399"/>
        <rFont val="黑体"/>
        <family val="3"/>
        <charset val="134"/>
      </rPr>
      <t xml:space="preserve">3.1</t>
    </r>
    <r>
      <rPr>
        <b val="true"/>
        <sz val="10"/>
        <color rgb="FF333399"/>
        <rFont val="Noto Sans"/>
        <family val="2"/>
      </rPr>
      <t xml:space="preserve">公司类私营企业</t>
    </r>
  </si>
  <si>
    <r>
      <rPr>
        <b val="true"/>
        <sz val="10"/>
        <color rgb="FF333399"/>
        <rFont val="黑体"/>
        <family val="3"/>
        <charset val="134"/>
      </rPr>
      <t xml:space="preserve">3.2</t>
    </r>
    <r>
      <rPr>
        <b val="true"/>
        <sz val="10"/>
        <color rgb="FF333399"/>
        <rFont val="Noto Sans"/>
        <family val="2"/>
      </rPr>
      <t xml:space="preserve">个人独资及合伙企业</t>
    </r>
  </si>
  <si>
    <t xml:space="preserve">申报资金</t>
  </si>
  <si>
    <t xml:space="preserve">个体工商户</t>
  </si>
  <si>
    <t xml:space="preserve">其中：福田分局</t>
  </si>
  <si>
    <t xml:space="preserve">     罗湖分局</t>
  </si>
  <si>
    <t xml:space="preserve">     盐田分局</t>
  </si>
  <si>
    <t xml:space="preserve">     南山分局</t>
  </si>
  <si>
    <t xml:space="preserve">     宝安分局</t>
  </si>
  <si>
    <t xml:space="preserve">     光明分局</t>
  </si>
  <si>
    <t xml:space="preserve">     龙岗分局</t>
  </si>
  <si>
    <t xml:space="preserve">     坪山分局</t>
  </si>
  <si>
    <t xml:space="preserve">     龙华分局</t>
  </si>
  <si>
    <t xml:space="preserve">     大鹏分局</t>
  </si>
  <si>
    <t xml:space="preserve">注销户数</t>
  </si>
  <si>
    <t xml:space="preserve">吊销户数</t>
  </si>
  <si>
    <t xml:space="preserve">拟注销数</t>
  </si>
  <si>
    <t xml:space="preserve">停业户数</t>
  </si>
  <si>
    <t xml:space="preserve">三来一补项目</t>
  </si>
  <si>
    <t xml:space="preserve">个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;[RED]\-0.00\ "/>
    <numFmt numFmtId="167" formatCode="[$-409]m/d/yyyy"/>
    <numFmt numFmtId="168" formatCode="0.0%"/>
    <numFmt numFmtId="169" formatCode="0_ ;[RED]\-0\ "/>
    <numFmt numFmtId="170" formatCode="0%"/>
    <numFmt numFmtId="171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sz val="10"/>
      <name val="Times New Roman"/>
      <family val="1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2"/>
      <color rgb="FF333399"/>
      <name val="黑体"/>
      <family val="3"/>
      <charset val="134"/>
    </font>
    <font>
      <sz val="10"/>
      <color rgb="FF424242"/>
      <name val="宋体"/>
      <family val="0"/>
      <charset val="134"/>
    </font>
    <font>
      <sz val="10"/>
      <color rgb="FF424242"/>
      <name val="Times New Roman"/>
      <family val="1"/>
    </font>
    <font>
      <b val="true"/>
      <sz val="12"/>
      <color rgb="FF333399"/>
      <name val="黑体"/>
      <family val="3"/>
      <charset val="134"/>
    </font>
    <font>
      <b val="true"/>
      <sz val="12"/>
      <color rgb="FF333399"/>
      <name val="Noto Sans"/>
      <family val="2"/>
    </font>
    <font>
      <b val="true"/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1" width="5.36"/>
    <col collapsed="false" customWidth="true" hidden="false" outlineLevel="0" max="3" min="3" style="0" width="7.87"/>
    <col collapsed="false" customWidth="true" hidden="false" outlineLevel="0" max="4" min="4" style="2" width="9.5"/>
    <col collapsed="false" customWidth="true" hidden="false" outlineLevel="0" max="5" min="5" style="2" width="8.99"/>
    <col collapsed="false" customWidth="true" hidden="false" outlineLevel="0" max="6" min="6" style="3" width="9.12"/>
    <col collapsed="false" customWidth="true" hidden="false" outlineLevel="0" max="7" min="7" style="4" width="10.99"/>
    <col collapsed="false" customWidth="true" hidden="false" outlineLevel="0" max="8" min="8" style="3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0" width="10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false" outlineLevel="0" collapsed="false">
      <c r="A2" s="6"/>
      <c r="B2" s="6"/>
      <c r="C2" s="6"/>
      <c r="D2" s="7"/>
      <c r="E2" s="7"/>
      <c r="F2" s="8"/>
      <c r="G2" s="9"/>
      <c r="H2" s="8"/>
      <c r="I2" s="6"/>
      <c r="J2" s="6"/>
      <c r="K2" s="10" t="s">
        <v>1</v>
      </c>
      <c r="L2" s="11" t="n">
        <v>41944</v>
      </c>
    </row>
    <row r="3" s="12" customFormat="true" ht="12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 t="s">
        <v>5</v>
      </c>
      <c r="F3" s="15"/>
      <c r="G3" s="14" t="s">
        <v>6</v>
      </c>
      <c r="H3" s="16" t="s">
        <v>7</v>
      </c>
      <c r="I3" s="15" t="s">
        <v>8</v>
      </c>
      <c r="J3" s="15"/>
      <c r="K3" s="15"/>
      <c r="L3" s="15"/>
    </row>
    <row r="4" s="12" customFormat="true" ht="28.5" hidden="false" customHeight="true" outlineLevel="0" collapsed="false">
      <c r="A4" s="13"/>
      <c r="B4" s="14"/>
      <c r="C4" s="17" t="s">
        <v>9</v>
      </c>
      <c r="D4" s="18" t="s">
        <v>10</v>
      </c>
      <c r="E4" s="19" t="s">
        <v>9</v>
      </c>
      <c r="F4" s="20" t="s">
        <v>10</v>
      </c>
      <c r="G4" s="14"/>
      <c r="H4" s="16"/>
      <c r="I4" s="21" t="s">
        <v>11</v>
      </c>
      <c r="J4" s="21" t="s">
        <v>12</v>
      </c>
      <c r="K4" s="21" t="s">
        <v>13</v>
      </c>
      <c r="L4" s="22" t="s">
        <v>14</v>
      </c>
    </row>
    <row r="5" s="12" customFormat="true" ht="28.5" hidden="false" customHeight="true" outlineLevel="0" collapsed="false">
      <c r="A5" s="23" t="s">
        <v>15</v>
      </c>
      <c r="B5" s="24"/>
      <c r="C5" s="25"/>
      <c r="D5" s="26"/>
      <c r="E5" s="27"/>
      <c r="F5" s="28"/>
      <c r="G5" s="24"/>
      <c r="H5" s="29"/>
      <c r="I5" s="17"/>
      <c r="J5" s="17"/>
      <c r="K5" s="17"/>
      <c r="L5" s="22"/>
    </row>
    <row r="6" customFormat="false" ht="15.75" hidden="false" customHeight="true" outlineLevel="0" collapsed="false">
      <c r="A6" s="30" t="s">
        <v>16</v>
      </c>
      <c r="B6" s="31" t="s">
        <v>17</v>
      </c>
      <c r="C6" s="25" t="n">
        <v>19647</v>
      </c>
      <c r="D6" s="26" t="n">
        <v>215568</v>
      </c>
      <c r="E6" s="26" t="n">
        <v>20783</v>
      </c>
      <c r="F6" s="26" t="n">
        <v>149050</v>
      </c>
      <c r="G6" s="25" t="n">
        <f aca="false">D6-F6</f>
        <v>66518</v>
      </c>
      <c r="H6" s="32" t="n">
        <f aca="false">G6/F6</f>
        <v>0.446279771888628</v>
      </c>
      <c r="I6" s="25" t="n">
        <v>826750</v>
      </c>
      <c r="J6" s="25" t="n">
        <v>612543</v>
      </c>
      <c r="K6" s="33" t="n">
        <f aca="false">I6-J6</f>
        <v>214207</v>
      </c>
      <c r="L6" s="34" t="n">
        <f aca="false">K6/J6</f>
        <v>0.349701163836661</v>
      </c>
    </row>
    <row r="7" customFormat="false" ht="15.75" hidden="false" customHeight="true" outlineLevel="0" collapsed="false">
      <c r="A7" s="35" t="s">
        <v>18</v>
      </c>
      <c r="B7" s="31" t="s">
        <v>17</v>
      </c>
      <c r="C7" s="25" t="n">
        <v>18891</v>
      </c>
      <c r="D7" s="26" t="n">
        <v>207707</v>
      </c>
      <c r="E7" s="26" t="n">
        <v>19881</v>
      </c>
      <c r="F7" s="26" t="n">
        <v>141859</v>
      </c>
      <c r="G7" s="25" t="n">
        <f aca="false">D7-F7</f>
        <v>65848</v>
      </c>
      <c r="H7" s="32" t="n">
        <f aca="false">G7/F7</f>
        <v>0.464179220211619</v>
      </c>
      <c r="I7" s="25" t="n">
        <v>764601</v>
      </c>
      <c r="J7" s="25" t="n">
        <v>554742</v>
      </c>
      <c r="K7" s="33" t="n">
        <f aca="false">I7-J7</f>
        <v>209859</v>
      </c>
      <c r="L7" s="34" t="n">
        <f aca="false">K7/J7</f>
        <v>0.378300182787674</v>
      </c>
    </row>
    <row r="8" customFormat="false" ht="15.75" hidden="false" customHeight="true" outlineLevel="0" collapsed="false">
      <c r="A8" s="30" t="s">
        <v>19</v>
      </c>
      <c r="B8" s="36"/>
      <c r="C8" s="25"/>
      <c r="D8" s="26"/>
      <c r="E8" s="26"/>
      <c r="F8" s="26"/>
      <c r="G8" s="25"/>
      <c r="H8" s="32"/>
      <c r="I8" s="25"/>
      <c r="J8" s="25"/>
      <c r="K8" s="33"/>
      <c r="L8" s="34"/>
    </row>
    <row r="9" customFormat="false" ht="15.75" hidden="false" customHeight="true" outlineLevel="0" collapsed="false">
      <c r="A9" s="37" t="s">
        <v>20</v>
      </c>
      <c r="B9" s="31" t="s">
        <v>17</v>
      </c>
      <c r="C9" s="25" t="n">
        <v>4</v>
      </c>
      <c r="D9" s="26" t="n">
        <v>112</v>
      </c>
      <c r="E9" s="26" t="n">
        <v>18</v>
      </c>
      <c r="F9" s="26" t="n">
        <v>133</v>
      </c>
      <c r="G9" s="25" t="n">
        <f aca="false">D9-F9</f>
        <v>-21</v>
      </c>
      <c r="H9" s="32" t="n">
        <f aca="false">G9/F9</f>
        <v>-0.157894736842105</v>
      </c>
      <c r="I9" s="25" t="n">
        <v>8291</v>
      </c>
      <c r="J9" s="25" t="n">
        <v>10153</v>
      </c>
      <c r="K9" s="33" t="n">
        <f aca="false">I9-J9</f>
        <v>-1862</v>
      </c>
      <c r="L9" s="38" t="n">
        <f aca="false">K9/J9</f>
        <v>-0.183394070718014</v>
      </c>
    </row>
    <row r="10" s="40" customFormat="true" ht="15.75" hidden="false" customHeight="true" outlineLevel="0" collapsed="false">
      <c r="A10" s="39" t="s">
        <v>21</v>
      </c>
      <c r="B10" s="31" t="s">
        <v>17</v>
      </c>
      <c r="C10" s="25" t="n">
        <v>0</v>
      </c>
      <c r="D10" s="26" t="n">
        <v>60</v>
      </c>
      <c r="E10" s="26" t="n">
        <v>9</v>
      </c>
      <c r="F10" s="26" t="n">
        <v>75</v>
      </c>
      <c r="G10" s="25" t="n">
        <f aca="false">D10-F10</f>
        <v>-15</v>
      </c>
      <c r="H10" s="32" t="n">
        <f aca="false">G10/F10</f>
        <v>-0.2</v>
      </c>
      <c r="I10" s="25" t="n">
        <v>3688</v>
      </c>
      <c r="J10" s="25" t="n">
        <v>4513</v>
      </c>
      <c r="K10" s="33" t="n">
        <f aca="false">I10-J10</f>
        <v>-825</v>
      </c>
      <c r="L10" s="38" t="n">
        <f aca="false">K10/J10</f>
        <v>-0.18280522933747</v>
      </c>
      <c r="M10" s="0"/>
    </row>
    <row r="11" s="40" customFormat="true" ht="15.75" hidden="false" customHeight="true" outlineLevel="0" collapsed="false">
      <c r="A11" s="39" t="s">
        <v>22</v>
      </c>
      <c r="B11" s="31" t="s">
        <v>17</v>
      </c>
      <c r="C11" s="25" t="n">
        <v>2</v>
      </c>
      <c r="D11" s="26" t="n">
        <v>36</v>
      </c>
      <c r="E11" s="26" t="n">
        <v>3</v>
      </c>
      <c r="F11" s="26" t="n">
        <v>42</v>
      </c>
      <c r="G11" s="25" t="n">
        <f aca="false">D11-F11</f>
        <v>-6</v>
      </c>
      <c r="H11" s="32" t="n">
        <f aca="false">G11/F11</f>
        <v>-0.142857142857143</v>
      </c>
      <c r="I11" s="25" t="n">
        <v>1446</v>
      </c>
      <c r="J11" s="25" t="n">
        <v>1741</v>
      </c>
      <c r="K11" s="33" t="n">
        <f aca="false">I11-J11</f>
        <v>-295</v>
      </c>
      <c r="L11" s="38" t="n">
        <f aca="false">K11/J11</f>
        <v>-0.169442848937392</v>
      </c>
      <c r="M11" s="0"/>
    </row>
    <row r="12" s="40" customFormat="true" ht="15.75" hidden="false" customHeight="true" outlineLevel="0" collapsed="false">
      <c r="A12" s="41" t="s">
        <v>23</v>
      </c>
      <c r="B12" s="31" t="s">
        <v>17</v>
      </c>
      <c r="C12" s="25" t="n">
        <v>1</v>
      </c>
      <c r="D12" s="26" t="n">
        <v>11</v>
      </c>
      <c r="E12" s="26" t="n">
        <v>0</v>
      </c>
      <c r="F12" s="26" t="n">
        <v>7</v>
      </c>
      <c r="G12" s="25" t="n">
        <f aca="false">D12-F12</f>
        <v>4</v>
      </c>
      <c r="H12" s="32" t="n">
        <f aca="false">G12/F12</f>
        <v>0.571428571428571</v>
      </c>
      <c r="I12" s="25" t="n">
        <v>336</v>
      </c>
      <c r="J12" s="25" t="n">
        <v>348</v>
      </c>
      <c r="K12" s="33" t="n">
        <f aca="false">I12-J12</f>
        <v>-12</v>
      </c>
      <c r="L12" s="38" t="n">
        <f aca="false">K12/J12</f>
        <v>-0.0344827586206897</v>
      </c>
      <c r="M12" s="0"/>
    </row>
    <row r="13" s="40" customFormat="true" ht="15.75" hidden="false" customHeight="true" outlineLevel="0" collapsed="false">
      <c r="A13" s="41" t="s">
        <v>24</v>
      </c>
      <c r="B13" s="31" t="s">
        <v>17</v>
      </c>
      <c r="C13" s="25" t="n">
        <v>0</v>
      </c>
      <c r="D13" s="26" t="n">
        <v>0</v>
      </c>
      <c r="E13" s="26" t="n">
        <v>0</v>
      </c>
      <c r="F13" s="26" t="n">
        <v>0</v>
      </c>
      <c r="G13" s="25" t="n">
        <f aca="false">D13-F13</f>
        <v>0</v>
      </c>
      <c r="H13" s="32" t="s">
        <v>25</v>
      </c>
      <c r="I13" s="25" t="n">
        <v>37</v>
      </c>
      <c r="J13" s="25" t="n">
        <v>39</v>
      </c>
      <c r="K13" s="33" t="n">
        <f aca="false">I13-J13</f>
        <v>-2</v>
      </c>
      <c r="L13" s="38" t="n">
        <f aca="false">K13/J13</f>
        <v>-0.0512820512820513</v>
      </c>
      <c r="M13" s="0"/>
    </row>
    <row r="14" s="40" customFormat="true" ht="15.75" hidden="false" customHeight="true" outlineLevel="0" collapsed="false">
      <c r="A14" s="41" t="s">
        <v>26</v>
      </c>
      <c r="B14" s="31" t="s">
        <v>17</v>
      </c>
      <c r="C14" s="25" t="n">
        <v>1</v>
      </c>
      <c r="D14" s="26" t="n">
        <v>1</v>
      </c>
      <c r="E14" s="26" t="n">
        <v>0</v>
      </c>
      <c r="F14" s="26" t="n">
        <v>1</v>
      </c>
      <c r="G14" s="25" t="n">
        <f aca="false">D14-F14</f>
        <v>0</v>
      </c>
      <c r="H14" s="32" t="n">
        <f aca="false">G14/F14</f>
        <v>0</v>
      </c>
      <c r="I14" s="25" t="n">
        <v>392</v>
      </c>
      <c r="J14" s="25" t="n">
        <v>504</v>
      </c>
      <c r="K14" s="33" t="n">
        <f aca="false">I14-J14</f>
        <v>-112</v>
      </c>
      <c r="L14" s="38" t="n">
        <f aca="false">K14/J14</f>
        <v>-0.222222222222222</v>
      </c>
      <c r="M14" s="0"/>
    </row>
    <row r="15" s="40" customFormat="true" ht="15.75" hidden="false" customHeight="true" outlineLevel="0" collapsed="false">
      <c r="A15" s="41" t="s">
        <v>27</v>
      </c>
      <c r="B15" s="31" t="s">
        <v>17</v>
      </c>
      <c r="C15" s="25" t="n">
        <v>0</v>
      </c>
      <c r="D15" s="26" t="n">
        <v>64</v>
      </c>
      <c r="E15" s="26" t="n">
        <v>15</v>
      </c>
      <c r="F15" s="26" t="n">
        <v>83</v>
      </c>
      <c r="G15" s="25" t="n">
        <f aca="false">D15-F15</f>
        <v>-19</v>
      </c>
      <c r="H15" s="32" t="n">
        <f aca="false">G15/F15</f>
        <v>-0.228915662650602</v>
      </c>
      <c r="I15" s="25" t="n">
        <v>6080</v>
      </c>
      <c r="J15" s="25" t="n">
        <v>7521</v>
      </c>
      <c r="K15" s="33" t="n">
        <f aca="false">I15-J15</f>
        <v>-1441</v>
      </c>
      <c r="L15" s="38" t="n">
        <f aca="false">K15/J15</f>
        <v>-0.191596862119399</v>
      </c>
      <c r="M15" s="0"/>
    </row>
    <row r="16" s="40" customFormat="true" ht="15.75" hidden="false" customHeight="true" outlineLevel="0" collapsed="false">
      <c r="A16" s="39" t="s">
        <v>28</v>
      </c>
      <c r="B16" s="31" t="s">
        <v>17</v>
      </c>
      <c r="C16" s="25" t="n">
        <v>0</v>
      </c>
      <c r="D16" s="26" t="n">
        <v>63</v>
      </c>
      <c r="E16" s="26" t="n">
        <v>14</v>
      </c>
      <c r="F16" s="26" t="n">
        <v>81</v>
      </c>
      <c r="G16" s="25" t="n">
        <f aca="false">D16-F16</f>
        <v>-18</v>
      </c>
      <c r="H16" s="32" t="n">
        <f aca="false">G16/F16</f>
        <v>-0.222222222222222</v>
      </c>
      <c r="I16" s="25" t="n">
        <v>5674</v>
      </c>
      <c r="J16" s="25" t="n">
        <v>7028</v>
      </c>
      <c r="K16" s="33" t="n">
        <f aca="false">I16-J16</f>
        <v>-1354</v>
      </c>
      <c r="L16" s="38" t="n">
        <f aca="false">K16/J16</f>
        <v>-0.192657939669892</v>
      </c>
      <c r="M16" s="0"/>
    </row>
    <row r="17" s="40" customFormat="true" ht="15.75" hidden="false" customHeight="true" outlineLevel="0" collapsed="false">
      <c r="A17" s="39" t="s">
        <v>29</v>
      </c>
      <c r="B17" s="31" t="s">
        <v>17</v>
      </c>
      <c r="C17" s="25" t="n">
        <v>0</v>
      </c>
      <c r="D17" s="26" t="n">
        <v>1</v>
      </c>
      <c r="E17" s="26" t="n">
        <v>1</v>
      </c>
      <c r="F17" s="26" t="n">
        <v>2</v>
      </c>
      <c r="G17" s="25" t="n">
        <f aca="false">D17-F17</f>
        <v>-1</v>
      </c>
      <c r="H17" s="32" t="n">
        <f aca="false">G17/F17</f>
        <v>-0.5</v>
      </c>
      <c r="I17" s="25" t="n">
        <v>406</v>
      </c>
      <c r="J17" s="25" t="n">
        <v>493</v>
      </c>
      <c r="K17" s="33" t="n">
        <f aca="false">I17-J17</f>
        <v>-87</v>
      </c>
      <c r="L17" s="38" t="n">
        <f aca="false">K17/J17</f>
        <v>-0.176470588235294</v>
      </c>
      <c r="M17" s="0"/>
    </row>
    <row r="18" customFormat="false" ht="15.75" hidden="false" customHeight="true" outlineLevel="0" collapsed="false">
      <c r="A18" s="37" t="s">
        <v>30</v>
      </c>
      <c r="B18" s="31" t="s">
        <v>31</v>
      </c>
      <c r="C18" s="25" t="n">
        <v>0</v>
      </c>
      <c r="D18" s="26" t="n">
        <v>103083</v>
      </c>
      <c r="E18" s="26" t="n">
        <v>21219</v>
      </c>
      <c r="F18" s="26" t="n">
        <v>539024</v>
      </c>
      <c r="G18" s="25" t="n">
        <f aca="false">D18-F18</f>
        <v>-435941</v>
      </c>
      <c r="H18" s="32" t="n">
        <f aca="false">G18/F18</f>
        <v>-0.808759906794503</v>
      </c>
      <c r="I18" s="25" t="n">
        <v>10997791</v>
      </c>
      <c r="J18" s="25" t="n">
        <v>15051868</v>
      </c>
      <c r="K18" s="33" t="n">
        <f aca="false">I18-J18</f>
        <v>-4054077</v>
      </c>
      <c r="L18" s="38" t="n">
        <f aca="false">K18/J18</f>
        <v>-0.269340456613093</v>
      </c>
    </row>
    <row r="19" s="40" customFormat="true" ht="15.75" hidden="false" customHeight="true" outlineLevel="0" collapsed="false">
      <c r="A19" s="39" t="s">
        <v>21</v>
      </c>
      <c r="B19" s="31" t="s">
        <v>31</v>
      </c>
      <c r="C19" s="25" t="n">
        <v>0</v>
      </c>
      <c r="D19" s="26" t="n">
        <v>103083</v>
      </c>
      <c r="E19" s="26" t="n">
        <v>21219</v>
      </c>
      <c r="F19" s="26" t="n">
        <v>539024</v>
      </c>
      <c r="G19" s="25" t="n">
        <f aca="false">D19-F19</f>
        <v>-435941</v>
      </c>
      <c r="H19" s="32" t="n">
        <f aca="false">G19/F19</f>
        <v>-0.808759906794503</v>
      </c>
      <c r="I19" s="25" t="n">
        <v>10997791</v>
      </c>
      <c r="J19" s="25" t="n">
        <v>15051868</v>
      </c>
      <c r="K19" s="33" t="n">
        <f aca="false">I19-J19</f>
        <v>-4054077</v>
      </c>
      <c r="L19" s="38" t="n">
        <f aca="false">K19/J19</f>
        <v>-0.269340456613093</v>
      </c>
      <c r="M19" s="0"/>
    </row>
    <row r="20" s="40" customFormat="true" ht="15.75" hidden="false" customHeight="true" outlineLevel="0" collapsed="false">
      <c r="A20" s="39" t="s">
        <v>22</v>
      </c>
      <c r="B20" s="31" t="s">
        <v>31</v>
      </c>
      <c r="C20" s="25" t="n">
        <v>0</v>
      </c>
      <c r="D20" s="26" t="n">
        <v>200</v>
      </c>
      <c r="E20" s="26" t="n">
        <v>0</v>
      </c>
      <c r="F20" s="26" t="n">
        <v>0</v>
      </c>
      <c r="G20" s="25" t="n">
        <f aca="false">D20-F20</f>
        <v>200</v>
      </c>
      <c r="H20" s="32" t="s">
        <v>25</v>
      </c>
      <c r="I20" s="25" t="n">
        <v>2474013</v>
      </c>
      <c r="J20" s="25" t="n">
        <v>2589703</v>
      </c>
      <c r="K20" s="33" t="n">
        <f aca="false">I20-J20</f>
        <v>-115690</v>
      </c>
      <c r="L20" s="38" t="n">
        <f aca="false">K20/J20</f>
        <v>-0.0446730764106927</v>
      </c>
      <c r="M20" s="0"/>
    </row>
    <row r="21" s="40" customFormat="true" ht="15.75" hidden="false" customHeight="true" outlineLevel="0" collapsed="false">
      <c r="A21" s="41" t="s">
        <v>23</v>
      </c>
      <c r="B21" s="31" t="s">
        <v>31</v>
      </c>
      <c r="C21" s="25" t="n">
        <v>0</v>
      </c>
      <c r="D21" s="26" t="n">
        <v>0</v>
      </c>
      <c r="E21" s="26" t="n">
        <v>0</v>
      </c>
      <c r="F21" s="26" t="n">
        <v>0</v>
      </c>
      <c r="G21" s="25" t="n">
        <f aca="false">D21-F21</f>
        <v>0</v>
      </c>
      <c r="H21" s="32" t="s">
        <v>25</v>
      </c>
      <c r="I21" s="25" t="n">
        <v>103668</v>
      </c>
      <c r="J21" s="25" t="n">
        <v>103472</v>
      </c>
      <c r="K21" s="33" t="n">
        <f aca="false">I21-J21</f>
        <v>196</v>
      </c>
      <c r="L21" s="38" t="n">
        <f aca="false">K21/J21</f>
        <v>0.00189423225606927</v>
      </c>
      <c r="M21" s="0"/>
    </row>
    <row r="22" s="40" customFormat="true" ht="15.75" hidden="false" customHeight="true" outlineLevel="0" collapsed="false">
      <c r="A22" s="41" t="s">
        <v>24</v>
      </c>
      <c r="B22" s="31" t="s">
        <v>31</v>
      </c>
      <c r="C22" s="25" t="n">
        <v>0</v>
      </c>
      <c r="D22" s="26" t="n">
        <v>0</v>
      </c>
      <c r="E22" s="26" t="n">
        <v>0</v>
      </c>
      <c r="F22" s="26" t="n">
        <v>0</v>
      </c>
      <c r="G22" s="25" t="n">
        <f aca="false">D22-F22</f>
        <v>0</v>
      </c>
      <c r="H22" s="32" t="s">
        <v>25</v>
      </c>
      <c r="I22" s="25" t="n">
        <v>16645</v>
      </c>
      <c r="J22" s="25" t="n">
        <v>17483</v>
      </c>
      <c r="K22" s="33" t="n">
        <f aca="false">I22-J22</f>
        <v>-838</v>
      </c>
      <c r="L22" s="38" t="n">
        <f aca="false">K22/J22</f>
        <v>-0.0479322770691529</v>
      </c>
      <c r="M22" s="0"/>
    </row>
    <row r="23" s="40" customFormat="true" ht="15.75" hidden="false" customHeight="true" outlineLevel="0" collapsed="false">
      <c r="A23" s="41" t="s">
        <v>26</v>
      </c>
      <c r="B23" s="31" t="s">
        <v>31</v>
      </c>
      <c r="C23" s="25" t="n">
        <v>0</v>
      </c>
      <c r="D23" s="26" t="n">
        <v>0</v>
      </c>
      <c r="E23" s="26" t="n">
        <v>0</v>
      </c>
      <c r="F23" s="26" t="n">
        <v>0</v>
      </c>
      <c r="G23" s="25" t="n">
        <f aca="false">D23-F23</f>
        <v>0</v>
      </c>
      <c r="H23" s="32" t="s">
        <v>25</v>
      </c>
      <c r="I23" s="25" t="n">
        <v>406931</v>
      </c>
      <c r="J23" s="25" t="n">
        <v>547494</v>
      </c>
      <c r="K23" s="33" t="n">
        <f aca="false">I23-J23</f>
        <v>-140563</v>
      </c>
      <c r="L23" s="38" t="n">
        <f aca="false">K23/J23</f>
        <v>-0.256738886636201</v>
      </c>
      <c r="M23" s="0"/>
      <c r="N23" s="0"/>
    </row>
    <row r="24" s="40" customFormat="true" ht="15" hidden="false" customHeight="false" outlineLevel="0" collapsed="false">
      <c r="A24" s="41" t="s">
        <v>27</v>
      </c>
      <c r="B24" s="31" t="s">
        <v>31</v>
      </c>
      <c r="C24" s="25" t="n">
        <v>0</v>
      </c>
      <c r="D24" s="26" t="n">
        <v>102883</v>
      </c>
      <c r="E24" s="26" t="n">
        <v>21219</v>
      </c>
      <c r="F24" s="26" t="n">
        <v>539024</v>
      </c>
      <c r="G24" s="25" t="n">
        <f aca="false">D24-F24</f>
        <v>-436141</v>
      </c>
      <c r="H24" s="32" t="n">
        <f aca="false">G24/F24</f>
        <v>-0.809130947787112</v>
      </c>
      <c r="I24" s="25" t="n">
        <v>7996534</v>
      </c>
      <c r="J24" s="25" t="n">
        <v>11793716</v>
      </c>
      <c r="K24" s="33" t="n">
        <f aca="false">I24-J24</f>
        <v>-3797182</v>
      </c>
      <c r="L24" s="38" t="n">
        <f aca="false">K24/J24</f>
        <v>-0.321966545573931</v>
      </c>
      <c r="M24" s="0"/>
    </row>
    <row r="25" s="40" customFormat="true" ht="15.75" hidden="false" customHeight="true" outlineLevel="0" collapsed="false">
      <c r="A25" s="39" t="s">
        <v>32</v>
      </c>
      <c r="B25" s="31" t="s">
        <v>31</v>
      </c>
      <c r="C25" s="25" t="n">
        <v>0</v>
      </c>
      <c r="D25" s="26" t="n">
        <v>102883</v>
      </c>
      <c r="E25" s="26" t="n">
        <v>21219</v>
      </c>
      <c r="F25" s="26" t="n">
        <v>529024</v>
      </c>
      <c r="G25" s="25" t="n">
        <f aca="false">D25-F25</f>
        <v>-426141</v>
      </c>
      <c r="H25" s="32" t="n">
        <f aca="false">G25/F25</f>
        <v>-0.805523000846843</v>
      </c>
      <c r="I25" s="25" t="n">
        <v>6872180</v>
      </c>
      <c r="J25" s="25" t="n">
        <v>9298007</v>
      </c>
      <c r="K25" s="33" t="n">
        <f aca="false">I25-J25</f>
        <v>-2425827</v>
      </c>
      <c r="L25" s="38" t="n">
        <f aca="false">K25/J25</f>
        <v>-0.260897523523052</v>
      </c>
      <c r="M25" s="0"/>
    </row>
    <row r="26" s="40" customFormat="true" ht="15.75" hidden="false" customHeight="true" outlineLevel="0" collapsed="false">
      <c r="A26" s="39" t="s">
        <v>33</v>
      </c>
      <c r="B26" s="31" t="s">
        <v>31</v>
      </c>
      <c r="C26" s="25" t="n">
        <v>0</v>
      </c>
      <c r="D26" s="26" t="n">
        <v>0</v>
      </c>
      <c r="E26" s="26" t="n">
        <v>0</v>
      </c>
      <c r="F26" s="26" t="n">
        <v>10000</v>
      </c>
      <c r="G26" s="25" t="n">
        <f aca="false">D26-F26</f>
        <v>-10000</v>
      </c>
      <c r="H26" s="32" t="n">
        <f aca="false">G26/F26</f>
        <v>-1</v>
      </c>
      <c r="I26" s="25" t="n">
        <v>1124354</v>
      </c>
      <c r="J26" s="25" t="n">
        <v>2495709</v>
      </c>
      <c r="K26" s="33" t="n">
        <f aca="false">I26-J26</f>
        <v>-1371355</v>
      </c>
      <c r="L26" s="38" t="n">
        <f aca="false">K26/J26</f>
        <v>-0.549485136287925</v>
      </c>
      <c r="M26" s="0"/>
    </row>
    <row r="27" s="40" customFormat="true" ht="15.75" hidden="false" customHeight="true" outlineLevel="0" collapsed="false">
      <c r="A27" s="42" t="s">
        <v>34</v>
      </c>
      <c r="B27" s="43" t="s">
        <v>17</v>
      </c>
      <c r="C27" s="25" t="n">
        <v>28</v>
      </c>
      <c r="D27" s="26" t="n">
        <v>214</v>
      </c>
      <c r="E27" s="26" t="n">
        <v>42</v>
      </c>
      <c r="F27" s="26" t="n">
        <v>449</v>
      </c>
      <c r="G27" s="25" t="n">
        <f aca="false">D27-F27</f>
        <v>-235</v>
      </c>
      <c r="H27" s="32" t="n">
        <f aca="false">G27/F27</f>
        <v>-0.523385300668152</v>
      </c>
      <c r="I27" s="25" t="n">
        <v>17964</v>
      </c>
      <c r="J27" s="25" t="n">
        <v>17794</v>
      </c>
      <c r="K27" s="33" t="n">
        <f aca="false">I27-J27</f>
        <v>170</v>
      </c>
      <c r="L27" s="34" t="n">
        <f aca="false">K27/J27</f>
        <v>0.00955378217376644</v>
      </c>
      <c r="M27" s="0"/>
    </row>
    <row r="28" customFormat="false" ht="15.75" hidden="false" customHeight="true" outlineLevel="0" collapsed="false">
      <c r="A28" s="37" t="s">
        <v>35</v>
      </c>
      <c r="B28" s="31" t="s">
        <v>17</v>
      </c>
      <c r="C28" s="25" t="n">
        <v>2</v>
      </c>
      <c r="D28" s="26" t="n">
        <v>774</v>
      </c>
      <c r="E28" s="26" t="n">
        <v>10</v>
      </c>
      <c r="F28" s="26" t="n">
        <v>1048</v>
      </c>
      <c r="G28" s="25" t="n">
        <f aca="false">D28-F28</f>
        <v>-274</v>
      </c>
      <c r="H28" s="32" t="n">
        <f aca="false">G28/F28</f>
        <v>-0.261450381679389</v>
      </c>
      <c r="I28" s="25" t="n">
        <v>45197</v>
      </c>
      <c r="J28" s="25" t="n">
        <v>44559</v>
      </c>
      <c r="K28" s="33" t="n">
        <f aca="false">I28-J28</f>
        <v>638</v>
      </c>
      <c r="L28" s="34" t="n">
        <f aca="false">K28/J28</f>
        <v>0.0143180951098544</v>
      </c>
    </row>
    <row r="29" customFormat="false" ht="15" hidden="false" customHeight="true" outlineLevel="0" collapsed="false">
      <c r="A29" s="44" t="s">
        <v>36</v>
      </c>
      <c r="B29" s="45"/>
      <c r="C29" s="25"/>
      <c r="D29" s="26"/>
      <c r="E29" s="26"/>
      <c r="F29" s="26"/>
      <c r="G29" s="25"/>
      <c r="H29" s="32"/>
      <c r="I29" s="25"/>
      <c r="J29" s="25"/>
      <c r="K29" s="33"/>
      <c r="L29" s="46"/>
    </row>
    <row r="30" customFormat="false" ht="15" hidden="false" customHeight="true" outlineLevel="0" collapsed="false">
      <c r="A30" s="37" t="s">
        <v>20</v>
      </c>
      <c r="B30" s="31" t="s">
        <v>17</v>
      </c>
      <c r="C30" s="25" t="n">
        <v>336</v>
      </c>
      <c r="D30" s="26" t="n">
        <v>2972</v>
      </c>
      <c r="E30" s="26" t="n">
        <v>306</v>
      </c>
      <c r="F30" s="26" t="n">
        <v>2868</v>
      </c>
      <c r="G30" s="25" t="n">
        <f aca="false">D30-F30</f>
        <v>104</v>
      </c>
      <c r="H30" s="32" t="n">
        <f aca="false">G30/F30</f>
        <v>0.0362622036262204</v>
      </c>
      <c r="I30" s="25" t="n">
        <v>39555</v>
      </c>
      <c r="J30" s="25" t="n">
        <v>38029</v>
      </c>
      <c r="K30" s="33" t="n">
        <v>396</v>
      </c>
      <c r="L30" s="34" t="n">
        <f aca="false">K30/J30</f>
        <v>0.0104131057876883</v>
      </c>
      <c r="M30" s="47"/>
    </row>
    <row r="31" customFormat="false" ht="15" hidden="false" customHeight="true" outlineLevel="0" collapsed="false">
      <c r="A31" s="48" t="s">
        <v>37</v>
      </c>
      <c r="B31" s="31" t="s">
        <v>17</v>
      </c>
      <c r="C31" s="25" t="n">
        <v>243</v>
      </c>
      <c r="D31" s="26" t="n">
        <v>2007</v>
      </c>
      <c r="E31" s="26" t="n">
        <v>191</v>
      </c>
      <c r="F31" s="26" t="n">
        <v>1810</v>
      </c>
      <c r="G31" s="25" t="n">
        <f aca="false">D31-F31</f>
        <v>197</v>
      </c>
      <c r="H31" s="32" t="n">
        <f aca="false">G31/F31</f>
        <v>0.108839779005525</v>
      </c>
      <c r="I31" s="25" t="n">
        <v>25280</v>
      </c>
      <c r="J31" s="25" t="n">
        <v>23941</v>
      </c>
      <c r="K31" s="33" t="n">
        <f aca="false">I31-J31</f>
        <v>1339</v>
      </c>
      <c r="L31" s="34" t="n">
        <f aca="false">K31/J31</f>
        <v>0.0559291591829915</v>
      </c>
      <c r="M31" s="47"/>
    </row>
    <row r="32" customFormat="false" ht="15" hidden="false" customHeight="true" outlineLevel="0" collapsed="false">
      <c r="A32" s="48" t="s">
        <v>38</v>
      </c>
      <c r="B32" s="31" t="s">
        <v>17</v>
      </c>
      <c r="C32" s="25" t="n">
        <v>23</v>
      </c>
      <c r="D32" s="26" t="n">
        <v>173</v>
      </c>
      <c r="E32" s="26" t="n">
        <v>15</v>
      </c>
      <c r="F32" s="26" t="n">
        <v>117</v>
      </c>
      <c r="G32" s="25" t="n">
        <f aca="false">D32-F32</f>
        <v>56</v>
      </c>
      <c r="H32" s="32" t="n">
        <f aca="false">G32/F32</f>
        <v>0.478632478632479</v>
      </c>
      <c r="I32" s="25" t="n">
        <v>2039</v>
      </c>
      <c r="J32" s="25" t="n">
        <v>1914</v>
      </c>
      <c r="K32" s="33" t="n">
        <f aca="false">I32-J32</f>
        <v>125</v>
      </c>
      <c r="L32" s="38" t="n">
        <f aca="false">K32/J32</f>
        <v>0.0653082549634274</v>
      </c>
      <c r="M32" s="47"/>
    </row>
    <row r="33" customFormat="false" ht="15" hidden="false" customHeight="true" outlineLevel="0" collapsed="false">
      <c r="A33" s="48" t="s">
        <v>39</v>
      </c>
      <c r="B33" s="31" t="s">
        <v>17</v>
      </c>
      <c r="C33" s="25" t="n">
        <v>0</v>
      </c>
      <c r="D33" s="26" t="n">
        <v>0</v>
      </c>
      <c r="E33" s="26" t="n">
        <v>0</v>
      </c>
      <c r="F33" s="26" t="n">
        <v>1</v>
      </c>
      <c r="G33" s="25" t="n">
        <f aca="false">D33-F33</f>
        <v>-1</v>
      </c>
      <c r="H33" s="32" t="n">
        <f aca="false">G33/F33</f>
        <v>-1</v>
      </c>
      <c r="I33" s="25" t="n">
        <v>228</v>
      </c>
      <c r="J33" s="25" t="n">
        <v>247</v>
      </c>
      <c r="K33" s="33" t="n">
        <f aca="false">I33-J33</f>
        <v>-19</v>
      </c>
      <c r="L33" s="38" t="n">
        <f aca="false">K33/J33</f>
        <v>-0.0769230769230769</v>
      </c>
      <c r="M33" s="47"/>
    </row>
    <row r="34" customFormat="false" ht="15" hidden="false" customHeight="true" outlineLevel="0" collapsed="false">
      <c r="A34" s="48" t="s">
        <v>40</v>
      </c>
      <c r="B34" s="31" t="s">
        <v>17</v>
      </c>
      <c r="C34" s="25" t="n">
        <v>200</v>
      </c>
      <c r="D34" s="26" t="n">
        <v>1708</v>
      </c>
      <c r="E34" s="26" t="n">
        <v>159</v>
      </c>
      <c r="F34" s="26" t="n">
        <v>1562</v>
      </c>
      <c r="G34" s="25" t="n">
        <f aca="false">D34-F34</f>
        <v>146</v>
      </c>
      <c r="H34" s="32" t="n">
        <f aca="false">G34/F34</f>
        <v>0.0934699103713188</v>
      </c>
      <c r="I34" s="25" t="n">
        <v>20989</v>
      </c>
      <c r="J34" s="25" t="n">
        <v>20053</v>
      </c>
      <c r="K34" s="33" t="n">
        <f aca="false">I34-J34</f>
        <v>936</v>
      </c>
      <c r="L34" s="34" t="n">
        <f aca="false">K34/J34</f>
        <v>0.0466763077843714</v>
      </c>
      <c r="M34" s="47"/>
    </row>
    <row r="35" customFormat="false" ht="15" hidden="false" customHeight="true" outlineLevel="0" collapsed="false">
      <c r="A35" s="48" t="s">
        <v>41</v>
      </c>
      <c r="B35" s="31" t="s">
        <v>17</v>
      </c>
      <c r="C35" s="25" t="n">
        <v>0</v>
      </c>
      <c r="D35" s="26" t="n">
        <v>2</v>
      </c>
      <c r="E35" s="26" t="n">
        <v>0</v>
      </c>
      <c r="F35" s="26" t="n">
        <v>1</v>
      </c>
      <c r="G35" s="25" t="n">
        <f aca="false">D35-F35</f>
        <v>1</v>
      </c>
      <c r="H35" s="32" t="n">
        <f aca="false">G35/F35</f>
        <v>1</v>
      </c>
      <c r="I35" s="25" t="n">
        <v>83</v>
      </c>
      <c r="J35" s="25" t="n">
        <v>84</v>
      </c>
      <c r="K35" s="33" t="n">
        <f aca="false">I35-J35</f>
        <v>-1</v>
      </c>
      <c r="L35" s="38" t="n">
        <f aca="false">K35/J35</f>
        <v>-0.0119047619047619</v>
      </c>
      <c r="M35" s="47"/>
    </row>
    <row r="36" customFormat="false" ht="15" hidden="false" customHeight="true" outlineLevel="0" collapsed="false">
      <c r="A36" s="48" t="s">
        <v>42</v>
      </c>
      <c r="B36" s="31" t="s">
        <v>17</v>
      </c>
      <c r="C36" s="25" t="n">
        <v>20</v>
      </c>
      <c r="D36" s="26" t="n">
        <v>113</v>
      </c>
      <c r="E36" s="26" t="n">
        <v>13</v>
      </c>
      <c r="F36" s="26" t="n">
        <v>124</v>
      </c>
      <c r="G36" s="25" t="n">
        <f aca="false">D36-F36</f>
        <v>-11</v>
      </c>
      <c r="H36" s="32" t="n">
        <f aca="false">G36/F36</f>
        <v>-0.0887096774193548</v>
      </c>
      <c r="I36" s="25" t="n">
        <v>1613</v>
      </c>
      <c r="J36" s="25" t="n">
        <v>1601</v>
      </c>
      <c r="K36" s="33" t="n">
        <f aca="false">I36-J36</f>
        <v>12</v>
      </c>
      <c r="L36" s="49" t="n">
        <f aca="false">K36/J36</f>
        <v>0.00749531542785759</v>
      </c>
      <c r="M36" s="47"/>
    </row>
    <row r="37" customFormat="false" ht="15" hidden="false" customHeight="true" outlineLevel="0" collapsed="false">
      <c r="A37" s="48" t="s">
        <v>43</v>
      </c>
      <c r="B37" s="31" t="s">
        <v>17</v>
      </c>
      <c r="C37" s="25" t="n">
        <v>0</v>
      </c>
      <c r="D37" s="26" t="n">
        <v>0</v>
      </c>
      <c r="E37" s="26" t="n">
        <v>0</v>
      </c>
      <c r="F37" s="26" t="n">
        <v>0</v>
      </c>
      <c r="G37" s="25" t="n">
        <f aca="false">D37-F37</f>
        <v>0</v>
      </c>
      <c r="H37" s="32" t="s">
        <v>25</v>
      </c>
      <c r="I37" s="25" t="n">
        <v>27</v>
      </c>
      <c r="J37" s="25" t="n">
        <v>28</v>
      </c>
      <c r="K37" s="33" t="n">
        <f aca="false">I37-J37</f>
        <v>-1</v>
      </c>
      <c r="L37" s="34" t="n">
        <f aca="false">K37/J37</f>
        <v>-0.0357142857142857</v>
      </c>
      <c r="M37" s="47"/>
    </row>
    <row r="38" customFormat="false" ht="15" hidden="false" customHeight="true" outlineLevel="0" collapsed="false">
      <c r="A38" s="48" t="s">
        <v>44</v>
      </c>
      <c r="B38" s="31" t="s">
        <v>17</v>
      </c>
      <c r="C38" s="25" t="n">
        <v>0</v>
      </c>
      <c r="D38" s="26" t="n">
        <v>11</v>
      </c>
      <c r="E38" s="26"/>
      <c r="F38" s="26"/>
      <c r="G38" s="25"/>
      <c r="H38" s="32"/>
      <c r="I38" s="25" t="n">
        <v>265</v>
      </c>
      <c r="J38" s="25"/>
      <c r="K38" s="33"/>
      <c r="L38" s="34"/>
      <c r="M38" s="47"/>
    </row>
    <row r="39" customFormat="false" ht="15" hidden="false" customHeight="true" outlineLevel="0" collapsed="false">
      <c r="A39" s="48" t="s">
        <v>45</v>
      </c>
      <c r="B39" s="31" t="s">
        <v>17</v>
      </c>
      <c r="C39" s="25" t="n">
        <v>0</v>
      </c>
      <c r="D39" s="26" t="n">
        <v>0</v>
      </c>
      <c r="E39" s="26"/>
      <c r="F39" s="26"/>
      <c r="G39" s="25"/>
      <c r="H39" s="32"/>
      <c r="I39" s="25" t="n">
        <v>36</v>
      </c>
      <c r="J39" s="25"/>
      <c r="K39" s="33"/>
      <c r="L39" s="34"/>
      <c r="M39" s="47"/>
    </row>
    <row r="40" customFormat="false" ht="15" hidden="false" customHeight="true" outlineLevel="0" collapsed="false">
      <c r="A40" s="50" t="s">
        <v>46</v>
      </c>
      <c r="B40" s="31" t="s">
        <v>17</v>
      </c>
      <c r="C40" s="25" t="n">
        <v>77</v>
      </c>
      <c r="D40" s="26" t="n">
        <v>801</v>
      </c>
      <c r="E40" s="26" t="n">
        <v>94</v>
      </c>
      <c r="F40" s="26" t="n">
        <v>907</v>
      </c>
      <c r="G40" s="25" t="n">
        <f aca="false">D40-F40</f>
        <v>-106</v>
      </c>
      <c r="H40" s="32" t="n">
        <f aca="false">G40/F40</f>
        <v>-0.116868798235943</v>
      </c>
      <c r="I40" s="25" t="n">
        <v>8643</v>
      </c>
      <c r="J40" s="25" t="n">
        <v>8420</v>
      </c>
      <c r="K40" s="33" t="n">
        <f aca="false">I40-J40</f>
        <v>223</v>
      </c>
      <c r="L40" s="34" t="n">
        <f aca="false">K40/J40</f>
        <v>0.0264845605700713</v>
      </c>
      <c r="M40" s="47"/>
    </row>
    <row r="41" customFormat="false" ht="15" hidden="false" customHeight="true" outlineLevel="0" collapsed="false">
      <c r="A41" s="50" t="s">
        <v>47</v>
      </c>
      <c r="B41" s="31" t="s">
        <v>17</v>
      </c>
      <c r="C41" s="25" t="n">
        <v>15</v>
      </c>
      <c r="D41" s="26" t="n">
        <v>162</v>
      </c>
      <c r="E41" s="26" t="n">
        <v>19</v>
      </c>
      <c r="F41" s="26" t="n">
        <v>142</v>
      </c>
      <c r="G41" s="25" t="n">
        <f aca="false">D41-F41</f>
        <v>20</v>
      </c>
      <c r="H41" s="32" t="n">
        <f aca="false">G41/F41</f>
        <v>0.140845070422535</v>
      </c>
      <c r="I41" s="25" t="n">
        <v>5576</v>
      </c>
      <c r="J41" s="25" t="n">
        <v>5607</v>
      </c>
      <c r="K41" s="33" t="n">
        <f aca="false">I41-J41</f>
        <v>-31</v>
      </c>
      <c r="L41" s="38" t="n">
        <f aca="false">K41/J41</f>
        <v>-0.00552880328161227</v>
      </c>
      <c r="M41" s="47"/>
    </row>
    <row r="42" customFormat="false" ht="15" hidden="false" customHeight="true" outlineLevel="0" collapsed="false">
      <c r="A42" s="50" t="s">
        <v>48</v>
      </c>
      <c r="B42" s="31" t="s">
        <v>17</v>
      </c>
      <c r="C42" s="25" t="n">
        <v>1</v>
      </c>
      <c r="D42" s="26" t="n">
        <v>2</v>
      </c>
      <c r="E42" s="26" t="n">
        <v>2</v>
      </c>
      <c r="F42" s="26" t="n">
        <v>8</v>
      </c>
      <c r="G42" s="25" t="n">
        <f aca="false">D42-F42</f>
        <v>-6</v>
      </c>
      <c r="H42" s="32" t="n">
        <f aca="false">G42/F42</f>
        <v>-0.75</v>
      </c>
      <c r="I42" s="25" t="n">
        <v>56</v>
      </c>
      <c r="J42" s="25" t="n">
        <v>58</v>
      </c>
      <c r="K42" s="33" t="n">
        <f aca="false">I42-J42</f>
        <v>-2</v>
      </c>
      <c r="L42" s="51" t="n">
        <f aca="false">K42/J42</f>
        <v>-0.0344827586206897</v>
      </c>
      <c r="M42" s="47"/>
    </row>
    <row r="43" customFormat="false" ht="15" hidden="false" customHeight="true" outlineLevel="0" collapsed="false">
      <c r="A43" s="37" t="s">
        <v>49</v>
      </c>
      <c r="B43" s="31" t="s">
        <v>50</v>
      </c>
      <c r="C43" s="52" t="n">
        <v>273553</v>
      </c>
      <c r="D43" s="52" t="n">
        <v>988706</v>
      </c>
      <c r="E43" s="26" t="n">
        <v>42465</v>
      </c>
      <c r="F43" s="26" t="n">
        <v>521139</v>
      </c>
      <c r="G43" s="25" t="n">
        <f aca="false">D43-F43</f>
        <v>467567</v>
      </c>
      <c r="H43" s="32" t="n">
        <f aca="false">G43/F43</f>
        <v>0.897202090037399</v>
      </c>
      <c r="I43" s="52" t="n">
        <v>13416610</v>
      </c>
      <c r="J43" s="25" t="n">
        <v>11633841</v>
      </c>
      <c r="K43" s="33" t="n">
        <f aca="false">I43-J43</f>
        <v>1782769</v>
      </c>
      <c r="L43" s="34" t="n">
        <f aca="false">K43/J43</f>
        <v>0.153239931678626</v>
      </c>
      <c r="M43" s="47"/>
    </row>
    <row r="44" customFormat="false" ht="15" hidden="false" customHeight="true" outlineLevel="0" collapsed="false">
      <c r="A44" s="37" t="s">
        <v>30</v>
      </c>
      <c r="B44" s="31" t="s">
        <v>50</v>
      </c>
      <c r="C44" s="52" t="n">
        <v>190861</v>
      </c>
      <c r="D44" s="52" t="n">
        <v>824662</v>
      </c>
      <c r="E44" s="26" t="n">
        <v>54268</v>
      </c>
      <c r="F44" s="26" t="n">
        <v>459175</v>
      </c>
      <c r="G44" s="25" t="n">
        <f aca="false">D44-F44</f>
        <v>365487</v>
      </c>
      <c r="H44" s="32" t="n">
        <f aca="false">G44/F44</f>
        <v>0.795964501551696</v>
      </c>
      <c r="I44" s="52" t="n">
        <v>8072637</v>
      </c>
      <c r="J44" s="25" t="n">
        <v>6932800</v>
      </c>
      <c r="K44" s="33" t="n">
        <f aca="false">I44-J44</f>
        <v>1139837</v>
      </c>
      <c r="L44" s="34" t="n">
        <f aca="false">K44/J44</f>
        <v>0.164412214401108</v>
      </c>
      <c r="M44" s="47"/>
    </row>
    <row r="45" customFormat="false" ht="15" hidden="false" customHeight="true" outlineLevel="0" collapsed="false">
      <c r="A45" s="39" t="s">
        <v>51</v>
      </c>
      <c r="B45" s="31" t="s">
        <v>50</v>
      </c>
      <c r="C45" s="52" t="n">
        <v>156540</v>
      </c>
      <c r="D45" s="52" t="n">
        <v>610921</v>
      </c>
      <c r="E45" s="26" t="n">
        <v>33623</v>
      </c>
      <c r="F45" s="26" t="n">
        <v>353457</v>
      </c>
      <c r="G45" s="25" t="n">
        <f aca="false">D45-F45</f>
        <v>257464</v>
      </c>
      <c r="H45" s="32" t="n">
        <f aca="false">G45/F45</f>
        <v>0.72841675224992</v>
      </c>
      <c r="I45" s="52" t="n">
        <v>5978222</v>
      </c>
      <c r="J45" s="25" t="n">
        <v>5300230</v>
      </c>
      <c r="K45" s="33" t="n">
        <f aca="false">I45-J45</f>
        <v>677992</v>
      </c>
      <c r="L45" s="34" t="n">
        <f aca="false">K45/J45</f>
        <v>0.127917467732532</v>
      </c>
      <c r="M45" s="47"/>
    </row>
    <row r="46" customFormat="false" ht="15" hidden="false" customHeight="true" outlineLevel="0" collapsed="false">
      <c r="A46" s="37" t="s">
        <v>34</v>
      </c>
      <c r="B46" s="31" t="s">
        <v>17</v>
      </c>
      <c r="C46" s="25" t="n">
        <v>82</v>
      </c>
      <c r="D46" s="26" t="n">
        <v>795</v>
      </c>
      <c r="E46" s="26" t="n">
        <v>78</v>
      </c>
      <c r="F46" s="26" t="n">
        <v>810</v>
      </c>
      <c r="G46" s="25" t="n">
        <f aca="false">D46-F46</f>
        <v>-15</v>
      </c>
      <c r="H46" s="32" t="n">
        <f aca="false">G46/F46</f>
        <v>-0.0185185185185185</v>
      </c>
      <c r="I46" s="25" t="n">
        <v>12462</v>
      </c>
      <c r="J46" s="25" t="n">
        <v>11378</v>
      </c>
      <c r="K46" s="33" t="n">
        <f aca="false">I46-J46</f>
        <v>1084</v>
      </c>
      <c r="L46" s="34" t="n">
        <f aca="false">K46/J46</f>
        <v>0.0952715767270171</v>
      </c>
      <c r="M46" s="47"/>
    </row>
    <row r="47" customFormat="false" ht="15" hidden="false" customHeight="true" outlineLevel="0" collapsed="false">
      <c r="A47" s="37" t="s">
        <v>35</v>
      </c>
      <c r="B47" s="31" t="s">
        <v>17</v>
      </c>
      <c r="C47" s="25" t="n">
        <v>6</v>
      </c>
      <c r="D47" s="26" t="n">
        <v>736</v>
      </c>
      <c r="E47" s="26" t="n">
        <v>3</v>
      </c>
      <c r="F47" s="26" t="n">
        <v>862</v>
      </c>
      <c r="G47" s="25" t="n">
        <f aca="false">D47-F47</f>
        <v>-126</v>
      </c>
      <c r="H47" s="32" t="n">
        <f aca="false">G47/F47</f>
        <v>-0.146171693735499</v>
      </c>
      <c r="I47" s="25" t="n">
        <v>24301</v>
      </c>
      <c r="J47" s="25" t="n">
        <v>23630</v>
      </c>
      <c r="K47" s="33" t="n">
        <f aca="false">I47-J47</f>
        <v>671</v>
      </c>
      <c r="L47" s="34" t="n">
        <f aca="false">K47/J47</f>
        <v>0.0283961066440965</v>
      </c>
      <c r="M47" s="47"/>
    </row>
    <row r="48" customFormat="false" ht="15" hidden="false" customHeight="true" outlineLevel="0" collapsed="false">
      <c r="A48" s="53" t="s">
        <v>52</v>
      </c>
      <c r="B48" s="31"/>
      <c r="C48" s="25"/>
      <c r="D48" s="26"/>
      <c r="E48" s="26"/>
      <c r="F48" s="26"/>
      <c r="G48" s="25"/>
      <c r="H48" s="32"/>
      <c r="I48" s="25"/>
      <c r="J48" s="25"/>
      <c r="K48" s="33"/>
      <c r="L48" s="34"/>
      <c r="M48" s="47"/>
    </row>
    <row r="49" customFormat="false" ht="15" hidden="false" customHeight="true" outlineLevel="0" collapsed="false">
      <c r="A49" s="37" t="s">
        <v>20</v>
      </c>
      <c r="B49" s="31" t="s">
        <v>17</v>
      </c>
      <c r="C49" s="25" t="n">
        <v>19307</v>
      </c>
      <c r="D49" s="26" t="n">
        <v>212471</v>
      </c>
      <c r="E49" s="26" t="n">
        <v>20459</v>
      </c>
      <c r="F49" s="26" t="n">
        <v>146049</v>
      </c>
      <c r="G49" s="25" t="n">
        <f aca="false">D49-F49</f>
        <v>66422</v>
      </c>
      <c r="H49" s="32" t="n">
        <f aca="false">G49/F49</f>
        <v>0.454792569617046</v>
      </c>
      <c r="I49" s="25" t="n">
        <v>778904</v>
      </c>
      <c r="J49" s="25" t="n">
        <v>564361</v>
      </c>
      <c r="K49" s="33" t="n">
        <f aca="false">I49-J49</f>
        <v>214543</v>
      </c>
      <c r="L49" s="34" t="n">
        <f aca="false">K49/J49</f>
        <v>0.380152065787678</v>
      </c>
      <c r="M49" s="47"/>
    </row>
    <row r="50" customFormat="false" ht="15" hidden="false" customHeight="true" outlineLevel="0" collapsed="false">
      <c r="A50" s="48" t="s">
        <v>18</v>
      </c>
      <c r="B50" s="31" t="s">
        <v>17</v>
      </c>
      <c r="C50" s="25" t="n">
        <v>18648</v>
      </c>
      <c r="D50" s="26" t="n">
        <v>205638</v>
      </c>
      <c r="E50" s="26" t="n">
        <v>19681</v>
      </c>
      <c r="F50" s="26" t="n">
        <v>139974</v>
      </c>
      <c r="G50" s="25" t="n">
        <f aca="false">D50-F50</f>
        <v>65664</v>
      </c>
      <c r="H50" s="32" t="n">
        <f aca="false">G50/F50</f>
        <v>0.469115692914398</v>
      </c>
      <c r="I50" s="25" t="n">
        <v>735905</v>
      </c>
      <c r="J50" s="25" t="n">
        <v>526288</v>
      </c>
      <c r="K50" s="33" t="n">
        <f aca="false">I50-J50</f>
        <v>209617</v>
      </c>
      <c r="L50" s="34" t="n">
        <f aca="false">K50/J50</f>
        <v>0.398293329887818</v>
      </c>
      <c r="M50" s="47"/>
    </row>
    <row r="51" customFormat="false" ht="15" hidden="false" customHeight="true" outlineLevel="0" collapsed="false">
      <c r="A51" s="37" t="s">
        <v>30</v>
      </c>
      <c r="B51" s="54" t="s">
        <v>31</v>
      </c>
      <c r="C51" s="25" t="n">
        <v>14646691</v>
      </c>
      <c r="D51" s="26" t="n">
        <v>156538993</v>
      </c>
      <c r="E51" s="26" t="n">
        <v>10004330</v>
      </c>
      <c r="F51" s="26" t="n">
        <v>67846824</v>
      </c>
      <c r="G51" s="25" t="n">
        <f aca="false">D51-F51</f>
        <v>88692169</v>
      </c>
      <c r="H51" s="32" t="n">
        <f aca="false">G51/F51</f>
        <v>1.30724127926755</v>
      </c>
      <c r="I51" s="25" t="n">
        <v>457321159</v>
      </c>
      <c r="J51" s="25" t="n">
        <v>253389359</v>
      </c>
      <c r="K51" s="33" t="n">
        <f aca="false">I51-J51</f>
        <v>203931800</v>
      </c>
      <c r="L51" s="34" t="n">
        <f aca="false">K51/J51</f>
        <v>0.804815959142152</v>
      </c>
      <c r="M51" s="47"/>
    </row>
    <row r="52" customFormat="false" ht="15" hidden="false" customHeight="true" outlineLevel="0" collapsed="false">
      <c r="A52" s="37" t="s">
        <v>53</v>
      </c>
      <c r="B52" s="31" t="s">
        <v>54</v>
      </c>
      <c r="C52" s="25" t="n">
        <v>31226</v>
      </c>
      <c r="D52" s="26" t="n">
        <v>359452</v>
      </c>
      <c r="E52" s="26" t="n">
        <v>35609</v>
      </c>
      <c r="F52" s="26" t="n">
        <v>266673</v>
      </c>
      <c r="G52" s="25" t="n">
        <f aca="false">D52-F52</f>
        <v>92779</v>
      </c>
      <c r="H52" s="32" t="n">
        <f aca="false">G52/F52</f>
        <v>0.347912987066557</v>
      </c>
      <c r="I52" s="25" t="n">
        <v>1439885</v>
      </c>
      <c r="J52" s="25" t="n">
        <v>1083653</v>
      </c>
      <c r="K52" s="33" t="n">
        <f aca="false">I52-J52</f>
        <v>356232</v>
      </c>
      <c r="L52" s="34" t="n">
        <f aca="false">K52/J52</f>
        <v>0.328732537075983</v>
      </c>
      <c r="M52" s="47"/>
    </row>
    <row r="53" customFormat="false" ht="15" hidden="false" customHeight="true" outlineLevel="0" collapsed="false">
      <c r="A53" s="37" t="s">
        <v>55</v>
      </c>
      <c r="B53" s="31" t="s">
        <v>56</v>
      </c>
      <c r="C53" s="25" t="n">
        <v>154456</v>
      </c>
      <c r="D53" s="26" t="n">
        <v>1699768</v>
      </c>
      <c r="E53" s="26" t="n">
        <v>163672</v>
      </c>
      <c r="F53" s="26" t="n">
        <v>1168392</v>
      </c>
      <c r="G53" s="25" t="n">
        <f aca="false">D53-F53</f>
        <v>531376</v>
      </c>
      <c r="H53" s="32" t="n">
        <f aca="false">G53/F53</f>
        <v>0.454792569617046</v>
      </c>
      <c r="I53" s="25" t="n">
        <v>6231232</v>
      </c>
      <c r="J53" s="25" t="n">
        <v>4514888</v>
      </c>
      <c r="K53" s="33" t="n">
        <f aca="false">I53-J53</f>
        <v>1716344</v>
      </c>
      <c r="L53" s="34" t="n">
        <f aca="false">K53/J53</f>
        <v>0.380152065787678</v>
      </c>
      <c r="M53" s="47"/>
    </row>
    <row r="54" customFormat="false" ht="15.75" hidden="false" customHeight="true" outlineLevel="0" collapsed="false">
      <c r="A54" s="37" t="s">
        <v>34</v>
      </c>
      <c r="B54" s="31" t="s">
        <v>17</v>
      </c>
      <c r="C54" s="25" t="n">
        <v>722</v>
      </c>
      <c r="D54" s="26" t="n">
        <v>5964</v>
      </c>
      <c r="E54" s="26" t="n">
        <v>505</v>
      </c>
      <c r="F54" s="26" t="n">
        <v>4839</v>
      </c>
      <c r="G54" s="25" t="n">
        <f aca="false">D54-F54</f>
        <v>1125</v>
      </c>
      <c r="H54" s="32" t="n">
        <f aca="false">G54/F54</f>
        <v>0.23248605083695</v>
      </c>
      <c r="I54" s="25" t="n">
        <v>40188</v>
      </c>
      <c r="J54" s="25" t="n">
        <v>33564</v>
      </c>
      <c r="K54" s="33" t="n">
        <f aca="false">I54-J54</f>
        <v>6624</v>
      </c>
      <c r="L54" s="34" t="n">
        <f aca="false">K54/J54</f>
        <v>0.197354308187344</v>
      </c>
      <c r="M54" s="47"/>
    </row>
    <row r="55" customFormat="false" ht="15" hidden="false" customHeight="true" outlineLevel="0" collapsed="false">
      <c r="A55" s="37" t="s">
        <v>35</v>
      </c>
      <c r="B55" s="31" t="s">
        <v>17</v>
      </c>
      <c r="C55" s="25" t="n">
        <v>80</v>
      </c>
      <c r="D55" s="26" t="n">
        <v>10998</v>
      </c>
      <c r="E55" s="26" t="n">
        <v>42</v>
      </c>
      <c r="F55" s="26" t="n">
        <v>10236</v>
      </c>
      <c r="G55" s="25" t="n">
        <f aca="false">D55-F55</f>
        <v>762</v>
      </c>
      <c r="H55" s="32" t="n">
        <f aca="false">G55/F55</f>
        <v>0.0744431418522861</v>
      </c>
      <c r="I55" s="25" t="n">
        <v>134744</v>
      </c>
      <c r="J55" s="25" t="n">
        <v>124438</v>
      </c>
      <c r="K55" s="33" t="n">
        <f aca="false">I55-J55</f>
        <v>10306</v>
      </c>
      <c r="L55" s="34" t="n">
        <f aca="false">K55/J55</f>
        <v>0.082820360340089</v>
      </c>
      <c r="M55" s="47"/>
    </row>
    <row r="56" customFormat="false" ht="15" hidden="false" customHeight="true" outlineLevel="0" collapsed="false">
      <c r="A56" s="55" t="s">
        <v>57</v>
      </c>
      <c r="B56" s="31"/>
      <c r="C56" s="25"/>
      <c r="D56" s="26"/>
      <c r="E56" s="26"/>
      <c r="F56" s="26"/>
      <c r="G56" s="25"/>
      <c r="H56" s="32"/>
      <c r="I56" s="25"/>
      <c r="J56" s="25"/>
      <c r="K56" s="33"/>
      <c r="L56" s="34"/>
      <c r="M56" s="47"/>
    </row>
    <row r="57" customFormat="false" ht="15" hidden="false" customHeight="true" outlineLevel="0" collapsed="false">
      <c r="A57" s="37" t="s">
        <v>20</v>
      </c>
      <c r="B57" s="31" t="s">
        <v>17</v>
      </c>
      <c r="C57" s="25" t="n">
        <v>18816</v>
      </c>
      <c r="D57" s="26" t="n">
        <v>208685</v>
      </c>
      <c r="E57" s="26" t="n">
        <v>20179</v>
      </c>
      <c r="F57" s="26" t="n">
        <v>142964</v>
      </c>
      <c r="G57" s="25" t="n">
        <f aca="false">D57-F57</f>
        <v>65721</v>
      </c>
      <c r="H57" s="32" t="n">
        <f aca="false">G57/F57</f>
        <v>0.459703142049747</v>
      </c>
      <c r="I57" s="25" t="n">
        <v>727616</v>
      </c>
      <c r="J57" s="25" t="n">
        <v>516265</v>
      </c>
      <c r="K57" s="33" t="n">
        <f aca="false">I57-J57</f>
        <v>211351</v>
      </c>
      <c r="L57" s="34" t="n">
        <f aca="false">K57/J57</f>
        <v>0.409384715214086</v>
      </c>
      <c r="M57" s="47"/>
    </row>
    <row r="58" customFormat="false" ht="15" hidden="false" customHeight="true" outlineLevel="0" collapsed="false">
      <c r="A58" s="48" t="s">
        <v>18</v>
      </c>
      <c r="B58" s="31" t="s">
        <v>17</v>
      </c>
      <c r="C58" s="25" t="n">
        <v>18166</v>
      </c>
      <c r="D58" s="26" t="n">
        <v>201914</v>
      </c>
      <c r="E58" s="26" t="n">
        <v>19406</v>
      </c>
      <c r="F58" s="26" t="n">
        <v>136965</v>
      </c>
      <c r="G58" s="25" t="n">
        <f aca="false">D58-F58</f>
        <v>64949</v>
      </c>
      <c r="H58" s="32" t="n">
        <f aca="false">G58/F58</f>
        <v>0.474201438323659</v>
      </c>
      <c r="I58" s="25" t="n">
        <v>685473</v>
      </c>
      <c r="J58" s="25" t="n">
        <v>479028</v>
      </c>
      <c r="K58" s="33" t="n">
        <f aca="false">I58-J58</f>
        <v>206445</v>
      </c>
      <c r="L58" s="34" t="n">
        <f aca="false">K58/J58</f>
        <v>0.430966457075578</v>
      </c>
      <c r="M58" s="47"/>
    </row>
    <row r="59" customFormat="false" ht="15" hidden="false" customHeight="true" outlineLevel="0" collapsed="false">
      <c r="A59" s="37" t="s">
        <v>30</v>
      </c>
      <c r="B59" s="54" t="s">
        <v>31</v>
      </c>
      <c r="C59" s="25" t="n">
        <v>13102865</v>
      </c>
      <c r="D59" s="26" t="n">
        <v>134968756</v>
      </c>
      <c r="E59" s="26" t="n">
        <v>7815915</v>
      </c>
      <c r="F59" s="26" t="n">
        <v>55198636</v>
      </c>
      <c r="G59" s="25" t="n">
        <f aca="false">D59-F59</f>
        <v>79770120</v>
      </c>
      <c r="H59" s="32" t="n">
        <f aca="false">G59/F59</f>
        <v>1.44514657934663</v>
      </c>
      <c r="I59" s="25" t="n">
        <v>394273403</v>
      </c>
      <c r="J59" s="25" t="n">
        <v>217652312</v>
      </c>
      <c r="K59" s="33" t="n">
        <f aca="false">I59-J59</f>
        <v>176621091</v>
      </c>
      <c r="L59" s="34" t="n">
        <f aca="false">K59/J59</f>
        <v>0.811482723877521</v>
      </c>
      <c r="M59" s="47"/>
    </row>
    <row r="60" customFormat="false" ht="15" hidden="false" customHeight="true" outlineLevel="0" collapsed="false">
      <c r="A60" s="37" t="s">
        <v>53</v>
      </c>
      <c r="B60" s="31" t="s">
        <v>54</v>
      </c>
      <c r="C60" s="25" t="n">
        <v>29865</v>
      </c>
      <c r="D60" s="26" t="n">
        <v>345011</v>
      </c>
      <c r="E60" s="26" t="n">
        <v>34965</v>
      </c>
      <c r="F60" s="26" t="n">
        <v>258882</v>
      </c>
      <c r="G60" s="25" t="n">
        <f aca="false">D60-F60</f>
        <v>86129</v>
      </c>
      <c r="H60" s="32" t="n">
        <f aca="false">G60/F60</f>
        <v>0.332695977317851</v>
      </c>
      <c r="I60" s="25" t="n">
        <v>1357983</v>
      </c>
      <c r="J60" s="25" t="n">
        <v>1017431</v>
      </c>
      <c r="K60" s="33" t="n">
        <f aca="false">I60-J60</f>
        <v>340552</v>
      </c>
      <c r="L60" s="34" t="n">
        <f aca="false">K60/J60</f>
        <v>0.334717538584926</v>
      </c>
      <c r="M60" s="47"/>
    </row>
    <row r="61" customFormat="false" ht="15" hidden="false" customHeight="true" outlineLevel="0" collapsed="false">
      <c r="A61" s="37" t="s">
        <v>55</v>
      </c>
      <c r="B61" s="31" t="s">
        <v>56</v>
      </c>
      <c r="C61" s="25" t="n">
        <v>150528</v>
      </c>
      <c r="D61" s="26" t="n">
        <v>1669480</v>
      </c>
      <c r="E61" s="26" t="n">
        <v>161432</v>
      </c>
      <c r="F61" s="26" t="n">
        <v>1143712</v>
      </c>
      <c r="G61" s="25" t="n">
        <f aca="false">D61-F61</f>
        <v>525768</v>
      </c>
      <c r="H61" s="32" t="n">
        <f aca="false">G61/F61</f>
        <v>0.459703142049747</v>
      </c>
      <c r="I61" s="25" t="n">
        <v>5820928</v>
      </c>
      <c r="J61" s="25" t="n">
        <v>4130120</v>
      </c>
      <c r="K61" s="33" t="n">
        <f aca="false">I61-J61</f>
        <v>1690808</v>
      </c>
      <c r="L61" s="34" t="n">
        <f aca="false">K61/J61</f>
        <v>0.409384715214086</v>
      </c>
      <c r="M61" s="47"/>
    </row>
    <row r="62" customFormat="false" ht="15" hidden="false" customHeight="true" outlineLevel="0" collapsed="false">
      <c r="A62" s="37" t="s">
        <v>34</v>
      </c>
      <c r="B62" s="31" t="s">
        <v>17</v>
      </c>
      <c r="C62" s="25" t="n">
        <v>624</v>
      </c>
      <c r="D62" s="26" t="n">
        <v>5136</v>
      </c>
      <c r="E62" s="26" t="n">
        <v>445</v>
      </c>
      <c r="F62" s="26" t="n">
        <v>4022</v>
      </c>
      <c r="G62" s="25" t="n">
        <f aca="false">D62-F62</f>
        <v>1114</v>
      </c>
      <c r="H62" s="32" t="n">
        <f aca="false">G62/F62</f>
        <v>0.276976628543013</v>
      </c>
      <c r="I62" s="25" t="n">
        <v>32360</v>
      </c>
      <c r="J62" s="25" t="n">
        <v>26661</v>
      </c>
      <c r="K62" s="33" t="n">
        <f aca="false">I62-J62</f>
        <v>5699</v>
      </c>
      <c r="L62" s="34" t="n">
        <f aca="false">K62/J62</f>
        <v>0.213757923558756</v>
      </c>
      <c r="M62" s="47"/>
    </row>
    <row r="63" customFormat="false" ht="15" hidden="false" customHeight="true" outlineLevel="0" collapsed="false">
      <c r="A63" s="37" t="s">
        <v>35</v>
      </c>
      <c r="B63" s="31" t="s">
        <v>17</v>
      </c>
      <c r="C63" s="25" t="n">
        <v>79</v>
      </c>
      <c r="D63" s="26" t="n">
        <v>10968</v>
      </c>
      <c r="E63" s="26" t="n">
        <v>42</v>
      </c>
      <c r="F63" s="26" t="n">
        <v>10219</v>
      </c>
      <c r="G63" s="25" t="n">
        <f aca="false">D63-F63</f>
        <v>749</v>
      </c>
      <c r="H63" s="32" t="n">
        <f aca="false">G63/F63</f>
        <v>0.0732948429396223</v>
      </c>
      <c r="I63" s="25" t="n">
        <v>134538</v>
      </c>
      <c r="J63" s="25" t="n">
        <v>124265</v>
      </c>
      <c r="K63" s="33" t="n">
        <f aca="false">I63-J63</f>
        <v>10273</v>
      </c>
      <c r="L63" s="34" t="n">
        <f aca="false">K63/J63</f>
        <v>0.082670100189112</v>
      </c>
      <c r="M63" s="47"/>
    </row>
    <row r="64" s="58" customFormat="true" ht="17.25" hidden="false" customHeight="true" outlineLevel="0" collapsed="false">
      <c r="A64" s="55" t="s">
        <v>58</v>
      </c>
      <c r="B64" s="56"/>
      <c r="C64" s="25"/>
      <c r="D64" s="26"/>
      <c r="E64" s="26"/>
      <c r="F64" s="26"/>
      <c r="G64" s="25"/>
      <c r="H64" s="32"/>
      <c r="I64" s="25"/>
      <c r="J64" s="25"/>
      <c r="K64" s="33"/>
      <c r="L64" s="57"/>
      <c r="M64" s="47"/>
    </row>
    <row r="65" customFormat="false" ht="15.6" hidden="false" customHeight="true" outlineLevel="0" collapsed="false">
      <c r="A65" s="37" t="s">
        <v>20</v>
      </c>
      <c r="B65" s="31" t="s">
        <v>17</v>
      </c>
      <c r="C65" s="25" t="n">
        <v>491</v>
      </c>
      <c r="D65" s="26" t="n">
        <v>3786</v>
      </c>
      <c r="E65" s="26" t="n">
        <v>280</v>
      </c>
      <c r="F65" s="26" t="n">
        <v>3085</v>
      </c>
      <c r="G65" s="25" t="n">
        <f aca="false">D65-F65</f>
        <v>701</v>
      </c>
      <c r="H65" s="32" t="n">
        <f aca="false">G65/F65</f>
        <v>0.227228525121556</v>
      </c>
      <c r="I65" s="25" t="n">
        <v>51288</v>
      </c>
      <c r="J65" s="25" t="n">
        <v>48096</v>
      </c>
      <c r="K65" s="33" t="n">
        <f aca="false">I65-J65</f>
        <v>3192</v>
      </c>
      <c r="L65" s="59" t="n">
        <f aca="false">K65/J65</f>
        <v>0.0663672654690619</v>
      </c>
      <c r="M65" s="47"/>
    </row>
    <row r="66" customFormat="false" ht="15.6" hidden="false" customHeight="true" outlineLevel="0" collapsed="false">
      <c r="A66" s="48" t="s">
        <v>18</v>
      </c>
      <c r="B66" s="31" t="s">
        <v>17</v>
      </c>
      <c r="C66" s="25" t="n">
        <v>482</v>
      </c>
      <c r="D66" s="26" t="n">
        <v>3724</v>
      </c>
      <c r="E66" s="26" t="n">
        <v>275</v>
      </c>
      <c r="F66" s="26" t="n">
        <v>3009</v>
      </c>
      <c r="G66" s="25" t="n">
        <f aca="false">D66-F66</f>
        <v>715</v>
      </c>
      <c r="H66" s="32" t="n">
        <f aca="false">G66/F66</f>
        <v>0.237620471917581</v>
      </c>
      <c r="I66" s="25" t="n">
        <v>50432</v>
      </c>
      <c r="J66" s="25" t="n">
        <v>47260</v>
      </c>
      <c r="K66" s="33" t="n">
        <f aca="false">I66-J66</f>
        <v>3172</v>
      </c>
      <c r="L66" s="59" t="n">
        <f aca="false">K66/J66</f>
        <v>0.0671180702496826</v>
      </c>
      <c r="M66" s="47"/>
    </row>
    <row r="67" customFormat="false" ht="15.6" hidden="false" customHeight="true" outlineLevel="0" collapsed="false">
      <c r="A67" s="37" t="s">
        <v>53</v>
      </c>
      <c r="B67" s="31" t="s">
        <v>54</v>
      </c>
      <c r="C67" s="25" t="n">
        <v>1361</v>
      </c>
      <c r="D67" s="26" t="n">
        <v>14441</v>
      </c>
      <c r="E67" s="26" t="n">
        <v>644</v>
      </c>
      <c r="F67" s="26" t="n">
        <v>7791</v>
      </c>
      <c r="G67" s="25" t="n">
        <f aca="false">D67-F67</f>
        <v>6650</v>
      </c>
      <c r="H67" s="32" t="n">
        <f aca="false">G67/F67</f>
        <v>0.853548966756514</v>
      </c>
      <c r="I67" s="25" t="n">
        <v>81902</v>
      </c>
      <c r="J67" s="25" t="n">
        <v>66222</v>
      </c>
      <c r="K67" s="33" t="n">
        <f aca="false">I67-J67</f>
        <v>15680</v>
      </c>
      <c r="L67" s="59" t="n">
        <f aca="false">K67/J67</f>
        <v>0.236779318051403</v>
      </c>
      <c r="M67" s="47"/>
    </row>
    <row r="68" s="1" customFormat="true" ht="13.5" hidden="false" customHeight="true" outlineLevel="0" collapsed="false">
      <c r="A68" s="37" t="s">
        <v>59</v>
      </c>
      <c r="B68" s="54" t="s">
        <v>31</v>
      </c>
      <c r="C68" s="25" t="n">
        <v>1543826</v>
      </c>
      <c r="D68" s="26" t="n">
        <v>21570237</v>
      </c>
      <c r="E68" s="26" t="n">
        <v>2188415</v>
      </c>
      <c r="F68" s="26" t="n">
        <v>12648188</v>
      </c>
      <c r="G68" s="25" t="n">
        <f aca="false">D68-F68</f>
        <v>8922049</v>
      </c>
      <c r="H68" s="32" t="n">
        <f aca="false">G68/F68</f>
        <v>0.705401358676832</v>
      </c>
      <c r="I68" s="25" t="n">
        <v>63047756</v>
      </c>
      <c r="J68" s="25" t="n">
        <v>35737047</v>
      </c>
      <c r="K68" s="33" t="n">
        <f aca="false">I68-J68</f>
        <v>27310709</v>
      </c>
      <c r="L68" s="59" t="n">
        <f aca="false">K68/J68</f>
        <v>0.764212806950725</v>
      </c>
      <c r="M68" s="47"/>
    </row>
    <row r="69" customFormat="false" ht="15" hidden="false" customHeight="true" outlineLevel="0" collapsed="false">
      <c r="A69" s="37" t="s">
        <v>34</v>
      </c>
      <c r="B69" s="31" t="s">
        <v>17</v>
      </c>
      <c r="C69" s="25" t="n">
        <v>98</v>
      </c>
      <c r="D69" s="26" t="n">
        <v>828</v>
      </c>
      <c r="E69" s="26" t="n">
        <v>60</v>
      </c>
      <c r="F69" s="26" t="n">
        <v>817</v>
      </c>
      <c r="G69" s="25" t="n">
        <f aca="false">D69-F69</f>
        <v>11</v>
      </c>
      <c r="H69" s="32" t="n">
        <f aca="false">G69/F69</f>
        <v>0.0134638922888617</v>
      </c>
      <c r="I69" s="25" t="n">
        <v>7828</v>
      </c>
      <c r="J69" s="25" t="n">
        <v>6903</v>
      </c>
      <c r="K69" s="33" t="n">
        <f aca="false">I69-J69</f>
        <v>925</v>
      </c>
      <c r="L69" s="60" t="n">
        <f aca="false">K69/J69</f>
        <v>0.133999710270897</v>
      </c>
      <c r="M69" s="47"/>
    </row>
    <row r="70" customFormat="false" ht="15" hidden="false" customHeight="true" outlineLevel="0" collapsed="false">
      <c r="A70" s="37" t="s">
        <v>35</v>
      </c>
      <c r="B70" s="31" t="s">
        <v>17</v>
      </c>
      <c r="C70" s="25" t="n">
        <v>1</v>
      </c>
      <c r="D70" s="26" t="n">
        <v>30</v>
      </c>
      <c r="E70" s="26" t="n">
        <v>0</v>
      </c>
      <c r="F70" s="26" t="n">
        <v>17</v>
      </c>
      <c r="G70" s="25" t="n">
        <f aca="false">D70-F70</f>
        <v>13</v>
      </c>
      <c r="H70" s="32" t="n">
        <f aca="false">G70/F70</f>
        <v>0.764705882352941</v>
      </c>
      <c r="I70" s="25" t="n">
        <v>206</v>
      </c>
      <c r="J70" s="25" t="n">
        <v>173</v>
      </c>
      <c r="K70" s="33" t="n">
        <f aca="false">I70-J70</f>
        <v>33</v>
      </c>
      <c r="L70" s="60" t="n">
        <f aca="false">K70/J70</f>
        <v>0.190751445086705</v>
      </c>
      <c r="M70" s="47"/>
    </row>
    <row r="71" customFormat="false" ht="15" hidden="false" customHeight="false" outlineLevel="0" collapsed="false">
      <c r="A71" s="61" t="s">
        <v>60</v>
      </c>
      <c r="B71" s="56"/>
      <c r="C71" s="25"/>
      <c r="D71" s="26"/>
      <c r="E71" s="26"/>
      <c r="F71" s="26"/>
      <c r="G71" s="25"/>
      <c r="H71" s="32"/>
      <c r="I71" s="25"/>
      <c r="J71" s="25"/>
      <c r="K71" s="33"/>
      <c r="L71" s="62"/>
      <c r="M71" s="47"/>
    </row>
    <row r="72" customFormat="false" ht="15.6" hidden="false" customHeight="true" outlineLevel="0" collapsed="false">
      <c r="A72" s="37" t="s">
        <v>20</v>
      </c>
      <c r="B72" s="31" t="s">
        <v>17</v>
      </c>
      <c r="C72" s="25" t="n">
        <v>16417</v>
      </c>
      <c r="D72" s="26" t="n">
        <v>214132</v>
      </c>
      <c r="E72" s="52" t="n">
        <v>21648</v>
      </c>
      <c r="F72" s="52" t="n">
        <v>174667</v>
      </c>
      <c r="G72" s="25" t="n">
        <f aca="false">D72-F72</f>
        <v>39465</v>
      </c>
      <c r="H72" s="32" t="n">
        <f aca="false">G72/F72</f>
        <v>0.22594422529728</v>
      </c>
      <c r="I72" s="25" t="n">
        <v>865963</v>
      </c>
      <c r="J72" s="52" t="n">
        <v>652777</v>
      </c>
      <c r="K72" s="33" t="n">
        <f aca="false">I72-J72</f>
        <v>213186</v>
      </c>
      <c r="L72" s="60" t="n">
        <f aca="false">K72/J72</f>
        <v>0.326583197631044</v>
      </c>
      <c r="M72" s="47"/>
    </row>
    <row r="73" customFormat="false" ht="15.6" hidden="false" customHeight="true" outlineLevel="0" collapsed="false">
      <c r="A73" s="37" t="s">
        <v>61</v>
      </c>
      <c r="B73" s="31" t="s">
        <v>17</v>
      </c>
      <c r="C73" s="25" t="n">
        <v>2461</v>
      </c>
      <c r="D73" s="26" t="n">
        <v>25150</v>
      </c>
      <c r="E73" s="52" t="n">
        <v>1289</v>
      </c>
      <c r="F73" s="52" t="n">
        <v>13131</v>
      </c>
      <c r="G73" s="25" t="n">
        <f aca="false">D73-F73</f>
        <v>12019</v>
      </c>
      <c r="H73" s="32" t="n">
        <f aca="false">G73/F73</f>
        <v>0.915314903663087</v>
      </c>
      <c r="I73" s="25" t="n">
        <v>101902</v>
      </c>
      <c r="J73" s="52" t="n">
        <v>80264</v>
      </c>
      <c r="K73" s="33" t="n">
        <f aca="false">I73-J73</f>
        <v>21638</v>
      </c>
      <c r="L73" s="60" t="n">
        <f aca="false">K73/J73</f>
        <v>0.269585368284661</v>
      </c>
      <c r="M73" s="47"/>
    </row>
    <row r="74" customFormat="false" ht="15.6" hidden="false" customHeight="true" outlineLevel="0" collapsed="false">
      <c r="A74" s="37" t="s">
        <v>62</v>
      </c>
      <c r="B74" s="31" t="s">
        <v>17</v>
      </c>
      <c r="C74" s="25" t="n">
        <v>778</v>
      </c>
      <c r="D74" s="26" t="n">
        <v>9681</v>
      </c>
      <c r="E74" s="52" t="n">
        <v>727</v>
      </c>
      <c r="F74" s="52" t="n">
        <v>11454</v>
      </c>
      <c r="G74" s="25" t="n">
        <f aca="false">D74-F74</f>
        <v>-1773</v>
      </c>
      <c r="H74" s="32" t="n">
        <f aca="false">G74/F74</f>
        <v>-0.154793085385018</v>
      </c>
      <c r="I74" s="25" t="n">
        <v>59986</v>
      </c>
      <c r="J74" s="52" t="n">
        <v>52413</v>
      </c>
      <c r="K74" s="33" t="n">
        <f aca="false">I74-J74</f>
        <v>7573</v>
      </c>
      <c r="L74" s="60" t="n">
        <f aca="false">K74/J74</f>
        <v>0.144487054738328</v>
      </c>
      <c r="M74" s="47"/>
    </row>
    <row r="75" customFormat="false" ht="15.6" hidden="false" customHeight="true" outlineLevel="0" collapsed="false">
      <c r="A75" s="37" t="s">
        <v>63</v>
      </c>
      <c r="B75" s="31" t="s">
        <v>17</v>
      </c>
      <c r="C75" s="25" t="n">
        <v>84</v>
      </c>
      <c r="D75" s="26" t="n">
        <v>1341</v>
      </c>
      <c r="E75" s="52" t="n">
        <v>365</v>
      </c>
      <c r="F75" s="52" t="n">
        <v>1422</v>
      </c>
      <c r="G75" s="25" t="n">
        <f aca="false">D75-F75</f>
        <v>-81</v>
      </c>
      <c r="H75" s="32" t="n">
        <f aca="false">G75/F75</f>
        <v>-0.0569620253164557</v>
      </c>
      <c r="I75" s="25" t="n">
        <v>9105</v>
      </c>
      <c r="J75" s="52" t="n">
        <v>8024</v>
      </c>
      <c r="K75" s="33" t="n">
        <f aca="false">I75-J75</f>
        <v>1081</v>
      </c>
      <c r="L75" s="60" t="n">
        <f aca="false">K75/J75</f>
        <v>0.134720837487537</v>
      </c>
      <c r="M75" s="47"/>
    </row>
    <row r="76" customFormat="false" ht="15.6" hidden="false" customHeight="true" outlineLevel="0" collapsed="false">
      <c r="A76" s="37" t="s">
        <v>64</v>
      </c>
      <c r="B76" s="31" t="s">
        <v>17</v>
      </c>
      <c r="C76" s="25" t="n">
        <v>892</v>
      </c>
      <c r="D76" s="26" t="n">
        <v>14327</v>
      </c>
      <c r="E76" s="52" t="n">
        <v>1305</v>
      </c>
      <c r="F76" s="52" t="n">
        <v>10760</v>
      </c>
      <c r="G76" s="25" t="n">
        <f aca="false">D76-F76</f>
        <v>3567</v>
      </c>
      <c r="H76" s="32" t="n">
        <f aca="false">G76/F76</f>
        <v>0.331505576208178</v>
      </c>
      <c r="I76" s="25" t="n">
        <v>69109</v>
      </c>
      <c r="J76" s="52" t="n">
        <v>55342</v>
      </c>
      <c r="K76" s="33" t="n">
        <f aca="false">I76-J76</f>
        <v>13767</v>
      </c>
      <c r="L76" s="60" t="n">
        <f aca="false">K76/J76</f>
        <v>0.248762242058473</v>
      </c>
      <c r="M76" s="47"/>
    </row>
    <row r="77" customFormat="false" ht="15.6" hidden="false" customHeight="true" outlineLevel="0" collapsed="false">
      <c r="A77" s="37" t="s">
        <v>65</v>
      </c>
      <c r="B77" s="31" t="s">
        <v>17</v>
      </c>
      <c r="C77" s="25" t="n">
        <v>4816</v>
      </c>
      <c r="D77" s="26" t="n">
        <v>79788</v>
      </c>
      <c r="E77" s="52" t="n">
        <v>10306</v>
      </c>
      <c r="F77" s="52" t="n">
        <v>56509</v>
      </c>
      <c r="G77" s="25" t="n">
        <f aca="false">D77-F77</f>
        <v>23279</v>
      </c>
      <c r="H77" s="32" t="n">
        <f aca="false">G77/F77</f>
        <v>0.411952078429985</v>
      </c>
      <c r="I77" s="25" t="n">
        <v>259305</v>
      </c>
      <c r="J77" s="52" t="n">
        <v>173703</v>
      </c>
      <c r="K77" s="33" t="n">
        <f aca="false">I77-J77</f>
        <v>85602</v>
      </c>
      <c r="L77" s="59" t="n">
        <f aca="false">K77/J77</f>
        <v>0.492806687276558</v>
      </c>
      <c r="M77" s="47"/>
    </row>
    <row r="78" customFormat="false" ht="15.6" hidden="false" customHeight="true" outlineLevel="0" collapsed="false">
      <c r="A78" s="37" t="s">
        <v>66</v>
      </c>
      <c r="B78" s="31" t="s">
        <v>17</v>
      </c>
      <c r="C78" s="25" t="n">
        <v>658</v>
      </c>
      <c r="D78" s="26" t="n">
        <v>9454</v>
      </c>
      <c r="E78" s="52" t="n">
        <v>663</v>
      </c>
      <c r="F78" s="52" t="n">
        <v>9741</v>
      </c>
      <c r="G78" s="25" t="n">
        <f aca="false">D78-F78</f>
        <v>-287</v>
      </c>
      <c r="H78" s="32" t="n">
        <f aca="false">G78/F78</f>
        <v>-0.0294630941381788</v>
      </c>
      <c r="I78" s="25" t="n">
        <v>56778</v>
      </c>
      <c r="J78" s="52" t="n">
        <v>47289</v>
      </c>
      <c r="K78" s="33" t="n">
        <f aca="false">I78-J78</f>
        <v>9489</v>
      </c>
      <c r="L78" s="59" t="n">
        <f aca="false">K78/J78</f>
        <v>0.200659772885872</v>
      </c>
      <c r="M78" s="47"/>
    </row>
    <row r="79" customFormat="false" ht="15.6" hidden="false" customHeight="true" outlineLevel="0" collapsed="false">
      <c r="A79" s="37" t="s">
        <v>67</v>
      </c>
      <c r="B79" s="31" t="s">
        <v>17</v>
      </c>
      <c r="C79" s="25" t="n">
        <v>4042</v>
      </c>
      <c r="D79" s="26" t="n">
        <v>47765</v>
      </c>
      <c r="E79" s="52" t="n">
        <v>4653</v>
      </c>
      <c r="F79" s="52" t="n">
        <v>43487</v>
      </c>
      <c r="G79" s="25" t="n">
        <f aca="false">D79-F79</f>
        <v>4278</v>
      </c>
      <c r="H79" s="32" t="n">
        <f aca="false">G79/F79</f>
        <v>0.0983742267804171</v>
      </c>
      <c r="I79" s="25" t="n">
        <v>186291</v>
      </c>
      <c r="J79" s="52" t="n">
        <v>138776</v>
      </c>
      <c r="K79" s="33" t="n">
        <f aca="false">I79-J79</f>
        <v>47515</v>
      </c>
      <c r="L79" s="63" t="n">
        <f aca="false">K79/J79</f>
        <v>0.342386291577794</v>
      </c>
      <c r="M79" s="47"/>
    </row>
    <row r="80" customFormat="false" ht="15.6" hidden="false" customHeight="true" outlineLevel="0" collapsed="false">
      <c r="A80" s="37" t="s">
        <v>68</v>
      </c>
      <c r="B80" s="31" t="s">
        <v>17</v>
      </c>
      <c r="C80" s="25" t="n">
        <v>464</v>
      </c>
      <c r="D80" s="26" t="n">
        <v>5881</v>
      </c>
      <c r="E80" s="52" t="n">
        <v>557</v>
      </c>
      <c r="F80" s="52" t="n">
        <v>5652</v>
      </c>
      <c r="G80" s="25" t="n">
        <f aca="false">D80-F80</f>
        <v>229</v>
      </c>
      <c r="H80" s="32" t="n">
        <f aca="false">G80/F80</f>
        <v>0.0405166312809625</v>
      </c>
      <c r="I80" s="25" t="n">
        <v>26103</v>
      </c>
      <c r="J80" s="52" t="n">
        <v>20436</v>
      </c>
      <c r="K80" s="33" t="n">
        <f aca="false">I80-J80</f>
        <v>5667</v>
      </c>
      <c r="L80" s="63" t="n">
        <f aca="false">K80/J80</f>
        <v>0.27730475631239</v>
      </c>
      <c r="M80" s="47"/>
    </row>
    <row r="81" customFormat="false" ht="15.6" hidden="false" customHeight="true" outlineLevel="0" collapsed="false">
      <c r="A81" s="37" t="s">
        <v>69</v>
      </c>
      <c r="B81" s="31"/>
      <c r="C81" s="25" t="n">
        <v>1963</v>
      </c>
      <c r="D81" s="26" t="n">
        <v>18608</v>
      </c>
      <c r="E81" s="52" t="n">
        <v>1687</v>
      </c>
      <c r="F81" s="52" t="n">
        <v>21053</v>
      </c>
      <c r="G81" s="25" t="n">
        <f aca="false">D81-F81</f>
        <v>-2445</v>
      </c>
      <c r="H81" s="32" t="n">
        <f aca="false">G81/F81</f>
        <v>-0.116135467629316</v>
      </c>
      <c r="I81" s="25" t="n">
        <v>87571</v>
      </c>
      <c r="J81" s="52" t="n">
        <v>68673</v>
      </c>
      <c r="K81" s="33" t="n">
        <f aca="false">I81-J81</f>
        <v>18898</v>
      </c>
      <c r="L81" s="63" t="n">
        <f aca="false">K81/J81</f>
        <v>0.275188210796092</v>
      </c>
      <c r="M81" s="47"/>
    </row>
    <row r="82" customFormat="false" ht="15.6" hidden="false" customHeight="true" outlineLevel="0" collapsed="false">
      <c r="A82" s="37" t="s">
        <v>70</v>
      </c>
      <c r="B82" s="31"/>
      <c r="C82" s="25" t="n">
        <v>259</v>
      </c>
      <c r="D82" s="26" t="n">
        <v>2137</v>
      </c>
      <c r="E82" s="52" t="n">
        <v>96</v>
      </c>
      <c r="F82" s="52" t="n">
        <v>1458</v>
      </c>
      <c r="G82" s="25" t="n">
        <f aca="false">D82-F82</f>
        <v>679</v>
      </c>
      <c r="H82" s="32" t="n">
        <f aca="false">G82/F82</f>
        <v>0.465706447187929</v>
      </c>
      <c r="I82" s="25" t="n">
        <v>9813</v>
      </c>
      <c r="J82" s="52" t="n">
        <v>7857</v>
      </c>
      <c r="K82" s="33" t="n">
        <f aca="false">I82-J82</f>
        <v>1956</v>
      </c>
      <c r="L82" s="63" t="n">
        <f aca="false">K82/J82</f>
        <v>0.248949980908744</v>
      </c>
      <c r="M82" s="47"/>
    </row>
    <row r="83" customFormat="false" ht="15" hidden="false" customHeight="false" outlineLevel="0" collapsed="false">
      <c r="A83" s="37" t="s">
        <v>30</v>
      </c>
      <c r="B83" s="31" t="s">
        <v>31</v>
      </c>
      <c r="C83" s="25" t="n">
        <v>108291</v>
      </c>
      <c r="D83" s="26" t="n">
        <v>1295477</v>
      </c>
      <c r="E83" s="26" t="n">
        <v>103494</v>
      </c>
      <c r="F83" s="26" t="n">
        <v>688453</v>
      </c>
      <c r="G83" s="25" t="n">
        <f aca="false">D83-F83</f>
        <v>607024</v>
      </c>
      <c r="H83" s="32" t="n">
        <f aca="false">G83/F83</f>
        <v>0.881721773309144</v>
      </c>
      <c r="I83" s="25" t="n">
        <v>3018106</v>
      </c>
      <c r="J83" s="25" t="n">
        <v>1696151</v>
      </c>
      <c r="K83" s="33" t="n">
        <f aca="false">I83-J83</f>
        <v>1321955</v>
      </c>
      <c r="L83" s="60" t="n">
        <f aca="false">K83/J83</f>
        <v>0.779385208038671</v>
      </c>
      <c r="M83" s="47"/>
    </row>
    <row r="84" customFormat="false" ht="15" hidden="false" customHeight="false" outlineLevel="0" collapsed="false">
      <c r="A84" s="37" t="s">
        <v>55</v>
      </c>
      <c r="B84" s="31" t="s">
        <v>56</v>
      </c>
      <c r="C84" s="25" t="n">
        <v>47918</v>
      </c>
      <c r="D84" s="26" t="n">
        <v>577963</v>
      </c>
      <c r="E84" s="26" t="n">
        <v>53352</v>
      </c>
      <c r="F84" s="26" t="n">
        <v>418864</v>
      </c>
      <c r="G84" s="25" t="n">
        <f aca="false">D84-F84</f>
        <v>159099</v>
      </c>
      <c r="H84" s="32" t="n">
        <f aca="false">G84/F84</f>
        <v>0.37983450475572</v>
      </c>
      <c r="I84" s="25" t="n">
        <v>1957647</v>
      </c>
      <c r="J84" s="25" t="n">
        <v>1380405</v>
      </c>
      <c r="K84" s="33" t="n">
        <f aca="false">I84-J84</f>
        <v>577242</v>
      </c>
      <c r="L84" s="60" t="n">
        <f aca="false">K84/J84</f>
        <v>0.418168580959936</v>
      </c>
      <c r="M84" s="47"/>
    </row>
    <row r="85" customFormat="false" ht="15" hidden="false" customHeight="false" outlineLevel="0" collapsed="false">
      <c r="A85" s="37" t="s">
        <v>71</v>
      </c>
      <c r="B85" s="31" t="s">
        <v>17</v>
      </c>
      <c r="C85" s="25" t="n">
        <v>2204</v>
      </c>
      <c r="D85" s="26" t="n">
        <v>22624</v>
      </c>
      <c r="E85" s="26" t="n">
        <v>2014</v>
      </c>
      <c r="F85" s="26" t="n">
        <v>19247</v>
      </c>
      <c r="G85" s="25" t="n">
        <f aca="false">D85-F85</f>
        <v>3377</v>
      </c>
      <c r="H85" s="32" t="n">
        <f aca="false">G85/F85</f>
        <v>0.175455915207565</v>
      </c>
      <c r="I85" s="25" t="n">
        <v>366769</v>
      </c>
      <c r="J85" s="25" t="n">
        <v>342233</v>
      </c>
      <c r="K85" s="33" t="n">
        <f aca="false">I85-J85</f>
        <v>24536</v>
      </c>
      <c r="L85" s="60" t="n">
        <f aca="false">K85/J85</f>
        <v>0.0716938460054992</v>
      </c>
      <c r="M85" s="47"/>
    </row>
    <row r="86" customFormat="false" ht="15" hidden="false" customHeight="false" outlineLevel="0" collapsed="false">
      <c r="A86" s="37" t="s">
        <v>72</v>
      </c>
      <c r="B86" s="31" t="s">
        <v>17</v>
      </c>
      <c r="C86" s="25" t="n">
        <v>1</v>
      </c>
      <c r="D86" s="26" t="n">
        <v>5</v>
      </c>
      <c r="E86" s="26" t="n">
        <v>3</v>
      </c>
      <c r="F86" s="26" t="n">
        <v>3747</v>
      </c>
      <c r="G86" s="25" t="n">
        <f aca="false">D86-F86</f>
        <v>-3742</v>
      </c>
      <c r="H86" s="32" t="n">
        <f aca="false">G86/F86</f>
        <v>-0.998665599145983</v>
      </c>
      <c r="I86" s="25" t="n">
        <v>253728</v>
      </c>
      <c r="J86" s="25" t="n">
        <v>253941</v>
      </c>
      <c r="K86" s="33" t="n">
        <f aca="false">I86-J86</f>
        <v>-213</v>
      </c>
      <c r="L86" s="60" t="n">
        <f aca="false">K86/J86</f>
        <v>-0.000838777511311683</v>
      </c>
      <c r="M86" s="47"/>
    </row>
    <row r="87" customFormat="false" ht="15" hidden="false" customHeight="false" outlineLevel="0" collapsed="false">
      <c r="A87" s="37" t="s">
        <v>73</v>
      </c>
      <c r="B87" s="31" t="s">
        <v>17</v>
      </c>
      <c r="C87" s="25" t="n">
        <v>0</v>
      </c>
      <c r="D87" s="26" t="n">
        <v>10</v>
      </c>
      <c r="E87" s="26" t="n">
        <v>0</v>
      </c>
      <c r="F87" s="26" t="n">
        <v>256</v>
      </c>
      <c r="G87" s="25" t="n">
        <f aca="false">D87-F87</f>
        <v>-246</v>
      </c>
      <c r="H87" s="32" t="n">
        <f aca="false">G87/F87</f>
        <v>-0.9609375</v>
      </c>
      <c r="I87" s="25" t="n">
        <v>50043</v>
      </c>
      <c r="J87" s="25" t="n">
        <v>50191</v>
      </c>
      <c r="K87" s="33" t="n">
        <f aca="false">I87-J87</f>
        <v>-148</v>
      </c>
      <c r="L87" s="60" t="n">
        <f aca="false">K87/J87</f>
        <v>-0.00294873582913271</v>
      </c>
      <c r="M87" s="47"/>
    </row>
    <row r="88" customFormat="false" ht="15" hidden="false" customHeight="false" outlineLevel="0" collapsed="false">
      <c r="A88" s="37" t="s">
        <v>74</v>
      </c>
      <c r="B88" s="31" t="s">
        <v>17</v>
      </c>
      <c r="C88" s="25" t="n">
        <v>0</v>
      </c>
      <c r="D88" s="26" t="n">
        <v>0</v>
      </c>
      <c r="E88" s="26" t="n">
        <v>0</v>
      </c>
      <c r="F88" s="26" t="n">
        <v>1</v>
      </c>
      <c r="G88" s="25" t="n">
        <f aca="false">D88-F88</f>
        <v>-1</v>
      </c>
      <c r="H88" s="32" t="n">
        <f aca="false">G88/F88</f>
        <v>-1</v>
      </c>
      <c r="I88" s="25" t="n">
        <v>1971</v>
      </c>
      <c r="J88" s="25" t="n">
        <v>1983</v>
      </c>
      <c r="K88" s="33" t="n">
        <f aca="false">I88-J88</f>
        <v>-12</v>
      </c>
      <c r="L88" s="64" t="n">
        <f aca="false">K88/J88</f>
        <v>-0.00605143721633888</v>
      </c>
      <c r="M88" s="47"/>
    </row>
    <row r="89" customFormat="false" ht="20.25" hidden="false" customHeight="true" outlineLevel="0" collapsed="false">
      <c r="A89" s="65" t="s">
        <v>75</v>
      </c>
      <c r="B89" s="66"/>
      <c r="C89" s="25"/>
      <c r="D89" s="26"/>
      <c r="E89" s="26"/>
      <c r="F89" s="26"/>
      <c r="G89" s="25"/>
      <c r="H89" s="32"/>
      <c r="I89" s="25"/>
      <c r="J89" s="25"/>
      <c r="K89" s="33"/>
      <c r="L89" s="67"/>
    </row>
    <row r="90" customFormat="false" ht="15.75" hidden="false" customHeight="false" outlineLevel="0" collapsed="false">
      <c r="A90" s="68" t="s">
        <v>76</v>
      </c>
      <c r="B90" s="69" t="s">
        <v>17</v>
      </c>
      <c r="C90" s="70" t="n">
        <v>0</v>
      </c>
      <c r="D90" s="71" t="n">
        <v>0</v>
      </c>
      <c r="E90" s="71" t="n">
        <v>0</v>
      </c>
      <c r="F90" s="71" t="n">
        <v>0</v>
      </c>
      <c r="G90" s="70" t="n">
        <f aca="false">D90-F90</f>
        <v>0</v>
      </c>
      <c r="H90" s="72" t="s">
        <v>25</v>
      </c>
      <c r="I90" s="70" t="n">
        <v>0</v>
      </c>
      <c r="J90" s="70" t="n">
        <v>14120</v>
      </c>
      <c r="K90" s="73" t="n">
        <f aca="false">I90-J90</f>
        <v>-14120</v>
      </c>
      <c r="L90" s="74" t="n">
        <f aca="false">K90/J90</f>
        <v>-1</v>
      </c>
    </row>
    <row r="92" customFormat="false" ht="14.25" hidden="false" customHeight="false" outlineLevel="0" collapsed="false">
      <c r="E92" s="75"/>
      <c r="F92" s="75"/>
      <c r="G92" s="47"/>
      <c r="H92" s="75"/>
      <c r="K92" s="47"/>
      <c r="L92" s="47"/>
    </row>
    <row r="94" customFormat="false" ht="14.25" hidden="false" customHeight="false" outlineLevel="0" collapsed="false">
      <c r="F94" s="2"/>
      <c r="G94" s="0"/>
      <c r="H94" s="2"/>
    </row>
    <row r="97" customFormat="false" ht="14.25" hidden="false" customHeight="false" outlineLevel="0" collapsed="false">
      <c r="E97" s="75"/>
      <c r="F97" s="75"/>
    </row>
    <row r="98" customFormat="false" ht="14.25" hidden="false" customHeight="false" outlineLevel="0" collapsed="false">
      <c r="E98" s="75"/>
      <c r="F98" s="75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329861111111111" right="0.309722222222222" top="0.2" bottom="0.410416666666667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&amp;P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2-11-26T03:00:41Z</cp:lastPrinted>
  <dcterms:modified xsi:type="dcterms:W3CDTF">2014-12-08T10:01:31Z</dcterms:modified>
  <cp:revision>0</cp:revision>
  <dc:subject/>
  <dc:title/>
</cp:coreProperties>
</file>