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（一）" sheetId="1" state="visible" r:id="rId2"/>
  </sheets>
  <definedNames>
    <definedName function="false" hidden="false" localSheetId="0" name="_xlnm.Print_Area" vbProcedure="false">'（一）'!$A$1:$L$90</definedName>
    <definedName function="false" hidden="false" localSheetId="0" name="_xlnm.Print_Titles" vbProcedure="false">'（一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9">
  <si>
    <t xml:space="preserve">商事主体统计</t>
  </si>
  <si>
    <t xml:space="preserve">报告期：</t>
  </si>
  <si>
    <t xml:space="preserve">项目</t>
  </si>
  <si>
    <t xml:space="preserve">单位</t>
  </si>
  <si>
    <t xml:space="preserve">本年情况</t>
  </si>
  <si>
    <t xml:space="preserve">上年情况</t>
  </si>
  <si>
    <t xml:space="preserve">本年累计比上年同期增减</t>
  </si>
  <si>
    <r>
      <rPr>
        <sz val="10"/>
        <color rgb="FF333399"/>
        <rFont val="Noto Sans"/>
        <family val="2"/>
      </rPr>
      <t xml:space="preserve">本年累计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历年累计</t>
  </si>
  <si>
    <r>
      <rPr>
        <sz val="10"/>
        <color rgb="FF333399"/>
        <rFont val="宋体"/>
        <family val="0"/>
        <charset val="134"/>
      </rPr>
      <t xml:space="preserve">12</t>
    </r>
    <r>
      <rPr>
        <sz val="10"/>
        <color rgb="FF333399"/>
        <rFont val="Noto Sans"/>
        <family val="2"/>
      </rPr>
      <t xml:space="preserve">月</t>
    </r>
  </si>
  <si>
    <r>
      <rPr>
        <sz val="10"/>
        <color rgb="FF333399"/>
        <rFont val="Times New Roman"/>
        <family val="1"/>
      </rPr>
      <t xml:space="preserve">1-</t>
    </r>
    <r>
      <rPr>
        <sz val="10"/>
        <color rgb="FF333399"/>
        <rFont val="Noto Sans"/>
        <family val="2"/>
      </rPr>
      <t xml:space="preserve">本月累计</t>
    </r>
  </si>
  <si>
    <t xml:space="preserve">至本月末</t>
  </si>
  <si>
    <t xml:space="preserve">至上年同期</t>
  </si>
  <si>
    <t xml:space="preserve">本月末比上年同期增减</t>
  </si>
  <si>
    <r>
      <rPr>
        <sz val="10"/>
        <color rgb="FF333399"/>
        <rFont val="Noto Sans"/>
        <family val="2"/>
      </rPr>
      <t xml:space="preserve">本月末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一、商事主体登记情况</t>
  </si>
  <si>
    <t xml:space="preserve">企业总数</t>
  </si>
  <si>
    <t xml:space="preserve">户</t>
  </si>
  <si>
    <t xml:space="preserve">其中：法人企业</t>
  </si>
  <si>
    <t xml:space="preserve">（一）内资企业</t>
  </si>
  <si>
    <t xml:space="preserve">户数</t>
  </si>
  <si>
    <r>
      <rPr>
        <sz val="10"/>
        <color rgb="FF333399"/>
        <rFont val="Noto Sans"/>
        <family val="2"/>
      </rPr>
      <t xml:space="preserve">其中</t>
    </r>
    <r>
      <rPr>
        <sz val="10"/>
        <color rgb="FF333399"/>
        <rFont val="黑体"/>
        <family val="3"/>
        <charset val="134"/>
      </rPr>
      <t xml:space="preserve">:</t>
    </r>
    <r>
      <rPr>
        <sz val="10"/>
        <color rgb="FF333399"/>
        <rFont val="Noto Sans"/>
        <family val="2"/>
      </rPr>
      <t xml:space="preserve">法人企业</t>
    </r>
  </si>
  <si>
    <r>
      <rPr>
        <sz val="10"/>
        <color rgb="FF333399"/>
        <rFont val="Noto Sans"/>
        <family val="2"/>
      </rPr>
      <t xml:space="preserve">      其中</t>
    </r>
    <r>
      <rPr>
        <sz val="10"/>
        <color rgb="FF333399"/>
        <rFont val="黑体"/>
        <family val="3"/>
        <charset val="134"/>
      </rPr>
      <t xml:space="preserve">:1 </t>
    </r>
    <r>
      <rPr>
        <sz val="10"/>
        <color rgb="FF333399"/>
        <rFont val="Noto Sans"/>
        <family val="2"/>
      </rPr>
      <t xml:space="preserve">国有企业</t>
    </r>
  </si>
  <si>
    <r>
      <rPr>
        <sz val="10"/>
        <color rgb="FF333399"/>
        <rFont val="黑体"/>
        <family val="3"/>
        <charset val="134"/>
      </rPr>
      <t xml:space="preserve">           2 </t>
    </r>
    <r>
      <rPr>
        <sz val="10"/>
        <color rgb="FF333399"/>
        <rFont val="Noto Sans"/>
        <family val="2"/>
      </rPr>
      <t xml:space="preserve">集体企业</t>
    </r>
  </si>
  <si>
    <r>
      <rPr>
        <sz val="10"/>
        <color rgb="FF333399"/>
        <rFont val="黑体"/>
        <family val="3"/>
        <charset val="134"/>
      </rPr>
      <t xml:space="preserve">           3 </t>
    </r>
    <r>
      <rPr>
        <sz val="10"/>
        <color rgb="FF333399"/>
        <rFont val="Noto Sans"/>
        <family val="2"/>
      </rPr>
      <t xml:space="preserve">联营企业</t>
    </r>
  </si>
  <si>
    <t xml:space="preserve">-</t>
  </si>
  <si>
    <r>
      <rPr>
        <sz val="10"/>
        <color rgb="FF333399"/>
        <rFont val="黑体"/>
        <family val="3"/>
        <charset val="134"/>
      </rPr>
      <t xml:space="preserve">           4 </t>
    </r>
    <r>
      <rPr>
        <sz val="10"/>
        <color rgb="FF333399"/>
        <rFont val="Noto Sans"/>
        <family val="2"/>
      </rPr>
      <t xml:space="preserve">股份合作企业</t>
    </r>
  </si>
  <si>
    <r>
      <rPr>
        <sz val="10"/>
        <color rgb="FF333399"/>
        <rFont val="黑体"/>
        <family val="3"/>
        <charset val="134"/>
      </rPr>
      <t xml:space="preserve">           5</t>
    </r>
    <r>
      <rPr>
        <sz val="10"/>
        <color rgb="FF333399"/>
        <rFont val="Noto Sans"/>
        <family val="2"/>
      </rPr>
      <t xml:space="preserve">公司</t>
    </r>
  </si>
  <si>
    <r>
      <rPr>
        <sz val="10"/>
        <color rgb="FF333399"/>
        <rFont val="Noto Sans"/>
        <family val="2"/>
      </rPr>
      <t xml:space="preserve">            其中</t>
    </r>
    <r>
      <rPr>
        <sz val="10"/>
        <color rgb="FF333399"/>
        <rFont val="黑体"/>
        <family val="3"/>
        <charset val="134"/>
      </rPr>
      <t xml:space="preserve">:</t>
    </r>
    <r>
      <rPr>
        <sz val="10"/>
        <color rgb="FF333399"/>
        <rFont val="Noto Sans"/>
        <family val="2"/>
      </rPr>
      <t xml:space="preserve">有限公司</t>
    </r>
  </si>
  <si>
    <t xml:space="preserve">                 股份有限公司</t>
  </si>
  <si>
    <t xml:space="preserve">注册资本</t>
  </si>
  <si>
    <t xml:space="preserve">万元</t>
  </si>
  <si>
    <r>
      <rPr>
        <sz val="10"/>
        <color rgb="FF333399"/>
        <rFont val="Noto Sans"/>
        <family val="2"/>
      </rPr>
      <t xml:space="preserve">           其中</t>
    </r>
    <r>
      <rPr>
        <sz val="10"/>
        <color rgb="FF333399"/>
        <rFont val="黑体"/>
        <family val="3"/>
        <charset val="134"/>
      </rPr>
      <t xml:space="preserve">:</t>
    </r>
    <r>
      <rPr>
        <sz val="10"/>
        <color rgb="FF333399"/>
        <rFont val="Noto Sans"/>
        <family val="2"/>
      </rPr>
      <t xml:space="preserve">有限公司</t>
    </r>
  </si>
  <si>
    <t xml:space="preserve">                股份有限公司</t>
  </si>
  <si>
    <t xml:space="preserve">注销企业户数</t>
  </si>
  <si>
    <t xml:space="preserve">吊销企业户数</t>
  </si>
  <si>
    <r>
      <rPr>
        <sz val="12"/>
        <color rgb="FF333399"/>
        <rFont val="黑体"/>
        <family val="3"/>
        <charset val="134"/>
      </rPr>
      <t xml:space="preserve">(</t>
    </r>
    <r>
      <rPr>
        <sz val="12"/>
        <color rgb="FF333399"/>
        <rFont val="Noto Sans"/>
        <family val="2"/>
      </rPr>
      <t xml:space="preserve">二</t>
    </r>
    <r>
      <rPr>
        <sz val="12"/>
        <color rgb="FF333399"/>
        <rFont val="黑体"/>
        <family val="3"/>
        <charset val="134"/>
      </rPr>
      <t xml:space="preserve">)</t>
    </r>
    <r>
      <rPr>
        <sz val="12"/>
        <color rgb="FF333399"/>
        <rFont val="Noto Sans"/>
        <family val="2"/>
      </rPr>
      <t xml:space="preserve">外资企业</t>
    </r>
  </si>
  <si>
    <r>
      <rPr>
        <sz val="10"/>
        <color rgb="FF333399"/>
        <rFont val="Noto Sans"/>
        <family val="2"/>
      </rPr>
      <t xml:space="preserve">其中：</t>
    </r>
    <r>
      <rPr>
        <sz val="10"/>
        <color rgb="FF333399"/>
        <rFont val="黑体"/>
        <family val="3"/>
        <charset val="134"/>
      </rPr>
      <t xml:space="preserve">1.</t>
    </r>
    <r>
      <rPr>
        <sz val="10"/>
        <color rgb="FF333399"/>
        <rFont val="Noto Sans"/>
        <family val="2"/>
      </rPr>
      <t xml:space="preserve">法人企业</t>
    </r>
  </si>
  <si>
    <t xml:space="preserve">                中外合资企业</t>
  </si>
  <si>
    <t xml:space="preserve">                中外合作企业</t>
  </si>
  <si>
    <t xml:space="preserve">                外商独资企业</t>
  </si>
  <si>
    <t xml:space="preserve">               中外股份企业</t>
  </si>
  <si>
    <t xml:space="preserve">                外商合资企业</t>
  </si>
  <si>
    <t xml:space="preserve">                外商股份企业</t>
  </si>
  <si>
    <t xml:space="preserve">                   中外合作（非法人）</t>
  </si>
  <si>
    <t xml:space="preserve">                  外商投资合伙企业</t>
  </si>
  <si>
    <r>
      <rPr>
        <sz val="10"/>
        <color rgb="FF333399"/>
        <rFont val="黑体"/>
        <family val="3"/>
        <charset val="134"/>
      </rPr>
      <t xml:space="preserve">      2.</t>
    </r>
    <r>
      <rPr>
        <sz val="10"/>
        <color rgb="FF333399"/>
        <rFont val="Noto Sans"/>
        <family val="2"/>
      </rPr>
      <t xml:space="preserve">分支机构</t>
    </r>
  </si>
  <si>
    <r>
      <rPr>
        <sz val="10"/>
        <color rgb="FF333399"/>
        <rFont val="黑体"/>
        <family val="3"/>
        <charset val="134"/>
      </rPr>
      <t xml:space="preserve">          3.</t>
    </r>
    <r>
      <rPr>
        <sz val="10"/>
        <color rgb="FF333399"/>
        <rFont val="Noto Sans"/>
        <family val="2"/>
      </rPr>
      <t xml:space="preserve">常驻代表机构</t>
    </r>
  </si>
  <si>
    <r>
      <rPr>
        <sz val="10"/>
        <color rgb="FF333399"/>
        <rFont val="黑体"/>
        <family val="3"/>
        <charset val="134"/>
      </rPr>
      <t xml:space="preserve">          4.</t>
    </r>
    <r>
      <rPr>
        <sz val="10"/>
        <color rgb="FF333399"/>
        <rFont val="Noto Sans"/>
        <family val="2"/>
      </rPr>
      <t xml:space="preserve">承包勘探机构</t>
    </r>
  </si>
  <si>
    <t xml:space="preserve">投资总额</t>
  </si>
  <si>
    <t xml:space="preserve">万美元</t>
  </si>
  <si>
    <r>
      <rPr>
        <sz val="10"/>
        <color rgb="FF333399"/>
        <rFont val="Noto Sans"/>
        <family val="2"/>
      </rPr>
      <t xml:space="preserve">        其中</t>
    </r>
    <r>
      <rPr>
        <sz val="10"/>
        <color rgb="FF333399"/>
        <rFont val="黑体"/>
        <family val="3"/>
        <charset val="134"/>
      </rPr>
      <t xml:space="preserve">:</t>
    </r>
    <r>
      <rPr>
        <sz val="10"/>
        <color rgb="FF333399"/>
        <rFont val="Noto Sans"/>
        <family val="2"/>
      </rPr>
      <t xml:space="preserve">外方认缴</t>
    </r>
  </si>
  <si>
    <r>
      <rPr>
        <b val="true"/>
        <sz val="12"/>
        <color rgb="FF333399"/>
        <rFont val="黑体"/>
        <family val="3"/>
        <charset val="134"/>
      </rPr>
      <t xml:space="preserve">(</t>
    </r>
    <r>
      <rPr>
        <b val="true"/>
        <sz val="12"/>
        <color rgb="FF333399"/>
        <rFont val="Noto Sans"/>
        <family val="2"/>
      </rPr>
      <t xml:space="preserve">三</t>
    </r>
    <r>
      <rPr>
        <b val="true"/>
        <sz val="12"/>
        <color rgb="FF333399"/>
        <rFont val="黑体"/>
        <family val="3"/>
        <charset val="134"/>
      </rPr>
      <t xml:space="preserve">)</t>
    </r>
    <r>
      <rPr>
        <b val="true"/>
        <sz val="12"/>
        <color rgb="FF333399"/>
        <rFont val="Noto Sans"/>
        <family val="2"/>
      </rPr>
      <t xml:space="preserve">私营企业</t>
    </r>
  </si>
  <si>
    <t xml:space="preserve">股东人数</t>
  </si>
  <si>
    <t xml:space="preserve">个</t>
  </si>
  <si>
    <t xml:space="preserve">雇工人数</t>
  </si>
  <si>
    <t xml:space="preserve">人</t>
  </si>
  <si>
    <r>
      <rPr>
        <b val="true"/>
        <sz val="10"/>
        <color rgb="FF333399"/>
        <rFont val="黑体"/>
        <family val="3"/>
        <charset val="134"/>
      </rPr>
      <t xml:space="preserve">3.1</t>
    </r>
    <r>
      <rPr>
        <b val="true"/>
        <sz val="10"/>
        <color rgb="FF333399"/>
        <rFont val="Noto Sans"/>
        <family val="2"/>
      </rPr>
      <t xml:space="preserve">公司类私营企业</t>
    </r>
  </si>
  <si>
    <r>
      <rPr>
        <b val="true"/>
        <sz val="10"/>
        <color rgb="FF333399"/>
        <rFont val="黑体"/>
        <family val="3"/>
        <charset val="134"/>
      </rPr>
      <t xml:space="preserve">3.2</t>
    </r>
    <r>
      <rPr>
        <b val="true"/>
        <sz val="10"/>
        <color rgb="FF333399"/>
        <rFont val="Noto Sans"/>
        <family val="2"/>
      </rPr>
      <t xml:space="preserve">个人独资及合伙企业</t>
    </r>
  </si>
  <si>
    <t xml:space="preserve">申报资金</t>
  </si>
  <si>
    <t xml:space="preserve">个体工商户</t>
  </si>
  <si>
    <t xml:space="preserve">其中：福田分局</t>
  </si>
  <si>
    <t xml:space="preserve">     罗湖分局</t>
  </si>
  <si>
    <t xml:space="preserve">     盐田分局</t>
  </si>
  <si>
    <t xml:space="preserve">     南山分局</t>
  </si>
  <si>
    <t xml:space="preserve">     宝安分局</t>
  </si>
  <si>
    <t xml:space="preserve">     光明分局</t>
  </si>
  <si>
    <t xml:space="preserve">     龙岗分局</t>
  </si>
  <si>
    <t xml:space="preserve">     坪山分局</t>
  </si>
  <si>
    <t xml:space="preserve">     龙华分局</t>
  </si>
  <si>
    <t xml:space="preserve">     大鹏分局</t>
  </si>
  <si>
    <t xml:space="preserve">从业人员</t>
  </si>
  <si>
    <t xml:space="preserve">注销户数</t>
  </si>
  <si>
    <t xml:space="preserve">吊销户数</t>
  </si>
  <si>
    <t xml:space="preserve">拟注销数</t>
  </si>
  <si>
    <t xml:space="preserve">停业户数</t>
  </si>
  <si>
    <t xml:space="preserve">三来一补项目</t>
  </si>
  <si>
    <t xml:space="preserve">个数</t>
  </si>
  <si>
    <r>
      <rPr>
        <sz val="12"/>
        <color rgb="FFFF0000"/>
        <rFont val="Noto Sans"/>
        <family val="2"/>
      </rPr>
      <t xml:space="preserve">数据提取截至日期</t>
    </r>
    <r>
      <rPr>
        <sz val="12"/>
        <color rgb="FFFF0000"/>
        <rFont val="宋体"/>
        <family val="0"/>
        <charset val="134"/>
      </rPr>
      <t xml:space="preserve">2014121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 ;[RED]\-0.00\ "/>
    <numFmt numFmtId="167" formatCode="[$-409]m/d/yyyy"/>
    <numFmt numFmtId="168" formatCode="0_ ;[RED]\-0\ "/>
    <numFmt numFmtId="169" formatCode="0.0%"/>
    <numFmt numFmtId="170" formatCode="0%"/>
    <numFmt numFmtId="171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Times New Roman"/>
      <family val="1"/>
    </font>
    <font>
      <b val="true"/>
      <sz val="14"/>
      <color rgb="FF333399"/>
      <name val="Noto Sans"/>
      <family val="2"/>
    </font>
    <font>
      <sz val="10"/>
      <name val="Times New Roman"/>
      <family val="1"/>
    </font>
    <font>
      <sz val="12"/>
      <color rgb="FF333399"/>
      <name val="Noto Sans"/>
      <family val="2"/>
    </font>
    <font>
      <sz val="10"/>
      <color rgb="FFFF0000"/>
      <name val="Times New Roman"/>
      <family val="1"/>
    </font>
    <font>
      <b val="true"/>
      <sz val="10"/>
      <color rgb="FF333399"/>
      <name val="Noto Sans"/>
      <family val="2"/>
    </font>
    <font>
      <sz val="10"/>
      <color rgb="FF333399"/>
      <name val="黑体"/>
      <family val="3"/>
      <charset val="134"/>
    </font>
    <font>
      <sz val="11"/>
      <name val="宋体"/>
      <family val="0"/>
      <charset val="134"/>
    </font>
    <font>
      <sz val="12"/>
      <color rgb="FF333399"/>
      <name val="黑体"/>
      <family val="3"/>
      <charset val="134"/>
    </font>
    <font>
      <sz val="10"/>
      <color rgb="FF424242"/>
      <name val="宋体"/>
      <family val="0"/>
      <charset val="134"/>
    </font>
    <font>
      <sz val="10"/>
      <color rgb="FF424242"/>
      <name val="Times New Roman"/>
      <family val="1"/>
    </font>
    <font>
      <b val="true"/>
      <sz val="12"/>
      <color rgb="FF333399"/>
      <name val="黑体"/>
      <family val="3"/>
      <charset val="134"/>
    </font>
    <font>
      <b val="true"/>
      <sz val="12"/>
      <color rgb="FF333399"/>
      <name val="Noto Sans"/>
      <family val="2"/>
    </font>
    <font>
      <b val="true"/>
      <sz val="10"/>
      <color rgb="FF333399"/>
      <name val="黑体"/>
      <family val="3"/>
      <charset val="134"/>
    </font>
    <font>
      <sz val="10"/>
      <color rgb="FFFF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2" ySplit="5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I96" activeCellId="0" sqref="I9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1" width="5.36"/>
    <col collapsed="false" customWidth="true" hidden="false" outlineLevel="0" max="3" min="3" style="0" width="7.87"/>
    <col collapsed="false" customWidth="true" hidden="false" outlineLevel="0" max="4" min="4" style="0" width="9.5"/>
    <col collapsed="false" customWidth="true" hidden="false" outlineLevel="0" max="6" min="6" style="2" width="9.12"/>
    <col collapsed="false" customWidth="true" hidden="false" outlineLevel="0" max="7" min="7" style="2" width="10.99"/>
    <col collapsed="false" customWidth="true" hidden="false" outlineLevel="0" max="8" min="8" style="2" width="10.62"/>
    <col collapsed="false" customWidth="true" hidden="false" outlineLevel="0" max="9" min="9" style="0" width="9.62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2" min="12" style="0" width="10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13.5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4"/>
      <c r="J2" s="4"/>
      <c r="K2" s="6" t="s">
        <v>1</v>
      </c>
      <c r="L2" s="7" t="n">
        <v>41974</v>
      </c>
    </row>
    <row r="3" s="8" customFormat="true" ht="12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 t="s">
        <v>5</v>
      </c>
      <c r="F3" s="11"/>
      <c r="G3" s="10" t="s">
        <v>6</v>
      </c>
      <c r="H3" s="10" t="s">
        <v>7</v>
      </c>
      <c r="I3" s="11" t="s">
        <v>8</v>
      </c>
      <c r="J3" s="11"/>
      <c r="K3" s="11"/>
      <c r="L3" s="11"/>
    </row>
    <row r="4" s="8" customFormat="true" ht="28.5" hidden="false" customHeight="true" outlineLevel="0" collapsed="false">
      <c r="A4" s="9"/>
      <c r="B4" s="10"/>
      <c r="C4" s="12" t="s">
        <v>9</v>
      </c>
      <c r="D4" s="13" t="s">
        <v>10</v>
      </c>
      <c r="E4" s="12" t="s">
        <v>9</v>
      </c>
      <c r="F4" s="14" t="s">
        <v>10</v>
      </c>
      <c r="G4" s="10"/>
      <c r="H4" s="10"/>
      <c r="I4" s="15" t="s">
        <v>11</v>
      </c>
      <c r="J4" s="15" t="s">
        <v>12</v>
      </c>
      <c r="K4" s="15" t="s">
        <v>13</v>
      </c>
      <c r="L4" s="16" t="s">
        <v>14</v>
      </c>
    </row>
    <row r="5" s="8" customFormat="true" ht="28.5" hidden="false" customHeight="true" outlineLevel="0" collapsed="false">
      <c r="A5" s="17" t="s">
        <v>15</v>
      </c>
      <c r="B5" s="18"/>
      <c r="C5" s="19"/>
      <c r="D5" s="19"/>
      <c r="E5" s="20"/>
      <c r="F5" s="21"/>
      <c r="G5" s="18"/>
      <c r="H5" s="18"/>
      <c r="I5" s="12"/>
      <c r="J5" s="12"/>
      <c r="K5" s="12"/>
      <c r="L5" s="16"/>
    </row>
    <row r="6" customFormat="false" ht="15.75" hidden="false" customHeight="true" outlineLevel="0" collapsed="false">
      <c r="A6" s="22" t="s">
        <v>16</v>
      </c>
      <c r="B6" s="23" t="s">
        <v>17</v>
      </c>
      <c r="C6" s="24" t="n">
        <v>17872</v>
      </c>
      <c r="D6" s="24" t="n">
        <v>233460</v>
      </c>
      <c r="E6" s="24" t="n">
        <v>18079</v>
      </c>
      <c r="F6" s="24" t="n">
        <v>167220</v>
      </c>
      <c r="G6" s="19" t="n">
        <f aca="false">D6-F6</f>
        <v>66240</v>
      </c>
      <c r="H6" s="25" t="n">
        <f aca="false">G6/F6</f>
        <v>0.396124865446717</v>
      </c>
      <c r="I6" s="24" t="n">
        <v>843977</v>
      </c>
      <c r="J6" s="24" t="n">
        <v>630060</v>
      </c>
      <c r="K6" s="26" t="n">
        <f aca="false">I6-J6</f>
        <v>213917</v>
      </c>
      <c r="L6" s="27" t="n">
        <f aca="false">K6/J6</f>
        <v>0.339518458559502</v>
      </c>
    </row>
    <row r="7" customFormat="false" ht="15.75" hidden="false" customHeight="true" outlineLevel="0" collapsed="false">
      <c r="A7" s="28" t="s">
        <v>18</v>
      </c>
      <c r="B7" s="23" t="s">
        <v>17</v>
      </c>
      <c r="C7" s="24" t="n">
        <v>17199</v>
      </c>
      <c r="D7" s="24" t="n">
        <v>224924</v>
      </c>
      <c r="E7" s="24" t="n">
        <v>17239</v>
      </c>
      <c r="F7" s="24" t="n">
        <v>159149</v>
      </c>
      <c r="G7" s="19" t="n">
        <f aca="false">D7-F7</f>
        <v>65775</v>
      </c>
      <c r="H7" s="25" t="n">
        <f aca="false">G7/F7</f>
        <v>0.413291946540663</v>
      </c>
      <c r="I7" s="24" t="n">
        <v>781401</v>
      </c>
      <c r="J7" s="24" t="n">
        <v>571652</v>
      </c>
      <c r="K7" s="26" t="n">
        <f aca="false">I7-J7</f>
        <v>209749</v>
      </c>
      <c r="L7" s="27" t="n">
        <f aca="false">K7/J7</f>
        <v>0.366917285341432</v>
      </c>
    </row>
    <row r="8" customFormat="false" ht="15.75" hidden="false" customHeight="true" outlineLevel="0" collapsed="false">
      <c r="A8" s="22" t="s">
        <v>19</v>
      </c>
      <c r="B8" s="29"/>
      <c r="C8" s="24"/>
      <c r="D8" s="24"/>
      <c r="E8" s="24"/>
      <c r="F8" s="24"/>
      <c r="G8" s="19"/>
      <c r="H8" s="25"/>
      <c r="I8" s="24"/>
      <c r="J8" s="24"/>
      <c r="K8" s="26"/>
      <c r="L8" s="27"/>
    </row>
    <row r="9" customFormat="false" ht="15.75" hidden="false" customHeight="true" outlineLevel="0" collapsed="false">
      <c r="A9" s="30" t="s">
        <v>20</v>
      </c>
      <c r="B9" s="23" t="s">
        <v>17</v>
      </c>
      <c r="C9" s="24" t="n">
        <v>8</v>
      </c>
      <c r="D9" s="24" t="n">
        <v>121</v>
      </c>
      <c r="E9" s="24" t="n">
        <v>17</v>
      </c>
      <c r="F9" s="24" t="n">
        <v>142</v>
      </c>
      <c r="G9" s="19" t="n">
        <f aca="false">D9-F9</f>
        <v>-21</v>
      </c>
      <c r="H9" s="25" t="n">
        <f aca="false">G9/F9</f>
        <v>-0.147887323943662</v>
      </c>
      <c r="I9" s="24" t="n">
        <v>8250</v>
      </c>
      <c r="J9" s="24" t="n">
        <v>10004</v>
      </c>
      <c r="K9" s="26" t="n">
        <f aca="false">I9-J9</f>
        <v>-1754</v>
      </c>
      <c r="L9" s="31" t="n">
        <f aca="false">K9/J9</f>
        <v>-0.175329868052779</v>
      </c>
    </row>
    <row r="10" s="33" customFormat="true" ht="15.75" hidden="false" customHeight="true" outlineLevel="0" collapsed="false">
      <c r="A10" s="32" t="s">
        <v>21</v>
      </c>
      <c r="B10" s="23" t="s">
        <v>17</v>
      </c>
      <c r="C10" s="24" t="n">
        <v>0</v>
      </c>
      <c r="D10" s="24" t="n">
        <v>61</v>
      </c>
      <c r="E10" s="24" t="n">
        <v>12</v>
      </c>
      <c r="F10" s="24" t="n">
        <v>80</v>
      </c>
      <c r="G10" s="19" t="n">
        <f aca="false">D10-F10</f>
        <v>-19</v>
      </c>
      <c r="H10" s="25" t="n">
        <f aca="false">G10/F10</f>
        <v>-0.2375</v>
      </c>
      <c r="I10" s="24" t="n">
        <v>3662</v>
      </c>
      <c r="J10" s="24" t="n">
        <v>4431</v>
      </c>
      <c r="K10" s="26" t="n">
        <f aca="false">I10-J10</f>
        <v>-769</v>
      </c>
      <c r="L10" s="31" t="n">
        <f aca="false">K10/J10</f>
        <v>-0.173549988715866</v>
      </c>
      <c r="M10" s="0"/>
    </row>
    <row r="11" s="33" customFormat="true" ht="15.75" hidden="false" customHeight="true" outlineLevel="0" collapsed="false">
      <c r="A11" s="32" t="s">
        <v>22</v>
      </c>
      <c r="B11" s="23" t="s">
        <v>17</v>
      </c>
      <c r="C11" s="24" t="n">
        <v>7</v>
      </c>
      <c r="D11" s="24" t="n">
        <v>43</v>
      </c>
      <c r="E11" s="24" t="n">
        <v>6</v>
      </c>
      <c r="F11" s="24" t="n">
        <v>48</v>
      </c>
      <c r="G11" s="19" t="n">
        <f aca="false">D11-F11</f>
        <v>-5</v>
      </c>
      <c r="H11" s="25" t="n">
        <f aca="false">G11/F11</f>
        <v>-0.104166666666667</v>
      </c>
      <c r="I11" s="24" t="n">
        <v>1446</v>
      </c>
      <c r="J11" s="24" t="n">
        <v>1747</v>
      </c>
      <c r="K11" s="26" t="n">
        <f aca="false">I11-J11</f>
        <v>-301</v>
      </c>
      <c r="L11" s="31" t="n">
        <f aca="false">K11/J11</f>
        <v>-0.172295363480252</v>
      </c>
      <c r="M11" s="0"/>
    </row>
    <row r="12" s="33" customFormat="true" ht="15.75" hidden="false" customHeight="true" outlineLevel="0" collapsed="false">
      <c r="A12" s="34" t="s">
        <v>23</v>
      </c>
      <c r="B12" s="23" t="s">
        <v>17</v>
      </c>
      <c r="C12" s="24" t="n">
        <v>0</v>
      </c>
      <c r="D12" s="24" t="n">
        <v>11</v>
      </c>
      <c r="E12" s="24" t="n">
        <v>0</v>
      </c>
      <c r="F12" s="24" t="n">
        <v>7</v>
      </c>
      <c r="G12" s="19" t="n">
        <f aca="false">D12-F12</f>
        <v>4</v>
      </c>
      <c r="H12" s="25" t="n">
        <f aca="false">G12/F12</f>
        <v>0.571428571428571</v>
      </c>
      <c r="I12" s="24" t="n">
        <v>336</v>
      </c>
      <c r="J12" s="24" t="n">
        <v>347</v>
      </c>
      <c r="K12" s="26" t="n">
        <f aca="false">I12-J12</f>
        <v>-11</v>
      </c>
      <c r="L12" s="31" t="n">
        <f aca="false">K12/J12</f>
        <v>-0.031700288184438</v>
      </c>
      <c r="M12" s="0"/>
    </row>
    <row r="13" s="33" customFormat="true" ht="15.75" hidden="false" customHeight="true" outlineLevel="0" collapsed="false">
      <c r="A13" s="34" t="s">
        <v>24</v>
      </c>
      <c r="B13" s="23" t="s">
        <v>17</v>
      </c>
      <c r="C13" s="24" t="n">
        <v>0</v>
      </c>
      <c r="D13" s="24" t="n">
        <v>0</v>
      </c>
      <c r="E13" s="24" t="n">
        <v>0</v>
      </c>
      <c r="F13" s="24" t="n">
        <v>0</v>
      </c>
      <c r="G13" s="19" t="n">
        <f aca="false">D13-F13</f>
        <v>0</v>
      </c>
      <c r="H13" s="25" t="s">
        <v>25</v>
      </c>
      <c r="I13" s="24" t="n">
        <v>37</v>
      </c>
      <c r="J13" s="24" t="n">
        <v>39</v>
      </c>
      <c r="K13" s="26" t="n">
        <f aca="false">I13-J13</f>
        <v>-2</v>
      </c>
      <c r="L13" s="31" t="n">
        <f aca="false">K13/J13</f>
        <v>-0.0512820512820513</v>
      </c>
      <c r="M13" s="0"/>
    </row>
    <row r="14" s="33" customFormat="true" ht="15.75" hidden="false" customHeight="true" outlineLevel="0" collapsed="false">
      <c r="A14" s="34" t="s">
        <v>26</v>
      </c>
      <c r="B14" s="23" t="s">
        <v>17</v>
      </c>
      <c r="C14" s="24" t="n">
        <v>0</v>
      </c>
      <c r="D14" s="24" t="n">
        <v>1</v>
      </c>
      <c r="E14" s="24" t="n">
        <v>0</v>
      </c>
      <c r="F14" s="24" t="n">
        <v>1</v>
      </c>
      <c r="G14" s="19" t="n">
        <f aca="false">D14-F14</f>
        <v>0</v>
      </c>
      <c r="H14" s="25" t="n">
        <f aca="false">G14/F14</f>
        <v>0</v>
      </c>
      <c r="I14" s="24" t="n">
        <v>392</v>
      </c>
      <c r="J14" s="24" t="n">
        <v>484</v>
      </c>
      <c r="K14" s="26" t="n">
        <f aca="false">I14-J14</f>
        <v>-92</v>
      </c>
      <c r="L14" s="31" t="n">
        <f aca="false">K14/J14</f>
        <v>-0.190082644628099</v>
      </c>
      <c r="M14" s="0"/>
    </row>
    <row r="15" s="33" customFormat="true" ht="15.75" hidden="false" customHeight="true" outlineLevel="0" collapsed="false">
      <c r="A15" s="34" t="s">
        <v>27</v>
      </c>
      <c r="B15" s="23" t="s">
        <v>17</v>
      </c>
      <c r="C15" s="24" t="n">
        <v>1</v>
      </c>
      <c r="D15" s="24" t="n">
        <v>66</v>
      </c>
      <c r="E15" s="24" t="n">
        <v>11</v>
      </c>
      <c r="F15" s="24" t="n">
        <v>86</v>
      </c>
      <c r="G15" s="19" t="n">
        <f aca="false">D15-F15</f>
        <v>-20</v>
      </c>
      <c r="H15" s="25" t="n">
        <f aca="false">G15/F15</f>
        <v>-0.232558139534884</v>
      </c>
      <c r="I15" s="24" t="n">
        <v>6039</v>
      </c>
      <c r="J15" s="24" t="n">
        <v>7387</v>
      </c>
      <c r="K15" s="26" t="n">
        <f aca="false">I15-J15</f>
        <v>-1348</v>
      </c>
      <c r="L15" s="31" t="n">
        <f aca="false">K15/J15</f>
        <v>-0.182482739948558</v>
      </c>
      <c r="M15" s="0"/>
    </row>
    <row r="16" s="33" customFormat="true" ht="15.75" hidden="false" customHeight="true" outlineLevel="0" collapsed="false">
      <c r="A16" s="32" t="s">
        <v>28</v>
      </c>
      <c r="B16" s="23" t="s">
        <v>17</v>
      </c>
      <c r="C16" s="24" t="n">
        <v>1</v>
      </c>
      <c r="D16" s="24" t="n">
        <v>65</v>
      </c>
      <c r="E16" s="24" t="n">
        <v>11</v>
      </c>
      <c r="F16" s="24" t="n">
        <v>84</v>
      </c>
      <c r="G16" s="19" t="n">
        <f aca="false">D16-F16</f>
        <v>-19</v>
      </c>
      <c r="H16" s="25" t="n">
        <f aca="false">G16/F16</f>
        <v>-0.226190476190476</v>
      </c>
      <c r="I16" s="24" t="n">
        <v>5632</v>
      </c>
      <c r="J16" s="24" t="n">
        <v>6904</v>
      </c>
      <c r="K16" s="26" t="n">
        <f aca="false">I16-J16</f>
        <v>-1272</v>
      </c>
      <c r="L16" s="31" t="n">
        <f aca="false">K16/J16</f>
        <v>-0.184241019698725</v>
      </c>
      <c r="M16" s="0"/>
    </row>
    <row r="17" s="33" customFormat="true" ht="15.75" hidden="false" customHeight="true" outlineLevel="0" collapsed="false">
      <c r="A17" s="32" t="s">
        <v>29</v>
      </c>
      <c r="B17" s="23" t="s">
        <v>17</v>
      </c>
      <c r="C17" s="24" t="n">
        <v>0</v>
      </c>
      <c r="D17" s="24" t="n">
        <v>1</v>
      </c>
      <c r="E17" s="24" t="n">
        <v>0</v>
      </c>
      <c r="F17" s="24" t="n">
        <v>2</v>
      </c>
      <c r="G17" s="19" t="n">
        <f aca="false">D17-F17</f>
        <v>-1</v>
      </c>
      <c r="H17" s="25" t="n">
        <f aca="false">G17/F17</f>
        <v>-0.5</v>
      </c>
      <c r="I17" s="24" t="n">
        <v>407</v>
      </c>
      <c r="J17" s="24" t="n">
        <v>483</v>
      </c>
      <c r="K17" s="26" t="n">
        <f aca="false">I17-J17</f>
        <v>-76</v>
      </c>
      <c r="L17" s="31" t="n">
        <f aca="false">K17/J17</f>
        <v>-0.157349896480331</v>
      </c>
      <c r="M17" s="0"/>
    </row>
    <row r="18" customFormat="false" ht="15.75" hidden="false" customHeight="true" outlineLevel="0" collapsed="false">
      <c r="A18" s="30" t="s">
        <v>30</v>
      </c>
      <c r="B18" s="23" t="s">
        <v>31</v>
      </c>
      <c r="C18" s="24" t="n">
        <v>0</v>
      </c>
      <c r="D18" s="24" t="n">
        <v>104283</v>
      </c>
      <c r="E18" s="24" t="n">
        <v>17080</v>
      </c>
      <c r="F18" s="24" t="n">
        <v>540854</v>
      </c>
      <c r="G18" s="19" t="n">
        <f aca="false">D18-F18</f>
        <v>-436571</v>
      </c>
      <c r="H18" s="25" t="n">
        <f aca="false">G18/F18</f>
        <v>-0.80718826152714</v>
      </c>
      <c r="I18" s="24" t="n">
        <v>10778605</v>
      </c>
      <c r="J18" s="24" t="n">
        <v>14318793</v>
      </c>
      <c r="K18" s="26" t="n">
        <f aca="false">I18-J18</f>
        <v>-3540188</v>
      </c>
      <c r="L18" s="31" t="n">
        <f aca="false">K18/J18</f>
        <v>-0.247240671752151</v>
      </c>
    </row>
    <row r="19" s="33" customFormat="true" ht="15.75" hidden="false" customHeight="true" outlineLevel="0" collapsed="false">
      <c r="A19" s="32" t="s">
        <v>21</v>
      </c>
      <c r="B19" s="23" t="s">
        <v>31</v>
      </c>
      <c r="C19" s="24" t="n">
        <v>0</v>
      </c>
      <c r="D19" s="24" t="n">
        <v>104283</v>
      </c>
      <c r="E19" s="24" t="n">
        <v>17080</v>
      </c>
      <c r="F19" s="24" t="n">
        <v>540854</v>
      </c>
      <c r="G19" s="19" t="n">
        <f aca="false">D19-F19</f>
        <v>-436571</v>
      </c>
      <c r="H19" s="25" t="n">
        <f aca="false">G19/F19</f>
        <v>-0.80718826152714</v>
      </c>
      <c r="I19" s="24" t="n">
        <v>10778605</v>
      </c>
      <c r="J19" s="24" t="n">
        <v>14318793</v>
      </c>
      <c r="K19" s="26" t="n">
        <f aca="false">I19-J19</f>
        <v>-3540188</v>
      </c>
      <c r="L19" s="31" t="n">
        <f aca="false">K19/J19</f>
        <v>-0.247240671752151</v>
      </c>
      <c r="M19" s="0"/>
    </row>
    <row r="20" s="33" customFormat="true" ht="15.75" hidden="false" customHeight="true" outlineLevel="0" collapsed="false">
      <c r="A20" s="32" t="s">
        <v>22</v>
      </c>
      <c r="B20" s="23" t="s">
        <v>31</v>
      </c>
      <c r="C20" s="24" t="n">
        <v>0</v>
      </c>
      <c r="D20" s="24" t="n">
        <v>200</v>
      </c>
      <c r="E20" s="24" t="n">
        <v>200</v>
      </c>
      <c r="F20" s="24" t="n">
        <v>200</v>
      </c>
      <c r="G20" s="19" t="n">
        <f aca="false">D20-F20</f>
        <v>0</v>
      </c>
      <c r="H20" s="25" t="n">
        <f aca="false">G20/F20</f>
        <v>0</v>
      </c>
      <c r="I20" s="24" t="n">
        <v>2405688</v>
      </c>
      <c r="J20" s="24" t="n">
        <v>2589903</v>
      </c>
      <c r="K20" s="26" t="n">
        <f aca="false">I20-J20</f>
        <v>-184215</v>
      </c>
      <c r="L20" s="31" t="n">
        <f aca="false">K20/J20</f>
        <v>-0.0711281464981507</v>
      </c>
      <c r="M20" s="0"/>
    </row>
    <row r="21" s="33" customFormat="true" ht="15.75" hidden="false" customHeight="true" outlineLevel="0" collapsed="false">
      <c r="A21" s="34" t="s">
        <v>23</v>
      </c>
      <c r="B21" s="23" t="s">
        <v>31</v>
      </c>
      <c r="C21" s="24" t="n">
        <v>0</v>
      </c>
      <c r="D21" s="24" t="n">
        <v>0</v>
      </c>
      <c r="E21" s="24" t="n">
        <v>0</v>
      </c>
      <c r="F21" s="24" t="n">
        <v>0</v>
      </c>
      <c r="G21" s="19" t="n">
        <f aca="false">D21-F21</f>
        <v>0</v>
      </c>
      <c r="H21" s="25" t="s">
        <v>25</v>
      </c>
      <c r="I21" s="24" t="n">
        <v>103668</v>
      </c>
      <c r="J21" s="24" t="n">
        <v>103472</v>
      </c>
      <c r="K21" s="26" t="n">
        <f aca="false">I21-J21</f>
        <v>196</v>
      </c>
      <c r="L21" s="31" t="n">
        <f aca="false">K21/J21</f>
        <v>0.00189423225606927</v>
      </c>
      <c r="M21" s="0"/>
    </row>
    <row r="22" s="33" customFormat="true" ht="15.75" hidden="false" customHeight="true" outlineLevel="0" collapsed="false">
      <c r="A22" s="34" t="s">
        <v>24</v>
      </c>
      <c r="B22" s="23" t="s">
        <v>31</v>
      </c>
      <c r="C22" s="24" t="n">
        <v>0</v>
      </c>
      <c r="D22" s="24" t="n">
        <v>0</v>
      </c>
      <c r="E22" s="24" t="n">
        <v>0</v>
      </c>
      <c r="F22" s="24" t="n">
        <v>0</v>
      </c>
      <c r="G22" s="19" t="n">
        <f aca="false">D22-F22</f>
        <v>0</v>
      </c>
      <c r="H22" s="25" t="s">
        <v>25</v>
      </c>
      <c r="I22" s="24" t="n">
        <v>16645</v>
      </c>
      <c r="J22" s="24" t="n">
        <v>17735</v>
      </c>
      <c r="K22" s="26" t="n">
        <f aca="false">I22-J22</f>
        <v>-1090</v>
      </c>
      <c r="L22" s="31" t="n">
        <f aca="false">K22/J22</f>
        <v>-0.0614603890611785</v>
      </c>
      <c r="M22" s="0"/>
    </row>
    <row r="23" s="33" customFormat="true" ht="15.75" hidden="false" customHeight="true" outlineLevel="0" collapsed="false">
      <c r="A23" s="34" t="s">
        <v>26</v>
      </c>
      <c r="B23" s="23" t="s">
        <v>31</v>
      </c>
      <c r="C23" s="24" t="n">
        <v>0</v>
      </c>
      <c r="D23" s="24" t="n">
        <v>0</v>
      </c>
      <c r="E23" s="24" t="n">
        <v>0</v>
      </c>
      <c r="F23" s="24" t="n">
        <v>0</v>
      </c>
      <c r="G23" s="19" t="n">
        <f aca="false">D23-F23</f>
        <v>0</v>
      </c>
      <c r="H23" s="25" t="s">
        <v>25</v>
      </c>
      <c r="I23" s="24" t="n">
        <v>406605</v>
      </c>
      <c r="J23" s="24" t="n">
        <v>530088</v>
      </c>
      <c r="K23" s="26" t="n">
        <f aca="false">I23-J23</f>
        <v>-123483</v>
      </c>
      <c r="L23" s="31" t="n">
        <f aca="false">K23/J23</f>
        <v>-0.232948114275366</v>
      </c>
      <c r="M23" s="0"/>
      <c r="N23" s="0"/>
    </row>
    <row r="24" s="33" customFormat="true" ht="15" hidden="false" customHeight="false" outlineLevel="0" collapsed="false">
      <c r="A24" s="34" t="s">
        <v>27</v>
      </c>
      <c r="B24" s="23" t="s">
        <v>31</v>
      </c>
      <c r="C24" s="24" t="n">
        <v>0</v>
      </c>
      <c r="D24" s="24" t="n">
        <v>104083</v>
      </c>
      <c r="E24" s="24" t="n">
        <v>16880</v>
      </c>
      <c r="F24" s="24" t="n">
        <v>540654</v>
      </c>
      <c r="G24" s="19" t="n">
        <f aca="false">D24-F24</f>
        <v>-436571</v>
      </c>
      <c r="H24" s="25" t="n">
        <f aca="false">G24/F24</f>
        <v>-0.807486858508399</v>
      </c>
      <c r="I24" s="24" t="n">
        <v>7845999</v>
      </c>
      <c r="J24" s="24" t="n">
        <v>11077595</v>
      </c>
      <c r="K24" s="26" t="n">
        <f aca="false">I24-J24</f>
        <v>-3231596</v>
      </c>
      <c r="L24" s="31" t="n">
        <f aca="false">K24/J24</f>
        <v>-0.291723609682427</v>
      </c>
      <c r="M24" s="0"/>
    </row>
    <row r="25" s="33" customFormat="true" ht="15.75" hidden="false" customHeight="true" outlineLevel="0" collapsed="false">
      <c r="A25" s="32" t="s">
        <v>32</v>
      </c>
      <c r="B25" s="23" t="s">
        <v>31</v>
      </c>
      <c r="C25" s="24" t="n">
        <v>0</v>
      </c>
      <c r="D25" s="24" t="n">
        <v>104083</v>
      </c>
      <c r="E25" s="24" t="n">
        <v>16880</v>
      </c>
      <c r="F25" s="24" t="n">
        <v>530654</v>
      </c>
      <c r="G25" s="19" t="n">
        <f aca="false">D25-F25</f>
        <v>-426571</v>
      </c>
      <c r="H25" s="25" t="n">
        <f aca="false">G25/F25</f>
        <v>-0.803859011710079</v>
      </c>
      <c r="I25" s="24" t="n">
        <v>6721645</v>
      </c>
      <c r="J25" s="24" t="n">
        <v>9069746</v>
      </c>
      <c r="K25" s="26" t="n">
        <f aca="false">I25-J25</f>
        <v>-2348101</v>
      </c>
      <c r="L25" s="31" t="n">
        <f aca="false">K25/J25</f>
        <v>-0.258893799230982</v>
      </c>
      <c r="M25" s="0"/>
    </row>
    <row r="26" s="33" customFormat="true" ht="15.75" hidden="false" customHeight="true" outlineLevel="0" collapsed="false">
      <c r="A26" s="32" t="s">
        <v>33</v>
      </c>
      <c r="B26" s="23" t="s">
        <v>31</v>
      </c>
      <c r="C26" s="24" t="n">
        <v>0</v>
      </c>
      <c r="D26" s="24" t="n">
        <v>0</v>
      </c>
      <c r="E26" s="24" t="n">
        <v>0</v>
      </c>
      <c r="F26" s="24" t="n">
        <v>10000</v>
      </c>
      <c r="G26" s="19" t="n">
        <f aca="false">D26-F26</f>
        <v>-10000</v>
      </c>
      <c r="H26" s="25" t="n">
        <f aca="false">G26/F26</f>
        <v>-1</v>
      </c>
      <c r="I26" s="24" t="n">
        <v>1124354</v>
      </c>
      <c r="J26" s="24" t="n">
        <v>2007849</v>
      </c>
      <c r="K26" s="26" t="n">
        <f aca="false">I26-J26</f>
        <v>-883495</v>
      </c>
      <c r="L26" s="31" t="n">
        <f aca="false">K26/J26</f>
        <v>-0.440020639002236</v>
      </c>
      <c r="M26" s="0"/>
    </row>
    <row r="27" s="33" customFormat="true" ht="15.75" hidden="false" customHeight="true" outlineLevel="0" collapsed="false">
      <c r="A27" s="35" t="s">
        <v>34</v>
      </c>
      <c r="B27" s="36" t="s">
        <v>17</v>
      </c>
      <c r="C27" s="24" t="n">
        <v>29</v>
      </c>
      <c r="D27" s="24" t="n">
        <v>243</v>
      </c>
      <c r="E27" s="24" t="n">
        <v>25</v>
      </c>
      <c r="F27" s="24" t="n">
        <v>474</v>
      </c>
      <c r="G27" s="19" t="n">
        <f aca="false">D27-F27</f>
        <v>-231</v>
      </c>
      <c r="H27" s="25" t="n">
        <f aca="false">G27/F27</f>
        <v>-0.487341772151899</v>
      </c>
      <c r="I27" s="24" t="n">
        <v>17993</v>
      </c>
      <c r="J27" s="24" t="n">
        <v>17819</v>
      </c>
      <c r="K27" s="26" t="n">
        <f aca="false">I27-J27</f>
        <v>174</v>
      </c>
      <c r="L27" s="27" t="n">
        <f aca="false">K27/J27</f>
        <v>0.00976485773612436</v>
      </c>
      <c r="M27" s="0"/>
    </row>
    <row r="28" customFormat="false" ht="15.75" hidden="false" customHeight="true" outlineLevel="0" collapsed="false">
      <c r="A28" s="30" t="s">
        <v>35</v>
      </c>
      <c r="B28" s="23" t="s">
        <v>17</v>
      </c>
      <c r="C28" s="24" t="n">
        <v>1</v>
      </c>
      <c r="D28" s="24" t="n">
        <v>771</v>
      </c>
      <c r="E28" s="24" t="n">
        <v>1</v>
      </c>
      <c r="F28" s="24" t="n">
        <v>1044</v>
      </c>
      <c r="G28" s="19" t="n">
        <f aca="false">D28-F28</f>
        <v>-273</v>
      </c>
      <c r="H28" s="25" t="n">
        <f aca="false">G28/F28</f>
        <v>-0.261494252873563</v>
      </c>
      <c r="I28" s="24" t="n">
        <v>45184</v>
      </c>
      <c r="J28" s="24" t="n">
        <v>44550</v>
      </c>
      <c r="K28" s="26" t="n">
        <f aca="false">I28-J28</f>
        <v>634</v>
      </c>
      <c r="L28" s="27" t="n">
        <f aca="false">K28/J28</f>
        <v>0.0142312008978676</v>
      </c>
    </row>
    <row r="29" customFormat="false" ht="15" hidden="false" customHeight="true" outlineLevel="0" collapsed="false">
      <c r="A29" s="37" t="s">
        <v>36</v>
      </c>
      <c r="B29" s="38"/>
      <c r="C29" s="24"/>
      <c r="D29" s="24"/>
      <c r="E29" s="24"/>
      <c r="F29" s="24"/>
      <c r="G29" s="19"/>
      <c r="H29" s="25"/>
      <c r="I29" s="24"/>
      <c r="J29" s="24"/>
      <c r="K29" s="26"/>
      <c r="L29" s="39"/>
    </row>
    <row r="30" customFormat="false" ht="15" hidden="false" customHeight="true" outlineLevel="0" collapsed="false">
      <c r="A30" s="30" t="s">
        <v>20</v>
      </c>
      <c r="B30" s="23" t="s">
        <v>17</v>
      </c>
      <c r="C30" s="24" t="n">
        <v>306</v>
      </c>
      <c r="D30" s="24" t="n">
        <v>3283</v>
      </c>
      <c r="E30" s="24" t="n">
        <v>297</v>
      </c>
      <c r="F30" s="24" t="n">
        <v>3172</v>
      </c>
      <c r="G30" s="19" t="n">
        <f aca="false">D30-F30</f>
        <v>111</v>
      </c>
      <c r="H30" s="25" t="n">
        <f aca="false">G30/F30</f>
        <v>0.0349936948297604</v>
      </c>
      <c r="I30" s="24" t="n">
        <v>39758</v>
      </c>
      <c r="J30" s="24" t="n">
        <v>38241</v>
      </c>
      <c r="K30" s="26" t="n">
        <f aca="false">I30-J30</f>
        <v>1517</v>
      </c>
      <c r="L30" s="27" t="n">
        <f aca="false">K30/J30</f>
        <v>0.0396694647106509</v>
      </c>
      <c r="M30" s="40"/>
    </row>
    <row r="31" customFormat="false" ht="15" hidden="false" customHeight="true" outlineLevel="0" collapsed="false">
      <c r="A31" s="41" t="s">
        <v>37</v>
      </c>
      <c r="B31" s="23" t="s">
        <v>17</v>
      </c>
      <c r="C31" s="24" t="n">
        <v>233</v>
      </c>
      <c r="D31" s="24" t="n">
        <v>2245</v>
      </c>
      <c r="E31" s="24" t="n">
        <v>198</v>
      </c>
      <c r="F31" s="24" t="n">
        <v>2010</v>
      </c>
      <c r="G31" s="19" t="n">
        <f aca="false">D31-F31</f>
        <v>235</v>
      </c>
      <c r="H31" s="25" t="n">
        <f aca="false">G31/F31</f>
        <v>0.116915422885572</v>
      </c>
      <c r="I31" s="24" t="n">
        <v>25467</v>
      </c>
      <c r="J31" s="24" t="n">
        <v>24110</v>
      </c>
      <c r="K31" s="26" t="n">
        <f aca="false">I31-J31</f>
        <v>1357</v>
      </c>
      <c r="L31" s="27" t="n">
        <f aca="false">K31/J31</f>
        <v>0.056283699709664</v>
      </c>
      <c r="M31" s="40"/>
    </row>
    <row r="32" customFormat="false" ht="15" hidden="false" customHeight="true" outlineLevel="0" collapsed="false">
      <c r="A32" s="41" t="s">
        <v>38</v>
      </c>
      <c r="B32" s="23" t="s">
        <v>17</v>
      </c>
      <c r="C32" s="24" t="n">
        <v>29</v>
      </c>
      <c r="D32" s="24" t="n">
        <v>204</v>
      </c>
      <c r="E32" s="24" t="n">
        <v>17</v>
      </c>
      <c r="F32" s="24" t="n">
        <v>134</v>
      </c>
      <c r="G32" s="19" t="n">
        <f aca="false">D32-F32</f>
        <v>70</v>
      </c>
      <c r="H32" s="25" t="n">
        <f aca="false">G32/F32</f>
        <v>0.522388059701493</v>
      </c>
      <c r="I32" s="24" t="n">
        <v>2064</v>
      </c>
      <c r="J32" s="24" t="n">
        <v>1932</v>
      </c>
      <c r="K32" s="26" t="n">
        <f aca="false">I32-J32</f>
        <v>132</v>
      </c>
      <c r="L32" s="31" t="n">
        <f aca="false">K32/J32</f>
        <v>0.0683229813664596</v>
      </c>
      <c r="M32" s="40"/>
    </row>
    <row r="33" customFormat="false" ht="15" hidden="false" customHeight="true" outlineLevel="0" collapsed="false">
      <c r="A33" s="41" t="s">
        <v>39</v>
      </c>
      <c r="B33" s="23" t="s">
        <v>17</v>
      </c>
      <c r="C33" s="24" t="n">
        <v>1</v>
      </c>
      <c r="D33" s="24" t="n">
        <v>1</v>
      </c>
      <c r="E33" s="24" t="n">
        <v>0</v>
      </c>
      <c r="F33" s="24" t="n">
        <v>1</v>
      </c>
      <c r="G33" s="19" t="n">
        <f aca="false">D33-F33</f>
        <v>0</v>
      </c>
      <c r="H33" s="25" t="n">
        <f aca="false">G33/F33</f>
        <v>0</v>
      </c>
      <c r="I33" s="24" t="n">
        <v>229</v>
      </c>
      <c r="J33" s="24" t="n">
        <v>247</v>
      </c>
      <c r="K33" s="26" t="n">
        <f aca="false">I33-J33</f>
        <v>-18</v>
      </c>
      <c r="L33" s="31" t="n">
        <f aca="false">K33/J33</f>
        <v>-0.0728744939271255</v>
      </c>
      <c r="M33" s="40"/>
    </row>
    <row r="34" customFormat="false" ht="15" hidden="false" customHeight="true" outlineLevel="0" collapsed="false">
      <c r="A34" s="41" t="s">
        <v>40</v>
      </c>
      <c r="B34" s="23" t="s">
        <v>17</v>
      </c>
      <c r="C34" s="24" t="n">
        <v>186</v>
      </c>
      <c r="D34" s="24" t="n">
        <v>1897</v>
      </c>
      <c r="E34" s="24" t="n">
        <v>168</v>
      </c>
      <c r="F34" s="24" t="n">
        <v>1733</v>
      </c>
      <c r="G34" s="19" t="n">
        <f aca="false">D34-F34</f>
        <v>164</v>
      </c>
      <c r="H34" s="25" t="n">
        <f aca="false">G34/F34</f>
        <v>0.0946335833814195</v>
      </c>
      <c r="I34" s="24" t="n">
        <v>21137</v>
      </c>
      <c r="J34" s="24" t="n">
        <v>20194</v>
      </c>
      <c r="K34" s="26" t="n">
        <f aca="false">I34-J34</f>
        <v>943</v>
      </c>
      <c r="L34" s="27" t="n">
        <f aca="false">K34/J34</f>
        <v>0.0466970387243736</v>
      </c>
      <c r="M34" s="40"/>
    </row>
    <row r="35" customFormat="false" ht="15" hidden="false" customHeight="true" outlineLevel="0" collapsed="false">
      <c r="A35" s="41" t="s">
        <v>41</v>
      </c>
      <c r="B35" s="23" t="s">
        <v>17</v>
      </c>
      <c r="C35" s="24" t="n">
        <v>0</v>
      </c>
      <c r="D35" s="24" t="n">
        <v>2</v>
      </c>
      <c r="E35" s="24" t="n">
        <v>0</v>
      </c>
      <c r="F35" s="24" t="n">
        <v>1</v>
      </c>
      <c r="G35" s="19" t="n">
        <f aca="false">D35-F35</f>
        <v>1</v>
      </c>
      <c r="H35" s="25" t="n">
        <f aca="false">G35/F35</f>
        <v>1</v>
      </c>
      <c r="I35" s="24" t="n">
        <v>84</v>
      </c>
      <c r="J35" s="24" t="n">
        <v>83</v>
      </c>
      <c r="K35" s="26" t="n">
        <f aca="false">I35-J35</f>
        <v>1</v>
      </c>
      <c r="L35" s="27" t="n">
        <f aca="false">K35/J35</f>
        <v>0.0120481927710843</v>
      </c>
      <c r="M35" s="40"/>
    </row>
    <row r="36" customFormat="false" ht="15" hidden="false" customHeight="true" outlineLevel="0" collapsed="false">
      <c r="A36" s="41" t="s">
        <v>42</v>
      </c>
      <c r="B36" s="23" t="s">
        <v>17</v>
      </c>
      <c r="C36" s="24" t="n">
        <v>17</v>
      </c>
      <c r="D36" s="24" t="n">
        <v>130</v>
      </c>
      <c r="E36" s="24" t="n">
        <v>11</v>
      </c>
      <c r="F36" s="24" t="n">
        <v>134</v>
      </c>
      <c r="G36" s="19" t="n">
        <f aca="false">D36-F36</f>
        <v>-4</v>
      </c>
      <c r="H36" s="25" t="n">
        <f aca="false">G36/F36</f>
        <v>-0.0298507462686567</v>
      </c>
      <c r="I36" s="24" t="n">
        <v>1625</v>
      </c>
      <c r="J36" s="24" t="n">
        <v>1611</v>
      </c>
      <c r="K36" s="26" t="n">
        <f aca="false">I36-J36</f>
        <v>14</v>
      </c>
      <c r="L36" s="31" t="n">
        <f aca="false">K36/J36</f>
        <v>0.00869025450031037</v>
      </c>
      <c r="M36" s="40"/>
    </row>
    <row r="37" customFormat="false" ht="15" hidden="false" customHeight="true" outlineLevel="0" collapsed="false">
      <c r="A37" s="41" t="s">
        <v>43</v>
      </c>
      <c r="B37" s="23" t="s">
        <v>17</v>
      </c>
      <c r="C37" s="24" t="n">
        <v>0</v>
      </c>
      <c r="D37" s="24" t="n">
        <v>0</v>
      </c>
      <c r="E37" s="24" t="n">
        <v>0</v>
      </c>
      <c r="F37" s="24" t="n">
        <v>0</v>
      </c>
      <c r="G37" s="19" t="n">
        <f aca="false">D37-F37</f>
        <v>0</v>
      </c>
      <c r="H37" s="25" t="s">
        <v>25</v>
      </c>
      <c r="I37" s="24" t="n">
        <v>27</v>
      </c>
      <c r="J37" s="24" t="n">
        <v>27</v>
      </c>
      <c r="K37" s="26" t="n">
        <f aca="false">I37-J37</f>
        <v>0</v>
      </c>
      <c r="L37" s="27" t="n">
        <f aca="false">K37/J37</f>
        <v>0</v>
      </c>
      <c r="M37" s="40"/>
    </row>
    <row r="38" customFormat="false" ht="15" hidden="false" customHeight="true" outlineLevel="0" collapsed="false">
      <c r="A38" s="41" t="s">
        <v>44</v>
      </c>
      <c r="B38" s="23" t="s">
        <v>17</v>
      </c>
      <c r="C38" s="24" t="n">
        <v>0</v>
      </c>
      <c r="D38" s="24" t="n">
        <v>11</v>
      </c>
      <c r="E38" s="24"/>
      <c r="F38" s="24"/>
      <c r="G38" s="19"/>
      <c r="H38" s="25"/>
      <c r="I38" s="24" t="n">
        <v>265</v>
      </c>
      <c r="J38" s="24"/>
      <c r="K38" s="26"/>
      <c r="L38" s="27"/>
      <c r="M38" s="40"/>
    </row>
    <row r="39" customFormat="false" ht="15" hidden="false" customHeight="true" outlineLevel="0" collapsed="false">
      <c r="A39" s="41" t="s">
        <v>45</v>
      </c>
      <c r="B39" s="23" t="s">
        <v>17</v>
      </c>
      <c r="C39" s="24" t="n">
        <v>0</v>
      </c>
      <c r="D39" s="24" t="n">
        <v>0</v>
      </c>
      <c r="E39" s="24"/>
      <c r="F39" s="24"/>
      <c r="G39" s="19"/>
      <c r="H39" s="25"/>
      <c r="I39" s="24" t="n">
        <v>36</v>
      </c>
      <c r="J39" s="24"/>
      <c r="K39" s="26"/>
      <c r="L39" s="27"/>
      <c r="M39" s="40"/>
    </row>
    <row r="40" customFormat="false" ht="15" hidden="false" customHeight="true" outlineLevel="0" collapsed="false">
      <c r="A40" s="42" t="s">
        <v>46</v>
      </c>
      <c r="B40" s="23" t="s">
        <v>17</v>
      </c>
      <c r="C40" s="24" t="n">
        <v>58</v>
      </c>
      <c r="D40" s="24" t="n">
        <v>859</v>
      </c>
      <c r="E40" s="24" t="n">
        <v>88</v>
      </c>
      <c r="F40" s="24" t="n">
        <v>992</v>
      </c>
      <c r="G40" s="19" t="n">
        <f aca="false">D40-F40</f>
        <v>-133</v>
      </c>
      <c r="H40" s="25" t="n">
        <f aca="false">G40/F40</f>
        <v>-0.134072580645161</v>
      </c>
      <c r="I40" s="24" t="n">
        <v>8668</v>
      </c>
      <c r="J40" s="24" t="n">
        <v>8470</v>
      </c>
      <c r="K40" s="26" t="n">
        <f aca="false">I40-J40</f>
        <v>198</v>
      </c>
      <c r="L40" s="27" t="n">
        <f aca="false">K40/J40</f>
        <v>0.0233766233766234</v>
      </c>
      <c r="M40" s="40"/>
    </row>
    <row r="41" customFormat="false" ht="15" hidden="false" customHeight="true" outlineLevel="0" collapsed="false">
      <c r="A41" s="42" t="s">
        <v>47</v>
      </c>
      <c r="B41" s="23" t="s">
        <v>17</v>
      </c>
      <c r="C41" s="24" t="n">
        <v>15</v>
      </c>
      <c r="D41" s="24" t="n">
        <v>177</v>
      </c>
      <c r="E41" s="24" t="n">
        <v>10</v>
      </c>
      <c r="F41" s="24" t="n">
        <v>152</v>
      </c>
      <c r="G41" s="19" t="n">
        <f aca="false">D41-F41</f>
        <v>25</v>
      </c>
      <c r="H41" s="25" t="n">
        <f aca="false">G41/F41</f>
        <v>0.164473684210526</v>
      </c>
      <c r="I41" s="24" t="n">
        <v>5569</v>
      </c>
      <c r="J41" s="24" t="n">
        <v>5600</v>
      </c>
      <c r="K41" s="26" t="n">
        <f aca="false">I41-J41</f>
        <v>-31</v>
      </c>
      <c r="L41" s="27" t="n">
        <f aca="false">K41/J41</f>
        <v>-0.00553571428571429</v>
      </c>
      <c r="M41" s="40"/>
    </row>
    <row r="42" customFormat="false" ht="15" hidden="false" customHeight="true" outlineLevel="0" collapsed="false">
      <c r="A42" s="42" t="s">
        <v>48</v>
      </c>
      <c r="B42" s="23" t="s">
        <v>17</v>
      </c>
      <c r="C42" s="24" t="n">
        <v>0</v>
      </c>
      <c r="D42" s="24" t="n">
        <v>2</v>
      </c>
      <c r="E42" s="24" t="n">
        <v>1</v>
      </c>
      <c r="F42" s="24" t="n">
        <v>9</v>
      </c>
      <c r="G42" s="19" t="n">
        <f aca="false">D42-F42</f>
        <v>-7</v>
      </c>
      <c r="H42" s="25" t="n">
        <f aca="false">G42/F42</f>
        <v>-0.777777777777778</v>
      </c>
      <c r="I42" s="24" t="n">
        <v>54</v>
      </c>
      <c r="J42" s="24" t="n">
        <v>58</v>
      </c>
      <c r="K42" s="26" t="n">
        <f aca="false">I42-J42</f>
        <v>-4</v>
      </c>
      <c r="L42" s="43" t="n">
        <f aca="false">K42/J42</f>
        <v>-0.0689655172413793</v>
      </c>
      <c r="M42" s="40"/>
    </row>
    <row r="43" customFormat="false" ht="15" hidden="false" customHeight="true" outlineLevel="0" collapsed="false">
      <c r="A43" s="30" t="s">
        <v>49</v>
      </c>
      <c r="B43" s="23" t="s">
        <v>50</v>
      </c>
      <c r="C43" s="24" t="n">
        <v>168083</v>
      </c>
      <c r="D43" s="24" t="n">
        <v>1163082</v>
      </c>
      <c r="E43" s="24" t="n">
        <v>37563</v>
      </c>
      <c r="F43" s="24" t="n">
        <v>574124</v>
      </c>
      <c r="G43" s="19" t="n">
        <f aca="false">D43-F43</f>
        <v>588958</v>
      </c>
      <c r="H43" s="25" t="n">
        <f aca="false">G43/F43</f>
        <v>1.02583762392793</v>
      </c>
      <c r="I43" s="24" t="n">
        <v>13621042</v>
      </c>
      <c r="J43" s="24" t="n">
        <v>11701747</v>
      </c>
      <c r="K43" s="26" t="n">
        <f aca="false">I43-J43</f>
        <v>1919295</v>
      </c>
      <c r="L43" s="27" t="n">
        <f aca="false">K43/J43</f>
        <v>0.164017817168667</v>
      </c>
      <c r="M43" s="40"/>
    </row>
    <row r="44" customFormat="false" ht="15" hidden="false" customHeight="true" outlineLevel="0" collapsed="false">
      <c r="A44" s="30" t="s">
        <v>30</v>
      </c>
      <c r="B44" s="23" t="s">
        <v>50</v>
      </c>
      <c r="C44" s="24" t="n">
        <v>153286</v>
      </c>
      <c r="D44" s="24" t="n">
        <v>982096</v>
      </c>
      <c r="E44" s="24" t="n">
        <v>34701</v>
      </c>
      <c r="F44" s="24" t="n">
        <v>494161</v>
      </c>
      <c r="G44" s="19" t="n">
        <f aca="false">D44-F44</f>
        <v>487935</v>
      </c>
      <c r="H44" s="25" t="n">
        <f aca="false">G44/F44</f>
        <v>0.987400867328664</v>
      </c>
      <c r="I44" s="24" t="n">
        <v>8255077</v>
      </c>
      <c r="J44" s="24" t="n">
        <v>6979470</v>
      </c>
      <c r="K44" s="26" t="n">
        <f aca="false">I44-J44</f>
        <v>1275607</v>
      </c>
      <c r="L44" s="27" t="n">
        <f aca="false">K44/J44</f>
        <v>0.182765596814658</v>
      </c>
      <c r="M44" s="40"/>
    </row>
    <row r="45" customFormat="false" ht="15" hidden="false" customHeight="true" outlineLevel="0" collapsed="false">
      <c r="A45" s="32" t="s">
        <v>51</v>
      </c>
      <c r="B45" s="23" t="s">
        <v>50</v>
      </c>
      <c r="C45" s="24" t="n">
        <v>90101</v>
      </c>
      <c r="D45" s="24" t="n">
        <v>703282</v>
      </c>
      <c r="E45" s="24" t="n">
        <v>27891</v>
      </c>
      <c r="F45" s="24" t="n">
        <v>381661</v>
      </c>
      <c r="G45" s="19" t="n">
        <f aca="false">D45-F45</f>
        <v>321621</v>
      </c>
      <c r="H45" s="25" t="n">
        <f aca="false">G45/F45</f>
        <v>0.842687620689565</v>
      </c>
      <c r="I45" s="24" t="n">
        <v>6090798</v>
      </c>
      <c r="J45" s="24" t="n">
        <v>5319152</v>
      </c>
      <c r="K45" s="26" t="n">
        <f aca="false">I45-J45</f>
        <v>771646</v>
      </c>
      <c r="L45" s="27" t="n">
        <f aca="false">K45/J45</f>
        <v>0.145069364440046</v>
      </c>
      <c r="M45" s="40"/>
    </row>
    <row r="46" customFormat="false" ht="15" hidden="false" customHeight="true" outlineLevel="0" collapsed="false">
      <c r="A46" s="30" t="s">
        <v>34</v>
      </c>
      <c r="B46" s="23" t="s">
        <v>17</v>
      </c>
      <c r="C46" s="24" t="n">
        <v>83</v>
      </c>
      <c r="D46" s="24" t="n">
        <v>879</v>
      </c>
      <c r="E46" s="24" t="n">
        <v>77</v>
      </c>
      <c r="F46" s="24" t="n">
        <v>890</v>
      </c>
      <c r="G46" s="19" t="n">
        <f aca="false">D46-F46</f>
        <v>-11</v>
      </c>
      <c r="H46" s="25" t="n">
        <f aca="false">G46/F46</f>
        <v>-0.0123595505617978</v>
      </c>
      <c r="I46" s="24" t="n">
        <v>12567</v>
      </c>
      <c r="J46" s="24" t="n">
        <v>11477</v>
      </c>
      <c r="K46" s="26" t="n">
        <f aca="false">I46-J46</f>
        <v>1090</v>
      </c>
      <c r="L46" s="27" t="n">
        <f aca="false">K46/J46</f>
        <v>0.0949725538032587</v>
      </c>
      <c r="M46" s="40"/>
    </row>
    <row r="47" customFormat="false" ht="15" hidden="false" customHeight="true" outlineLevel="0" collapsed="false">
      <c r="A47" s="30" t="s">
        <v>35</v>
      </c>
      <c r="B47" s="23" t="s">
        <v>17</v>
      </c>
      <c r="C47" s="24" t="n">
        <v>2</v>
      </c>
      <c r="D47" s="24" t="n">
        <v>735</v>
      </c>
      <c r="E47" s="24" t="n">
        <v>3</v>
      </c>
      <c r="F47" s="24" t="n">
        <v>861</v>
      </c>
      <c r="G47" s="19" t="n">
        <f aca="false">D47-F47</f>
        <v>-126</v>
      </c>
      <c r="H47" s="25" t="n">
        <f aca="false">G47/F47</f>
        <v>-0.146341463414634</v>
      </c>
      <c r="I47" s="24" t="n">
        <v>24297</v>
      </c>
      <c r="J47" s="24" t="n">
        <v>23627</v>
      </c>
      <c r="K47" s="26" t="n">
        <f aca="false">I47-J47</f>
        <v>670</v>
      </c>
      <c r="L47" s="27" t="n">
        <f aca="false">K47/J47</f>
        <v>0.0283573877343717</v>
      </c>
      <c r="M47" s="40"/>
    </row>
    <row r="48" customFormat="false" ht="15" hidden="false" customHeight="true" outlineLevel="0" collapsed="false">
      <c r="A48" s="44" t="s">
        <v>52</v>
      </c>
      <c r="B48" s="23"/>
      <c r="C48" s="24"/>
      <c r="D48" s="24"/>
      <c r="E48" s="24"/>
      <c r="F48" s="24"/>
      <c r="G48" s="19"/>
      <c r="H48" s="25"/>
      <c r="I48" s="24"/>
      <c r="J48" s="24"/>
      <c r="K48" s="26"/>
      <c r="L48" s="27"/>
      <c r="M48" s="40"/>
    </row>
    <row r="49" customFormat="false" ht="15" hidden="false" customHeight="true" outlineLevel="0" collapsed="false">
      <c r="A49" s="30" t="s">
        <v>20</v>
      </c>
      <c r="B49" s="23" t="s">
        <v>17</v>
      </c>
      <c r="C49" s="24" t="n">
        <v>17558</v>
      </c>
      <c r="D49" s="24" t="n">
        <v>230043</v>
      </c>
      <c r="E49" s="24" t="n">
        <v>17765</v>
      </c>
      <c r="F49" s="24" t="n">
        <v>163906</v>
      </c>
      <c r="G49" s="19" t="n">
        <f aca="false">D49-F49</f>
        <v>66137</v>
      </c>
      <c r="H49" s="25" t="n">
        <f aca="false">G49/F49</f>
        <v>0.403505667882811</v>
      </c>
      <c r="I49" s="24" t="n">
        <v>795969</v>
      </c>
      <c r="J49" s="24" t="n">
        <v>581815</v>
      </c>
      <c r="K49" s="26" t="n">
        <f aca="false">I49-J49</f>
        <v>214154</v>
      </c>
      <c r="L49" s="27" t="n">
        <f aca="false">K49/J49</f>
        <v>0.368079200433127</v>
      </c>
      <c r="M49" s="40"/>
    </row>
    <row r="50" customFormat="false" ht="15" hidden="false" customHeight="true" outlineLevel="0" collapsed="false">
      <c r="A50" s="41" t="s">
        <v>18</v>
      </c>
      <c r="B50" s="23" t="s">
        <v>17</v>
      </c>
      <c r="C50" s="24" t="n">
        <v>16966</v>
      </c>
      <c r="D50" s="24" t="n">
        <v>222616</v>
      </c>
      <c r="E50" s="24" t="n">
        <v>17029</v>
      </c>
      <c r="F50" s="24" t="n">
        <v>157059</v>
      </c>
      <c r="G50" s="19" t="n">
        <f aca="false">D50-F50</f>
        <v>65557</v>
      </c>
      <c r="H50" s="25" t="n">
        <f aca="false">G50/F50</f>
        <v>0.417403650857321</v>
      </c>
      <c r="I50" s="24" t="n">
        <v>752544</v>
      </c>
      <c r="J50" s="24" t="n">
        <v>543915</v>
      </c>
      <c r="K50" s="26" t="n">
        <f aca="false">I50-J50</f>
        <v>208629</v>
      </c>
      <c r="L50" s="27" t="n">
        <f aca="false">K50/J50</f>
        <v>0.383569123852073</v>
      </c>
      <c r="M50" s="40"/>
    </row>
    <row r="51" customFormat="false" ht="15" hidden="false" customHeight="true" outlineLevel="0" collapsed="false">
      <c r="A51" s="30" t="s">
        <v>30</v>
      </c>
      <c r="B51" s="45" t="s">
        <v>31</v>
      </c>
      <c r="C51" s="24" t="n">
        <v>23031685</v>
      </c>
      <c r="D51" s="24" t="n">
        <v>180423980</v>
      </c>
      <c r="E51" s="24" t="n">
        <v>10257730</v>
      </c>
      <c r="F51" s="24" t="n">
        <v>78346797</v>
      </c>
      <c r="G51" s="19" t="n">
        <f aca="false">D51-F51</f>
        <v>102077183</v>
      </c>
      <c r="H51" s="25" t="n">
        <f aca="false">G51/F51</f>
        <v>1.30288903833554</v>
      </c>
      <c r="I51" s="24" t="n">
        <v>484905921</v>
      </c>
      <c r="J51" s="24" t="n">
        <v>266207929</v>
      </c>
      <c r="K51" s="26" t="n">
        <f aca="false">I51-J51</f>
        <v>218697992</v>
      </c>
      <c r="L51" s="27" t="n">
        <f aca="false">K51/J51</f>
        <v>0.821530721573661</v>
      </c>
      <c r="M51" s="40"/>
    </row>
    <row r="52" customFormat="false" ht="15" hidden="false" customHeight="true" outlineLevel="0" collapsed="false">
      <c r="A52" s="30" t="s">
        <v>53</v>
      </c>
      <c r="B52" s="23" t="s">
        <v>54</v>
      </c>
      <c r="C52" s="24" t="n">
        <v>29302</v>
      </c>
      <c r="D52" s="24" t="n">
        <v>389449</v>
      </c>
      <c r="E52" s="24" t="n">
        <v>31364</v>
      </c>
      <c r="F52" s="24" t="n">
        <v>298391</v>
      </c>
      <c r="G52" s="19" t="n">
        <f aca="false">D52-F52</f>
        <v>91058</v>
      </c>
      <c r="H52" s="25" t="n">
        <f aca="false">G52/F52</f>
        <v>0.305163359484703</v>
      </c>
      <c r="I52" s="24" t="n">
        <v>1468386</v>
      </c>
      <c r="J52" s="24" t="n">
        <v>1113956</v>
      </c>
      <c r="K52" s="26" t="n">
        <f aca="false">I52-J52</f>
        <v>354430</v>
      </c>
      <c r="L52" s="27" t="n">
        <f aca="false">K52/J52</f>
        <v>0.318172351511191</v>
      </c>
      <c r="M52" s="40"/>
    </row>
    <row r="53" customFormat="false" ht="15" hidden="false" customHeight="true" outlineLevel="0" collapsed="false">
      <c r="A53" s="30" t="s">
        <v>55</v>
      </c>
      <c r="B53" s="23" t="s">
        <v>56</v>
      </c>
      <c r="C53" s="24" t="n">
        <v>140464</v>
      </c>
      <c r="D53" s="24" t="n">
        <v>1840344</v>
      </c>
      <c r="E53" s="24" t="n">
        <v>142120</v>
      </c>
      <c r="F53" s="24" t="n">
        <v>1311248</v>
      </c>
      <c r="G53" s="19" t="n">
        <f aca="false">D53-F53</f>
        <v>529096</v>
      </c>
      <c r="H53" s="25" t="n">
        <f aca="false">G53/F53</f>
        <v>0.403505667882811</v>
      </c>
      <c r="I53" s="24" t="n">
        <v>6367752</v>
      </c>
      <c r="J53" s="24" t="n">
        <v>4654520</v>
      </c>
      <c r="K53" s="26" t="n">
        <f aca="false">I53-J53</f>
        <v>1713232</v>
      </c>
      <c r="L53" s="27" t="n">
        <f aca="false">K53/J53</f>
        <v>0.368079200433127</v>
      </c>
      <c r="M53" s="40"/>
    </row>
    <row r="54" customFormat="false" ht="15" hidden="false" customHeight="true" outlineLevel="0" collapsed="false">
      <c r="A54" s="30" t="s">
        <v>34</v>
      </c>
      <c r="B54" s="23" t="s">
        <v>17</v>
      </c>
      <c r="C54" s="24" t="n">
        <v>598</v>
      </c>
      <c r="D54" s="24" t="n">
        <v>6572</v>
      </c>
      <c r="E54" s="24" t="n">
        <v>549</v>
      </c>
      <c r="F54" s="24" t="n">
        <v>5415</v>
      </c>
      <c r="G54" s="19" t="n">
        <f aca="false">D54-F54</f>
        <v>1157</v>
      </c>
      <c r="H54" s="25" t="n">
        <f aca="false">G54/F54</f>
        <v>0.213665743305633</v>
      </c>
      <c r="I54" s="24" t="n">
        <v>40797</v>
      </c>
      <c r="J54" s="24" t="n">
        <v>34140</v>
      </c>
      <c r="K54" s="26" t="n">
        <f aca="false">I54-J54</f>
        <v>6657</v>
      </c>
      <c r="L54" s="27" t="n">
        <f aca="false">K54/J54</f>
        <v>0.194991212653779</v>
      </c>
      <c r="M54" s="40"/>
    </row>
    <row r="55" customFormat="false" ht="15" hidden="false" customHeight="true" outlineLevel="0" collapsed="false">
      <c r="A55" s="30" t="s">
        <v>35</v>
      </c>
      <c r="B55" s="23" t="s">
        <v>17</v>
      </c>
      <c r="C55" s="24" t="n">
        <v>73</v>
      </c>
      <c r="D55" s="24" t="n">
        <v>11002</v>
      </c>
      <c r="E55" s="24" t="n">
        <v>60</v>
      </c>
      <c r="F55" s="24" t="n">
        <v>10236</v>
      </c>
      <c r="G55" s="19" t="n">
        <f aca="false">D55-F55</f>
        <v>766</v>
      </c>
      <c r="H55" s="25" t="n">
        <f aca="false">G55/F55</f>
        <v>0.0748339194998046</v>
      </c>
      <c r="I55" s="24" t="n">
        <v>134698</v>
      </c>
      <c r="J55" s="24" t="n">
        <v>124393</v>
      </c>
      <c r="K55" s="26" t="n">
        <f aca="false">I55-J55</f>
        <v>10305</v>
      </c>
      <c r="L55" s="27" t="n">
        <f aca="false">K55/J55</f>
        <v>0.0828422821219844</v>
      </c>
      <c r="M55" s="40"/>
    </row>
    <row r="56" customFormat="false" ht="15" hidden="false" customHeight="true" outlineLevel="0" collapsed="false">
      <c r="A56" s="46" t="s">
        <v>57</v>
      </c>
      <c r="B56" s="23"/>
      <c r="C56" s="24"/>
      <c r="D56" s="24"/>
      <c r="E56" s="24"/>
      <c r="F56" s="24"/>
      <c r="G56" s="19"/>
      <c r="H56" s="25"/>
      <c r="I56" s="24"/>
      <c r="J56" s="24"/>
      <c r="K56" s="26"/>
      <c r="L56" s="27"/>
      <c r="M56" s="40"/>
    </row>
    <row r="57" customFormat="false" ht="15" hidden="false" customHeight="true" outlineLevel="0" collapsed="false">
      <c r="A57" s="30" t="s">
        <v>20</v>
      </c>
      <c r="B57" s="23" t="s">
        <v>17</v>
      </c>
      <c r="C57" s="24" t="n">
        <v>17202</v>
      </c>
      <c r="D57" s="24" t="n">
        <v>225901</v>
      </c>
      <c r="E57" s="24" t="n">
        <v>17409</v>
      </c>
      <c r="F57" s="24" t="n">
        <v>160457</v>
      </c>
      <c r="G57" s="19" t="n">
        <f aca="false">D57-F57</f>
        <v>65444</v>
      </c>
      <c r="H57" s="25" t="n">
        <f aca="false">G57/F57</f>
        <v>0.40786004973295</v>
      </c>
      <c r="I57" s="24" t="n">
        <v>744408</v>
      </c>
      <c r="J57" s="24" t="n">
        <v>533452</v>
      </c>
      <c r="K57" s="26" t="n">
        <f aca="false">I57-J57</f>
        <v>210956</v>
      </c>
      <c r="L57" s="27" t="n">
        <f aca="false">K57/J57</f>
        <v>0.39545451137122</v>
      </c>
      <c r="M57" s="40"/>
    </row>
    <row r="58" customFormat="false" ht="15" hidden="false" customHeight="true" outlineLevel="0" collapsed="false">
      <c r="A58" s="41" t="s">
        <v>18</v>
      </c>
      <c r="B58" s="23" t="s">
        <v>17</v>
      </c>
      <c r="C58" s="24" t="n">
        <v>16612</v>
      </c>
      <c r="D58" s="24" t="n">
        <v>218538</v>
      </c>
      <c r="E58" s="24" t="n">
        <v>16680</v>
      </c>
      <c r="F58" s="24" t="n">
        <v>153693</v>
      </c>
      <c r="G58" s="19" t="n">
        <f aca="false">D58-F58</f>
        <v>64845</v>
      </c>
      <c r="H58" s="25" t="n">
        <f aca="false">G58/F58</f>
        <v>0.421912513907595</v>
      </c>
      <c r="I58" s="24" t="n">
        <v>701836</v>
      </c>
      <c r="J58" s="24" t="n">
        <v>493639</v>
      </c>
      <c r="K58" s="26" t="n">
        <f aca="false">I58-J58</f>
        <v>208197</v>
      </c>
      <c r="L58" s="27" t="n">
        <f aca="false">K58/J58</f>
        <v>0.421759625961482</v>
      </c>
      <c r="M58" s="40"/>
    </row>
    <row r="59" customFormat="false" ht="15" hidden="false" customHeight="true" outlineLevel="0" collapsed="false">
      <c r="A59" s="30" t="s">
        <v>30</v>
      </c>
      <c r="B59" s="45" t="s">
        <v>31</v>
      </c>
      <c r="C59" s="24" t="n">
        <v>22127057</v>
      </c>
      <c r="D59" s="24" t="n">
        <v>157698788</v>
      </c>
      <c r="E59" s="24" t="n">
        <v>8355331</v>
      </c>
      <c r="F59" s="24" t="n">
        <v>63040666</v>
      </c>
      <c r="G59" s="19" t="n">
        <f aca="false">D59-F59</f>
        <v>94658122</v>
      </c>
      <c r="H59" s="25" t="n">
        <f aca="false">G59/F59</f>
        <v>1.50154064044945</v>
      </c>
      <c r="I59" s="24" t="n">
        <v>419905075</v>
      </c>
      <c r="J59" s="24" t="n">
        <v>228388692</v>
      </c>
      <c r="K59" s="26" t="n">
        <f aca="false">I59-J59</f>
        <v>191516383</v>
      </c>
      <c r="L59" s="27" t="n">
        <f aca="false">K59/J59</f>
        <v>0.83855457694902</v>
      </c>
      <c r="M59" s="40"/>
    </row>
    <row r="60" customFormat="false" ht="15" hidden="false" customHeight="true" outlineLevel="0" collapsed="false">
      <c r="A60" s="30" t="s">
        <v>53</v>
      </c>
      <c r="B60" s="23" t="s">
        <v>54</v>
      </c>
      <c r="C60" s="24" t="n">
        <v>27861</v>
      </c>
      <c r="D60" s="24" t="n">
        <v>372896</v>
      </c>
      <c r="E60" s="24" t="n">
        <v>30507</v>
      </c>
      <c r="F60" s="24" t="n">
        <v>289419</v>
      </c>
      <c r="G60" s="19" t="n">
        <f aca="false">D60-F60</f>
        <v>83477</v>
      </c>
      <c r="H60" s="25" t="n">
        <f aca="false">G60/F60</f>
        <v>0.288429577878439</v>
      </c>
      <c r="I60" s="24" t="n">
        <v>1384530</v>
      </c>
      <c r="J60" s="24" t="n">
        <v>1046958</v>
      </c>
      <c r="K60" s="26" t="n">
        <f aca="false">I60-J60</f>
        <v>337572</v>
      </c>
      <c r="L60" s="27" t="n">
        <f aca="false">K60/J60</f>
        <v>0.322431272314649</v>
      </c>
      <c r="M60" s="40"/>
    </row>
    <row r="61" customFormat="false" ht="15" hidden="false" customHeight="true" outlineLevel="0" collapsed="false">
      <c r="A61" s="30" t="s">
        <v>55</v>
      </c>
      <c r="B61" s="23" t="s">
        <v>56</v>
      </c>
      <c r="C61" s="24" t="n">
        <v>137616</v>
      </c>
      <c r="D61" s="24" t="n">
        <v>1807208</v>
      </c>
      <c r="E61" s="24" t="n">
        <v>139272</v>
      </c>
      <c r="F61" s="24" t="n">
        <v>1283656</v>
      </c>
      <c r="G61" s="19" t="n">
        <f aca="false">D61-F61</f>
        <v>523552</v>
      </c>
      <c r="H61" s="25" t="n">
        <f aca="false">G61/F61</f>
        <v>0.40786004973295</v>
      </c>
      <c r="I61" s="24" t="n">
        <v>5955264</v>
      </c>
      <c r="J61" s="24" t="n">
        <v>4267616</v>
      </c>
      <c r="K61" s="26" t="n">
        <f aca="false">I61-J61</f>
        <v>1687648</v>
      </c>
      <c r="L61" s="27" t="n">
        <f aca="false">K61/J61</f>
        <v>0.39545451137122</v>
      </c>
      <c r="M61" s="40"/>
    </row>
    <row r="62" customFormat="false" ht="15" hidden="false" customHeight="true" outlineLevel="0" collapsed="false">
      <c r="A62" s="30" t="s">
        <v>34</v>
      </c>
      <c r="B62" s="23" t="s">
        <v>17</v>
      </c>
      <c r="C62" s="24" t="n">
        <v>515</v>
      </c>
      <c r="D62" s="24" t="n">
        <v>5659</v>
      </c>
      <c r="E62" s="24" t="n">
        <v>460</v>
      </c>
      <c r="F62" s="24" t="n">
        <v>4504</v>
      </c>
      <c r="G62" s="19" t="n">
        <f aca="false">D62-F62</f>
        <v>1155</v>
      </c>
      <c r="H62" s="25" t="n">
        <f aca="false">G62/F62</f>
        <v>0.256438721136767</v>
      </c>
      <c r="I62" s="24" t="n">
        <v>32884</v>
      </c>
      <c r="J62" s="24" t="n">
        <v>27143</v>
      </c>
      <c r="K62" s="26" t="n">
        <f aca="false">I62-J62</f>
        <v>5741</v>
      </c>
      <c r="L62" s="27" t="n">
        <f aca="false">K62/J62</f>
        <v>0.211509413108352</v>
      </c>
      <c r="M62" s="40"/>
    </row>
    <row r="63" customFormat="false" ht="15" hidden="false" customHeight="true" outlineLevel="0" collapsed="false">
      <c r="A63" s="30" t="s">
        <v>35</v>
      </c>
      <c r="B63" s="23" t="s">
        <v>17</v>
      </c>
      <c r="C63" s="24" t="n">
        <v>73</v>
      </c>
      <c r="D63" s="24" t="n">
        <v>10971</v>
      </c>
      <c r="E63" s="24" t="n">
        <v>59</v>
      </c>
      <c r="F63" s="24" t="n">
        <v>10216</v>
      </c>
      <c r="G63" s="19" t="n">
        <f aca="false">D63-F63</f>
        <v>755</v>
      </c>
      <c r="H63" s="25" t="n">
        <f aca="false">G63/F63</f>
        <v>0.0739036805011746</v>
      </c>
      <c r="I63" s="24" t="n">
        <v>134491</v>
      </c>
      <c r="J63" s="24" t="n">
        <v>124217</v>
      </c>
      <c r="K63" s="26" t="n">
        <f aca="false">I63-J63</f>
        <v>10274</v>
      </c>
      <c r="L63" s="27" t="n">
        <f aca="false">K63/J63</f>
        <v>0.0827100960416046</v>
      </c>
      <c r="M63" s="40"/>
    </row>
    <row r="64" s="49" customFormat="true" ht="17.25" hidden="false" customHeight="true" outlineLevel="0" collapsed="false">
      <c r="A64" s="46" t="s">
        <v>58</v>
      </c>
      <c r="B64" s="47"/>
      <c r="C64" s="24"/>
      <c r="D64" s="24"/>
      <c r="E64" s="24"/>
      <c r="F64" s="24"/>
      <c r="G64" s="19"/>
      <c r="H64" s="25"/>
      <c r="I64" s="24"/>
      <c r="J64" s="24"/>
      <c r="K64" s="26"/>
      <c r="L64" s="48"/>
      <c r="M64" s="40"/>
    </row>
    <row r="65" customFormat="false" ht="15.6" hidden="false" customHeight="true" outlineLevel="0" collapsed="false">
      <c r="A65" s="30" t="s">
        <v>20</v>
      </c>
      <c r="B65" s="23" t="s">
        <v>17</v>
      </c>
      <c r="C65" s="24" t="n">
        <v>356</v>
      </c>
      <c r="D65" s="24" t="n">
        <v>4142</v>
      </c>
      <c r="E65" s="24" t="n">
        <v>356</v>
      </c>
      <c r="F65" s="24" t="n">
        <v>3449</v>
      </c>
      <c r="G65" s="19" t="n">
        <f aca="false">D65-F65</f>
        <v>693</v>
      </c>
      <c r="H65" s="25" t="n">
        <f aca="false">G65/F65</f>
        <v>0.200927805160916</v>
      </c>
      <c r="I65" s="24" t="n">
        <v>51561</v>
      </c>
      <c r="J65" s="24" t="n">
        <v>48363</v>
      </c>
      <c r="K65" s="26" t="n">
        <f aca="false">I65-J65</f>
        <v>3198</v>
      </c>
      <c r="L65" s="50" t="n">
        <f aca="false">K65/J65</f>
        <v>0.0661249302152472</v>
      </c>
      <c r="M65" s="40"/>
    </row>
    <row r="66" customFormat="false" ht="15.6" hidden="false" customHeight="true" outlineLevel="0" collapsed="false">
      <c r="A66" s="41" t="s">
        <v>18</v>
      </c>
      <c r="B66" s="51" t="s">
        <v>17</v>
      </c>
      <c r="C66" s="24" t="n">
        <v>354</v>
      </c>
      <c r="D66" s="24" t="n">
        <v>4078</v>
      </c>
      <c r="E66" s="24" t="n">
        <v>349</v>
      </c>
      <c r="F66" s="24" t="n">
        <v>3366</v>
      </c>
      <c r="G66" s="19" t="n">
        <f aca="false">D66-F66</f>
        <v>712</v>
      </c>
      <c r="H66" s="25" t="n">
        <f aca="false">G66/F66</f>
        <v>0.211527035056447</v>
      </c>
      <c r="I66" s="24" t="n">
        <v>50708</v>
      </c>
      <c r="J66" s="24" t="n">
        <v>50276</v>
      </c>
      <c r="K66" s="26" t="n">
        <f aca="false">I66-J66</f>
        <v>432</v>
      </c>
      <c r="L66" s="50" t="n">
        <f aca="false">K66/J66</f>
        <v>0.00859256901901504</v>
      </c>
      <c r="M66" s="40"/>
    </row>
    <row r="67" customFormat="false" ht="15.6" hidden="false" customHeight="true" outlineLevel="0" collapsed="false">
      <c r="A67" s="30" t="s">
        <v>53</v>
      </c>
      <c r="B67" s="51" t="s">
        <v>54</v>
      </c>
      <c r="C67" s="24" t="n">
        <v>1441</v>
      </c>
      <c r="D67" s="24" t="n">
        <v>16553</v>
      </c>
      <c r="E67" s="24" t="n">
        <v>857</v>
      </c>
      <c r="F67" s="24" t="n">
        <v>8972</v>
      </c>
      <c r="G67" s="19" t="n">
        <f aca="false">D67-F67</f>
        <v>7581</v>
      </c>
      <c r="H67" s="25" t="n">
        <f aca="false">G67/F67</f>
        <v>0.844962104324565</v>
      </c>
      <c r="I67" s="24" t="n">
        <v>83856</v>
      </c>
      <c r="J67" s="24" t="n">
        <v>66998</v>
      </c>
      <c r="K67" s="26" t="n">
        <f aca="false">I67-J67</f>
        <v>16858</v>
      </c>
      <c r="L67" s="50" t="n">
        <f aca="false">K67/J67</f>
        <v>0.251619451326905</v>
      </c>
      <c r="M67" s="40"/>
    </row>
    <row r="68" s="1" customFormat="true" ht="13.5" hidden="false" customHeight="true" outlineLevel="0" collapsed="false">
      <c r="A68" s="30" t="s">
        <v>59</v>
      </c>
      <c r="B68" s="52" t="s">
        <v>31</v>
      </c>
      <c r="C68" s="24" t="n">
        <v>904628</v>
      </c>
      <c r="D68" s="24" t="n">
        <v>22725192</v>
      </c>
      <c r="E68" s="24" t="n">
        <v>1902399</v>
      </c>
      <c r="F68" s="24" t="n">
        <v>15306131</v>
      </c>
      <c r="G68" s="19" t="n">
        <f aca="false">D68-F68</f>
        <v>7419061</v>
      </c>
      <c r="H68" s="25" t="n">
        <f aca="false">G68/F68</f>
        <v>0.484711714541056</v>
      </c>
      <c r="I68" s="24" t="n">
        <v>65000846</v>
      </c>
      <c r="J68" s="24" t="n">
        <v>37819237</v>
      </c>
      <c r="K68" s="26" t="n">
        <f aca="false">I68-J68</f>
        <v>27181609</v>
      </c>
      <c r="L68" s="50" t="n">
        <f aca="false">K68/J68</f>
        <v>0.718724415302191</v>
      </c>
      <c r="M68" s="40"/>
    </row>
    <row r="69" customFormat="false" ht="15" hidden="false" customHeight="true" outlineLevel="0" collapsed="false">
      <c r="A69" s="30" t="s">
        <v>34</v>
      </c>
      <c r="B69" s="23" t="s">
        <v>17</v>
      </c>
      <c r="C69" s="24" t="n">
        <v>83</v>
      </c>
      <c r="D69" s="24" t="n">
        <v>913</v>
      </c>
      <c r="E69" s="24" t="n">
        <v>89</v>
      </c>
      <c r="F69" s="24" t="n">
        <v>911</v>
      </c>
      <c r="G69" s="19" t="n">
        <f aca="false">D69-F69</f>
        <v>2</v>
      </c>
      <c r="H69" s="25" t="n">
        <f aca="false">G69/F69</f>
        <v>0.0021953896816685</v>
      </c>
      <c r="I69" s="24" t="n">
        <v>7913</v>
      </c>
      <c r="J69" s="24" t="n">
        <v>6997</v>
      </c>
      <c r="K69" s="26" t="n">
        <f aca="false">I69-J69</f>
        <v>916</v>
      </c>
      <c r="L69" s="53" t="n">
        <f aca="false">K69/J69</f>
        <v>0.130913248535086</v>
      </c>
      <c r="M69" s="40"/>
    </row>
    <row r="70" customFormat="false" ht="15" hidden="false" customHeight="true" outlineLevel="0" collapsed="false">
      <c r="A70" s="30" t="s">
        <v>35</v>
      </c>
      <c r="B70" s="23" t="s">
        <v>17</v>
      </c>
      <c r="C70" s="24" t="n">
        <v>0</v>
      </c>
      <c r="D70" s="24" t="n">
        <v>31</v>
      </c>
      <c r="E70" s="24" t="n">
        <v>1</v>
      </c>
      <c r="F70" s="24" t="n">
        <v>20</v>
      </c>
      <c r="G70" s="19" t="n">
        <f aca="false">D70-F70</f>
        <v>11</v>
      </c>
      <c r="H70" s="25" t="n">
        <f aca="false">G70/F70</f>
        <v>0.55</v>
      </c>
      <c r="I70" s="24" t="n">
        <v>207</v>
      </c>
      <c r="J70" s="24" t="n">
        <v>176</v>
      </c>
      <c r="K70" s="26" t="n">
        <f aca="false">I70-J70</f>
        <v>31</v>
      </c>
      <c r="L70" s="53" t="n">
        <f aca="false">K70/J70</f>
        <v>0.176136363636364</v>
      </c>
      <c r="M70" s="40"/>
    </row>
    <row r="71" customFormat="false" ht="15" hidden="false" customHeight="false" outlineLevel="0" collapsed="false">
      <c r="A71" s="54" t="s">
        <v>60</v>
      </c>
      <c r="B71" s="47"/>
      <c r="C71" s="24"/>
      <c r="D71" s="24"/>
      <c r="E71" s="24"/>
      <c r="F71" s="24"/>
      <c r="G71" s="19"/>
      <c r="H71" s="25"/>
      <c r="I71" s="24"/>
      <c r="J71" s="24"/>
      <c r="K71" s="26"/>
      <c r="L71" s="55"/>
      <c r="M71" s="40"/>
    </row>
    <row r="72" customFormat="false" ht="15.6" hidden="false" customHeight="true" outlineLevel="0" collapsed="false">
      <c r="A72" s="30" t="s">
        <v>20</v>
      </c>
      <c r="B72" s="23" t="s">
        <v>17</v>
      </c>
      <c r="C72" s="24" t="n">
        <v>11308</v>
      </c>
      <c r="D72" s="24" t="n">
        <v>225540</v>
      </c>
      <c r="E72" s="24" t="n">
        <v>22386</v>
      </c>
      <c r="F72" s="24" t="n">
        <v>197508</v>
      </c>
      <c r="G72" s="56" t="n">
        <f aca="false">D72-F72</f>
        <v>28032</v>
      </c>
      <c r="H72" s="25" t="n">
        <f aca="false">G72/F72</f>
        <v>0.141928428215566</v>
      </c>
      <c r="I72" s="24" t="n">
        <v>875409</v>
      </c>
      <c r="J72" s="24" t="n">
        <v>673739</v>
      </c>
      <c r="K72" s="26" t="n">
        <f aca="false">I72-J72</f>
        <v>201670</v>
      </c>
      <c r="L72" s="53" t="n">
        <f aca="false">K72/J72</f>
        <v>0.299329562337938</v>
      </c>
      <c r="M72" s="40"/>
    </row>
    <row r="73" customFormat="false" ht="15.6" hidden="false" customHeight="true" outlineLevel="0" collapsed="false">
      <c r="A73" s="30" t="s">
        <v>61</v>
      </c>
      <c r="B73" s="23" t="s">
        <v>17</v>
      </c>
      <c r="C73" s="24" t="n">
        <v>1176</v>
      </c>
      <c r="D73" s="24" t="n">
        <v>26330</v>
      </c>
      <c r="E73" s="57" t="n">
        <v>1383</v>
      </c>
      <c r="F73" s="57" t="n">
        <v>14593</v>
      </c>
      <c r="G73" s="19" t="n">
        <f aca="false">D73-F73</f>
        <v>11737</v>
      </c>
      <c r="H73" s="25" t="n">
        <f aca="false">G73/F73</f>
        <v>0.804289727951758</v>
      </c>
      <c r="I73" s="57" t="n">
        <v>102660</v>
      </c>
      <c r="J73" s="57" t="n">
        <v>81296</v>
      </c>
      <c r="K73" s="26" t="n">
        <f aca="false">I73-J73</f>
        <v>21364</v>
      </c>
      <c r="L73" s="53" t="n">
        <f aca="false">K73/J73</f>
        <v>0.262792757331234</v>
      </c>
      <c r="M73" s="40"/>
    </row>
    <row r="74" customFormat="false" ht="15.6" hidden="false" customHeight="true" outlineLevel="0" collapsed="false">
      <c r="A74" s="30" t="s">
        <v>62</v>
      </c>
      <c r="B74" s="23" t="s">
        <v>17</v>
      </c>
      <c r="C74" s="24" t="n">
        <v>630</v>
      </c>
      <c r="D74" s="24" t="n">
        <v>10335</v>
      </c>
      <c r="E74" s="57" t="n">
        <v>750</v>
      </c>
      <c r="F74" s="57" t="n">
        <v>12326</v>
      </c>
      <c r="G74" s="19" t="n">
        <f aca="false">D74-F74</f>
        <v>-1991</v>
      </c>
      <c r="H74" s="25" t="n">
        <f aca="false">G74/F74</f>
        <v>-0.161528476391368</v>
      </c>
      <c r="I74" s="57" t="n">
        <v>60437</v>
      </c>
      <c r="J74" s="57" t="n">
        <v>53064</v>
      </c>
      <c r="K74" s="26" t="n">
        <f aca="false">I74-J74</f>
        <v>7373</v>
      </c>
      <c r="L74" s="53" t="n">
        <f aca="false">K74/J74</f>
        <v>0.138945424393186</v>
      </c>
      <c r="M74" s="40"/>
    </row>
    <row r="75" customFormat="false" ht="15.6" hidden="false" customHeight="true" outlineLevel="0" collapsed="false">
      <c r="A75" s="30" t="s">
        <v>63</v>
      </c>
      <c r="B75" s="23" t="s">
        <v>17</v>
      </c>
      <c r="C75" s="24" t="n">
        <v>108</v>
      </c>
      <c r="D75" s="24" t="n">
        <v>1449</v>
      </c>
      <c r="E75" s="57" t="n">
        <v>182</v>
      </c>
      <c r="F75" s="57" t="n">
        <v>1604</v>
      </c>
      <c r="G75" s="19" t="n">
        <f aca="false">D75-F75</f>
        <v>-155</v>
      </c>
      <c r="H75" s="25" t="n">
        <f aca="false">G75/F75</f>
        <v>-0.0966334164588529</v>
      </c>
      <c r="I75" s="57" t="n">
        <v>9186</v>
      </c>
      <c r="J75" s="57" t="n">
        <v>8174</v>
      </c>
      <c r="K75" s="26" t="n">
        <f aca="false">I75-J75</f>
        <v>1012</v>
      </c>
      <c r="L75" s="53" t="n">
        <f aca="false">K75/J75</f>
        <v>0.123807193540494</v>
      </c>
      <c r="M75" s="40"/>
    </row>
    <row r="76" customFormat="false" ht="15.6" hidden="false" customHeight="true" outlineLevel="0" collapsed="false">
      <c r="A76" s="30" t="s">
        <v>64</v>
      </c>
      <c r="B76" s="23" t="s">
        <v>17</v>
      </c>
      <c r="C76" s="24" t="n">
        <v>406</v>
      </c>
      <c r="D76" s="24" t="n">
        <v>14726</v>
      </c>
      <c r="E76" s="57" t="n">
        <v>1119</v>
      </c>
      <c r="F76" s="57" t="n">
        <v>11893</v>
      </c>
      <c r="G76" s="19" t="n">
        <f aca="false">D76-F76</f>
        <v>2833</v>
      </c>
      <c r="H76" s="25" t="n">
        <f aca="false">G76/F76</f>
        <v>0.238207348860674</v>
      </c>
      <c r="I76" s="57" t="n">
        <v>69395</v>
      </c>
      <c r="J76" s="57" t="n">
        <v>56334</v>
      </c>
      <c r="K76" s="26" t="n">
        <f aca="false">I76-J76</f>
        <v>13061</v>
      </c>
      <c r="L76" s="53" t="n">
        <f aca="false">K76/J76</f>
        <v>0.231849327226897</v>
      </c>
      <c r="M76" s="40"/>
    </row>
    <row r="77" customFormat="false" ht="15.6" hidden="false" customHeight="true" outlineLevel="0" collapsed="false">
      <c r="A77" s="30" t="s">
        <v>65</v>
      </c>
      <c r="B77" s="23" t="s">
        <v>17</v>
      </c>
      <c r="C77" s="24" t="n">
        <v>1984</v>
      </c>
      <c r="D77" s="24" t="n">
        <v>81772</v>
      </c>
      <c r="E77" s="57" t="n">
        <v>10774</v>
      </c>
      <c r="F77" s="57" t="n">
        <v>67444</v>
      </c>
      <c r="G77" s="19" t="n">
        <f aca="false">D77-F77</f>
        <v>14328</v>
      </c>
      <c r="H77" s="25" t="n">
        <f aca="false">G77/F77</f>
        <v>0.212442915604057</v>
      </c>
      <c r="I77" s="57" t="n">
        <v>260810</v>
      </c>
      <c r="J77" s="57" t="n">
        <v>184243</v>
      </c>
      <c r="K77" s="26" t="n">
        <f aca="false">I77-J77</f>
        <v>76567</v>
      </c>
      <c r="L77" s="53" t="n">
        <f aca="false">K77/J77</f>
        <v>0.415576168429737</v>
      </c>
      <c r="M77" s="40"/>
    </row>
    <row r="78" customFormat="false" ht="15.6" hidden="false" customHeight="true" outlineLevel="0" collapsed="false">
      <c r="A78" s="30" t="s">
        <v>66</v>
      </c>
      <c r="B78" s="23" t="s">
        <v>17</v>
      </c>
      <c r="C78" s="24" t="n">
        <v>334</v>
      </c>
      <c r="D78" s="24" t="n">
        <v>9785</v>
      </c>
      <c r="E78" s="57" t="n">
        <v>904</v>
      </c>
      <c r="F78" s="57" t="n">
        <v>10653</v>
      </c>
      <c r="G78" s="19" t="n">
        <f aca="false">D78-F78</f>
        <v>-868</v>
      </c>
      <c r="H78" s="25" t="n">
        <f aca="false">G78/F78</f>
        <v>-0.0814793954754529</v>
      </c>
      <c r="I78" s="57" t="n">
        <v>57014</v>
      </c>
      <c r="J78" s="57" t="n">
        <v>48128</v>
      </c>
      <c r="K78" s="26" t="n">
        <f aca="false">I78-J78</f>
        <v>8886</v>
      </c>
      <c r="L78" s="53" t="n">
        <f aca="false">K78/J78</f>
        <v>0.184632646276596</v>
      </c>
      <c r="M78" s="40"/>
    </row>
    <row r="79" customFormat="false" ht="15.6" hidden="false" customHeight="true" outlineLevel="0" collapsed="false">
      <c r="A79" s="30" t="s">
        <v>67</v>
      </c>
      <c r="B79" s="23" t="s">
        <v>17</v>
      </c>
      <c r="C79" s="24" t="n">
        <v>5587</v>
      </c>
      <c r="D79" s="24" t="n">
        <v>53399</v>
      </c>
      <c r="E79" s="57" t="n">
        <v>4532</v>
      </c>
      <c r="F79" s="57" t="n">
        <v>48040</v>
      </c>
      <c r="G79" s="19" t="n">
        <f aca="false">D79-F79</f>
        <v>5359</v>
      </c>
      <c r="H79" s="25" t="n">
        <f aca="false">G79/F79</f>
        <v>0.111552872606162</v>
      </c>
      <c r="I79" s="57" t="n">
        <v>191528</v>
      </c>
      <c r="J79" s="57" t="n">
        <v>142973</v>
      </c>
      <c r="K79" s="26" t="n">
        <f aca="false">I79-J79</f>
        <v>48555</v>
      </c>
      <c r="L79" s="53" t="n">
        <f aca="false">K79/J79</f>
        <v>0.33960957663335</v>
      </c>
      <c r="M79" s="40"/>
    </row>
    <row r="80" customFormat="false" ht="15.6" hidden="false" customHeight="true" outlineLevel="0" collapsed="false">
      <c r="A80" s="30" t="s">
        <v>68</v>
      </c>
      <c r="B80" s="23" t="s">
        <v>17</v>
      </c>
      <c r="C80" s="24" t="n">
        <v>244</v>
      </c>
      <c r="D80" s="24" t="n">
        <v>6126</v>
      </c>
      <c r="E80" s="57" t="n">
        <v>509</v>
      </c>
      <c r="F80" s="57" t="n">
        <v>6185</v>
      </c>
      <c r="G80" s="19" t="n">
        <f aca="false">D80-F80</f>
        <v>-59</v>
      </c>
      <c r="H80" s="25" t="n">
        <f aca="false">G80/F80</f>
        <v>-0.0095392077607114</v>
      </c>
      <c r="I80" s="57" t="n">
        <v>26277</v>
      </c>
      <c r="J80" s="57" t="n">
        <v>20911</v>
      </c>
      <c r="K80" s="26" t="n">
        <f aca="false">I80-J80</f>
        <v>5366</v>
      </c>
      <c r="L80" s="53" t="n">
        <f aca="false">K80/J80</f>
        <v>0.256611352876477</v>
      </c>
      <c r="M80" s="40"/>
    </row>
    <row r="81" customFormat="false" ht="15.6" hidden="false" customHeight="true" outlineLevel="0" collapsed="false">
      <c r="A81" s="30" t="s">
        <v>69</v>
      </c>
      <c r="B81" s="23" t="s">
        <v>17</v>
      </c>
      <c r="C81" s="24" t="n">
        <v>740</v>
      </c>
      <c r="D81" s="24" t="n">
        <v>19382</v>
      </c>
      <c r="E81" s="57" t="n">
        <v>2132</v>
      </c>
      <c r="F81" s="57" t="n">
        <v>23211</v>
      </c>
      <c r="G81" s="19" t="n">
        <f aca="false">D81-F81</f>
        <v>-3829</v>
      </c>
      <c r="H81" s="25" t="n">
        <f aca="false">G81/F81</f>
        <v>-0.1649648873379</v>
      </c>
      <c r="I81" s="57" t="n">
        <v>88214</v>
      </c>
      <c r="J81" s="57" t="n">
        <v>70677</v>
      </c>
      <c r="K81" s="26" t="n">
        <f aca="false">I81-J81</f>
        <v>17537</v>
      </c>
      <c r="L81" s="53" t="n">
        <f aca="false">K81/J81</f>
        <v>0.248128811353057</v>
      </c>
      <c r="M81" s="40"/>
    </row>
    <row r="82" customFormat="false" ht="15.6" hidden="false" customHeight="true" outlineLevel="0" collapsed="false">
      <c r="A82" s="30" t="s">
        <v>70</v>
      </c>
      <c r="B82" s="23" t="s">
        <v>17</v>
      </c>
      <c r="C82" s="24" t="n">
        <v>99</v>
      </c>
      <c r="D82" s="24" t="n">
        <v>2236</v>
      </c>
      <c r="E82" s="57" t="n">
        <v>101</v>
      </c>
      <c r="F82" s="57" t="n">
        <v>1559</v>
      </c>
      <c r="G82" s="19" t="n">
        <f aca="false">D82-F82</f>
        <v>677</v>
      </c>
      <c r="H82" s="25" t="n">
        <f aca="false">G82/F82</f>
        <v>0.434252726106479</v>
      </c>
      <c r="I82" s="57" t="n">
        <v>9888</v>
      </c>
      <c r="J82" s="57" t="n">
        <v>7939</v>
      </c>
      <c r="K82" s="26" t="n">
        <f aca="false">I82-J82</f>
        <v>1949</v>
      </c>
      <c r="L82" s="53" t="n">
        <f aca="false">K82/J82</f>
        <v>0.245496913969014</v>
      </c>
      <c r="M82" s="40"/>
    </row>
    <row r="83" customFormat="false" ht="15" hidden="false" customHeight="false" outlineLevel="0" collapsed="false">
      <c r="A83" s="30" t="s">
        <v>30</v>
      </c>
      <c r="B83" s="23" t="s">
        <v>31</v>
      </c>
      <c r="C83" s="24" t="n">
        <v>81810</v>
      </c>
      <c r="D83" s="24" t="n">
        <v>1378074</v>
      </c>
      <c r="E83" s="24" t="n">
        <v>112245</v>
      </c>
      <c r="F83" s="24" t="n">
        <v>802938</v>
      </c>
      <c r="G83" s="19" t="n">
        <f aca="false">D83-F83</f>
        <v>575136</v>
      </c>
      <c r="H83" s="25" t="n">
        <f aca="false">G83/F83</f>
        <v>0.716289427079052</v>
      </c>
      <c r="I83" s="24" t="n">
        <v>3092574</v>
      </c>
      <c r="J83" s="24" t="n">
        <v>1804992</v>
      </c>
      <c r="K83" s="26" t="n">
        <f aca="false">I83-J83</f>
        <v>1287582</v>
      </c>
      <c r="L83" s="53" t="n">
        <f aca="false">K83/J83</f>
        <v>0.713344989894692</v>
      </c>
      <c r="M83" s="40"/>
    </row>
    <row r="84" customFormat="false" ht="15" hidden="false" customHeight="false" outlineLevel="0" collapsed="false">
      <c r="A84" s="30" t="s">
        <v>71</v>
      </c>
      <c r="B84" s="23" t="s">
        <v>56</v>
      </c>
      <c r="C84" s="24" t="n">
        <v>36863</v>
      </c>
      <c r="D84" s="24" t="n">
        <v>615093</v>
      </c>
      <c r="E84" s="24" t="n">
        <v>57117</v>
      </c>
      <c r="F84" s="24" t="n">
        <v>477040</v>
      </c>
      <c r="G84" s="19" t="n">
        <f aca="false">D84-F84</f>
        <v>138053</v>
      </c>
      <c r="H84" s="25" t="n">
        <f aca="false">G84/F84</f>
        <v>0.289395019285595</v>
      </c>
      <c r="I84" s="24" t="n">
        <v>1989479</v>
      </c>
      <c r="J84" s="24" t="n">
        <v>1434144</v>
      </c>
      <c r="K84" s="26" t="n">
        <f aca="false">I84-J84</f>
        <v>555335</v>
      </c>
      <c r="L84" s="53" t="n">
        <f aca="false">K84/J84</f>
        <v>0.387224016556218</v>
      </c>
      <c r="M84" s="40"/>
    </row>
    <row r="85" customFormat="false" ht="15" hidden="false" customHeight="false" outlineLevel="0" collapsed="false">
      <c r="A85" s="30" t="s">
        <v>72</v>
      </c>
      <c r="B85" s="23" t="s">
        <v>17</v>
      </c>
      <c r="C85" s="24" t="n">
        <v>2019</v>
      </c>
      <c r="D85" s="24" t="n">
        <v>24645</v>
      </c>
      <c r="E85" s="24" t="n">
        <v>1877</v>
      </c>
      <c r="F85" s="24" t="n">
        <v>21138</v>
      </c>
      <c r="G85" s="19" t="n">
        <f aca="false">D85-F85</f>
        <v>3507</v>
      </c>
      <c r="H85" s="25" t="n">
        <f aca="false">G85/F85</f>
        <v>0.165909736020437</v>
      </c>
      <c r="I85" s="24" t="n">
        <v>368791</v>
      </c>
      <c r="J85" s="24" t="n">
        <v>344124</v>
      </c>
      <c r="K85" s="26" t="n">
        <f aca="false">I85-J85</f>
        <v>24667</v>
      </c>
      <c r="L85" s="53" t="n">
        <f aca="false">K85/J85</f>
        <v>0.0716805570085202</v>
      </c>
      <c r="M85" s="40"/>
    </row>
    <row r="86" customFormat="false" ht="15" hidden="false" customHeight="false" outlineLevel="0" collapsed="false">
      <c r="A86" s="30" t="s">
        <v>73</v>
      </c>
      <c r="B86" s="23" t="s">
        <v>17</v>
      </c>
      <c r="C86" s="24" t="n">
        <v>0</v>
      </c>
      <c r="D86" s="24" t="n">
        <v>5</v>
      </c>
      <c r="E86" s="24" t="n">
        <v>1</v>
      </c>
      <c r="F86" s="24" t="n">
        <v>3747</v>
      </c>
      <c r="G86" s="19" t="n">
        <f aca="false">D86-F86</f>
        <v>-3742</v>
      </c>
      <c r="H86" s="25" t="n">
        <f aca="false">G86/F86</f>
        <v>-0.998665599145983</v>
      </c>
      <c r="I86" s="24" t="n">
        <v>253712</v>
      </c>
      <c r="J86" s="24" t="n">
        <v>253917</v>
      </c>
      <c r="K86" s="26" t="n">
        <f aca="false">I86-J86</f>
        <v>-205</v>
      </c>
      <c r="L86" s="53" t="n">
        <f aca="false">K86/J86</f>
        <v>-0.000807350433409343</v>
      </c>
      <c r="M86" s="40"/>
    </row>
    <row r="87" customFormat="false" ht="15" hidden="false" customHeight="false" outlineLevel="0" collapsed="false">
      <c r="A87" s="30" t="s">
        <v>74</v>
      </c>
      <c r="B87" s="23" t="s">
        <v>17</v>
      </c>
      <c r="C87" s="24" t="n">
        <v>0</v>
      </c>
      <c r="D87" s="24" t="n">
        <v>10</v>
      </c>
      <c r="E87" s="24" t="n">
        <v>1</v>
      </c>
      <c r="F87" s="24" t="n">
        <v>252</v>
      </c>
      <c r="G87" s="19" t="n">
        <f aca="false">D87-F87</f>
        <v>-242</v>
      </c>
      <c r="H87" s="25" t="n">
        <f aca="false">G87/F87</f>
        <v>-0.96031746031746</v>
      </c>
      <c r="I87" s="24" t="n">
        <v>50033</v>
      </c>
      <c r="J87" s="24" t="n">
        <v>50176</v>
      </c>
      <c r="K87" s="26" t="n">
        <f aca="false">I87-J87</f>
        <v>-143</v>
      </c>
      <c r="L87" s="53" t="n">
        <f aca="false">K87/J87</f>
        <v>-0.0028499681122449</v>
      </c>
      <c r="M87" s="40"/>
    </row>
    <row r="88" customFormat="false" ht="15" hidden="false" customHeight="false" outlineLevel="0" collapsed="false">
      <c r="A88" s="30" t="s">
        <v>75</v>
      </c>
      <c r="B88" s="23" t="s">
        <v>17</v>
      </c>
      <c r="C88" s="24" t="n">
        <v>0</v>
      </c>
      <c r="D88" s="24" t="n">
        <v>0</v>
      </c>
      <c r="E88" s="24" t="n">
        <v>0</v>
      </c>
      <c r="F88" s="24" t="n">
        <v>1</v>
      </c>
      <c r="G88" s="19" t="n">
        <f aca="false">D88-F88</f>
        <v>-1</v>
      </c>
      <c r="H88" s="25" t="n">
        <f aca="false">G88/F88</f>
        <v>-1</v>
      </c>
      <c r="I88" s="24" t="n">
        <v>1968</v>
      </c>
      <c r="J88" s="24" t="n">
        <v>1980</v>
      </c>
      <c r="K88" s="26" t="n">
        <f aca="false">I88-J88</f>
        <v>-12</v>
      </c>
      <c r="L88" s="43" t="n">
        <f aca="false">K88/J88</f>
        <v>-0.00606060606060606</v>
      </c>
      <c r="M88" s="40"/>
    </row>
    <row r="89" customFormat="false" ht="20.25" hidden="false" customHeight="true" outlineLevel="0" collapsed="false">
      <c r="A89" s="58" t="s">
        <v>76</v>
      </c>
      <c r="B89" s="59"/>
      <c r="C89" s="24"/>
      <c r="D89" s="24"/>
      <c r="E89" s="24"/>
      <c r="F89" s="24"/>
      <c r="G89" s="19"/>
      <c r="H89" s="25"/>
      <c r="I89" s="24"/>
      <c r="J89" s="24"/>
      <c r="K89" s="26"/>
      <c r="L89" s="60"/>
    </row>
    <row r="90" customFormat="false" ht="15.75" hidden="false" customHeight="false" outlineLevel="0" collapsed="false">
      <c r="A90" s="61" t="s">
        <v>77</v>
      </c>
      <c r="B90" s="62" t="s">
        <v>17</v>
      </c>
      <c r="C90" s="63" t="n">
        <v>0</v>
      </c>
      <c r="D90" s="63" t="n">
        <v>0</v>
      </c>
      <c r="E90" s="63" t="n">
        <v>0</v>
      </c>
      <c r="F90" s="63" t="n">
        <v>0</v>
      </c>
      <c r="G90" s="63" t="n">
        <f aca="false">D90-F90</f>
        <v>0</v>
      </c>
      <c r="H90" s="63" t="s">
        <v>25</v>
      </c>
      <c r="I90" s="63" t="n">
        <v>14099</v>
      </c>
      <c r="J90" s="63" t="n">
        <v>14099</v>
      </c>
      <c r="K90" s="63" t="n">
        <f aca="false">I90-J90</f>
        <v>0</v>
      </c>
      <c r="L90" s="64" t="n">
        <f aca="false">K90/J90</f>
        <v>0</v>
      </c>
    </row>
    <row r="92" customFormat="false" ht="14.25" hidden="false" customHeight="false" outlineLevel="0" collapsed="false">
      <c r="A92" s="65" t="s">
        <v>78</v>
      </c>
      <c r="E92" s="40"/>
      <c r="F92" s="40"/>
      <c r="G92" s="40"/>
      <c r="H92" s="40"/>
      <c r="K92" s="40"/>
      <c r="L92" s="40"/>
    </row>
    <row r="94" customFormat="false" ht="14.25" hidden="false" customHeight="false" outlineLevel="0" collapsed="false">
      <c r="F94" s="0"/>
      <c r="G94" s="0"/>
      <c r="H94" s="0"/>
    </row>
    <row r="97" customFormat="false" ht="14.25" hidden="false" customHeight="false" outlineLevel="0" collapsed="false">
      <c r="E97" s="40"/>
      <c r="F97" s="40"/>
    </row>
    <row r="98" customFormat="false" ht="14.25" hidden="false" customHeight="false" outlineLevel="0" collapsed="false">
      <c r="E98" s="40"/>
      <c r="F98" s="40"/>
    </row>
  </sheetData>
  <mergeCells count="8">
    <mergeCell ref="A1:L1"/>
    <mergeCell ref="A3:A4"/>
    <mergeCell ref="B3:B4"/>
    <mergeCell ref="C3:D3"/>
    <mergeCell ref="E3:F3"/>
    <mergeCell ref="G3:G4"/>
    <mergeCell ref="H3:H4"/>
    <mergeCell ref="I3:L3"/>
  </mergeCells>
  <printOptions headings="false" gridLines="false" gridLinesSet="true" horizontalCentered="false" verticalCentered="false"/>
  <pageMargins left="0.329861111111111" right="0.309722222222222" top="0.2" bottom="0.370138888888889" header="0.511811023622047" footer="0.190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第&amp;"Times New Roman,Regular" &amp;P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3:20:14Z</dcterms:created>
  <dc:creator>JSJK</dc:creator>
  <dc:description/>
  <dc:language>en-US</dc:language>
  <cp:lastModifiedBy>李苏媚</cp:lastModifiedBy>
  <cp:lastPrinted>2014-12-17T07:52:49Z</cp:lastPrinted>
  <dcterms:modified xsi:type="dcterms:W3CDTF">2015-02-02T06:35:59Z</dcterms:modified>
  <cp:revision>0</cp:revision>
  <dc:subject/>
  <dc:title/>
</cp:coreProperties>
</file>