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（一）" sheetId="1" state="visible" r:id="rId2"/>
  </sheets>
  <definedNames>
    <definedName function="false" hidden="false" localSheetId="0" name="_xlnm.Print_Area" vbProcedure="false">'（一）'!$A$1:$L$90</definedName>
    <definedName function="false" hidden="false" localSheetId="0" name="_xlnm.Print_Titles" vbProcedure="false">'（一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8">
  <si>
    <t xml:space="preserve">商事主体统计</t>
  </si>
  <si>
    <t xml:space="preserve">报告期：</t>
  </si>
  <si>
    <t xml:space="preserve">项目</t>
  </si>
  <si>
    <t xml:space="preserve">单位</t>
  </si>
  <si>
    <t xml:space="preserve">本年情况</t>
  </si>
  <si>
    <t xml:space="preserve">上年情况</t>
  </si>
  <si>
    <t xml:space="preserve">本年累计比上年同期增减</t>
  </si>
  <si>
    <r>
      <rPr>
        <sz val="10"/>
        <color rgb="FF333399"/>
        <rFont val="Noto Sans"/>
        <family val="2"/>
      </rPr>
      <t xml:space="preserve">本年累计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历年累计</t>
  </si>
  <si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月</t>
    </r>
  </si>
  <si>
    <r>
      <rPr>
        <sz val="10"/>
        <color rgb="FF333399"/>
        <rFont val="Times New Roman"/>
        <family val="1"/>
      </rPr>
      <t xml:space="preserve">1-</t>
    </r>
    <r>
      <rPr>
        <sz val="10"/>
        <color rgb="FF333399"/>
        <rFont val="Noto Sans"/>
        <family val="2"/>
      </rPr>
      <t xml:space="preserve">本月累计</t>
    </r>
  </si>
  <si>
    <t xml:space="preserve">至本月末</t>
  </si>
  <si>
    <t xml:space="preserve">至上年同期</t>
  </si>
  <si>
    <t xml:space="preserve">本月末比上年同期增减</t>
  </si>
  <si>
    <r>
      <rPr>
        <sz val="10"/>
        <color rgb="FF333399"/>
        <rFont val="Noto Sans"/>
        <family val="2"/>
      </rPr>
      <t xml:space="preserve">本月末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一、商事主体登记情况</t>
  </si>
  <si>
    <t xml:space="preserve">企业总数</t>
  </si>
  <si>
    <t xml:space="preserve">户</t>
  </si>
  <si>
    <t xml:space="preserve">其中：法人企业</t>
  </si>
  <si>
    <t xml:space="preserve">（一）内资企业</t>
  </si>
  <si>
    <t xml:space="preserve">户数</t>
  </si>
  <si>
    <r>
      <rPr>
        <sz val="10"/>
        <color rgb="FF333399"/>
        <rFont val="Noto Sans"/>
        <family val="2"/>
      </rPr>
      <t xml:space="preserve">其中</t>
    </r>
    <r>
      <rPr>
        <sz val="10"/>
        <color rgb="FF333399"/>
        <rFont val="黑体"/>
        <family val="3"/>
        <charset val="134"/>
      </rPr>
      <t xml:space="preserve">:</t>
    </r>
    <r>
      <rPr>
        <sz val="10"/>
        <color rgb="FF333399"/>
        <rFont val="Noto Sans"/>
        <family val="2"/>
      </rPr>
      <t xml:space="preserve">法人企业</t>
    </r>
  </si>
  <si>
    <r>
      <rPr>
        <sz val="10"/>
        <color rgb="FF333399"/>
        <rFont val="Noto Sans"/>
        <family val="2"/>
      </rPr>
      <t xml:space="preserve">      其中</t>
    </r>
    <r>
      <rPr>
        <sz val="10"/>
        <color rgb="FF333399"/>
        <rFont val="黑体"/>
        <family val="3"/>
        <charset val="134"/>
      </rPr>
      <t xml:space="preserve">:1 </t>
    </r>
    <r>
      <rPr>
        <sz val="10"/>
        <color rgb="FF333399"/>
        <rFont val="Noto Sans"/>
        <family val="2"/>
      </rPr>
      <t xml:space="preserve">国有企业</t>
    </r>
  </si>
  <si>
    <r>
      <rPr>
        <sz val="10"/>
        <color rgb="FF333399"/>
        <rFont val="黑体"/>
        <family val="3"/>
        <charset val="134"/>
      </rPr>
      <t xml:space="preserve">           2 </t>
    </r>
    <r>
      <rPr>
        <sz val="10"/>
        <color rgb="FF333399"/>
        <rFont val="Noto Sans"/>
        <family val="2"/>
      </rPr>
      <t xml:space="preserve">集体企业</t>
    </r>
  </si>
  <si>
    <t xml:space="preserve">-</t>
  </si>
  <si>
    <r>
      <rPr>
        <sz val="10"/>
        <color rgb="FF333399"/>
        <rFont val="黑体"/>
        <family val="3"/>
        <charset val="134"/>
      </rPr>
      <t xml:space="preserve">           3 </t>
    </r>
    <r>
      <rPr>
        <sz val="10"/>
        <color rgb="FF333399"/>
        <rFont val="Noto Sans"/>
        <family val="2"/>
      </rPr>
      <t xml:space="preserve">联营企业</t>
    </r>
  </si>
  <si>
    <r>
      <rPr>
        <sz val="10"/>
        <color rgb="FF333399"/>
        <rFont val="黑体"/>
        <family val="3"/>
        <charset val="134"/>
      </rPr>
      <t xml:space="preserve">           4 </t>
    </r>
    <r>
      <rPr>
        <sz val="10"/>
        <color rgb="FF333399"/>
        <rFont val="Noto Sans"/>
        <family val="2"/>
      </rPr>
      <t xml:space="preserve">股份合作企业</t>
    </r>
  </si>
  <si>
    <r>
      <rPr>
        <sz val="10"/>
        <color rgb="FF333399"/>
        <rFont val="黑体"/>
        <family val="3"/>
        <charset val="134"/>
      </rPr>
      <t xml:space="preserve">           5</t>
    </r>
    <r>
      <rPr>
        <sz val="10"/>
        <color rgb="FF333399"/>
        <rFont val="Noto Sans"/>
        <family val="2"/>
      </rPr>
      <t xml:space="preserve">公司</t>
    </r>
  </si>
  <si>
    <r>
      <rPr>
        <sz val="10"/>
        <color rgb="FF333399"/>
        <rFont val="Noto Sans"/>
        <family val="2"/>
      </rPr>
      <t xml:space="preserve">            其中</t>
    </r>
    <r>
      <rPr>
        <sz val="10"/>
        <color rgb="FF333399"/>
        <rFont val="黑体"/>
        <family val="3"/>
        <charset val="134"/>
      </rPr>
      <t xml:space="preserve">:</t>
    </r>
    <r>
      <rPr>
        <sz val="10"/>
        <color rgb="FF333399"/>
        <rFont val="Noto Sans"/>
        <family val="2"/>
      </rPr>
      <t xml:space="preserve">有限公司</t>
    </r>
  </si>
  <si>
    <t xml:space="preserve">                 股份有限公司</t>
  </si>
  <si>
    <t xml:space="preserve">注册资本</t>
  </si>
  <si>
    <t xml:space="preserve">万元</t>
  </si>
  <si>
    <r>
      <rPr>
        <sz val="10"/>
        <color rgb="FF333399"/>
        <rFont val="Noto Sans"/>
        <family val="2"/>
      </rPr>
      <t xml:space="preserve">           其中</t>
    </r>
    <r>
      <rPr>
        <sz val="10"/>
        <color rgb="FF333399"/>
        <rFont val="黑体"/>
        <family val="3"/>
        <charset val="134"/>
      </rPr>
      <t xml:space="preserve">:</t>
    </r>
    <r>
      <rPr>
        <sz val="10"/>
        <color rgb="FF333399"/>
        <rFont val="Noto Sans"/>
        <family val="2"/>
      </rPr>
      <t xml:space="preserve">有限公司</t>
    </r>
  </si>
  <si>
    <t xml:space="preserve">                股份有限公司</t>
  </si>
  <si>
    <t xml:space="preserve">注销企业户数</t>
  </si>
  <si>
    <t xml:space="preserve">吊销企业户数</t>
  </si>
  <si>
    <r>
      <rPr>
        <sz val="12"/>
        <color rgb="FF333399"/>
        <rFont val="黑体"/>
        <family val="3"/>
        <charset val="134"/>
      </rPr>
      <t xml:space="preserve">(</t>
    </r>
    <r>
      <rPr>
        <sz val="12"/>
        <color rgb="FF333399"/>
        <rFont val="Noto Sans"/>
        <family val="2"/>
      </rPr>
      <t xml:space="preserve">二</t>
    </r>
    <r>
      <rPr>
        <sz val="12"/>
        <color rgb="FF333399"/>
        <rFont val="黑体"/>
        <family val="3"/>
        <charset val="134"/>
      </rPr>
      <t xml:space="preserve">)</t>
    </r>
    <r>
      <rPr>
        <sz val="12"/>
        <color rgb="FF333399"/>
        <rFont val="Noto Sans"/>
        <family val="2"/>
      </rPr>
      <t xml:space="preserve">外资企业</t>
    </r>
  </si>
  <si>
    <r>
      <rPr>
        <sz val="10"/>
        <color rgb="FF333399"/>
        <rFont val="Noto Sans"/>
        <family val="2"/>
      </rPr>
      <t xml:space="preserve">其中：</t>
    </r>
    <r>
      <rPr>
        <sz val="10"/>
        <color rgb="FF333399"/>
        <rFont val="黑体"/>
        <family val="3"/>
        <charset val="134"/>
      </rPr>
      <t xml:space="preserve">1.</t>
    </r>
    <r>
      <rPr>
        <sz val="10"/>
        <color rgb="FF333399"/>
        <rFont val="Noto Sans"/>
        <family val="2"/>
      </rPr>
      <t xml:space="preserve">法人企业</t>
    </r>
  </si>
  <si>
    <t xml:space="preserve">                中外合资企业</t>
  </si>
  <si>
    <t xml:space="preserve">                中外合作企业</t>
  </si>
  <si>
    <t xml:space="preserve">                外商独资企业</t>
  </si>
  <si>
    <t xml:space="preserve">               中外股份企业</t>
  </si>
  <si>
    <t xml:space="preserve">                外商合资企业</t>
  </si>
  <si>
    <t xml:space="preserve">                外商股份企业</t>
  </si>
  <si>
    <t xml:space="preserve">                    中外合作（非法人）</t>
  </si>
  <si>
    <t xml:space="preserve">                   外商投资合伙企业</t>
  </si>
  <si>
    <r>
      <rPr>
        <sz val="10"/>
        <color rgb="FF333399"/>
        <rFont val="黑体"/>
        <family val="3"/>
        <charset val="134"/>
      </rPr>
      <t xml:space="preserve">      2.</t>
    </r>
    <r>
      <rPr>
        <sz val="10"/>
        <color rgb="FF333399"/>
        <rFont val="Noto Sans"/>
        <family val="2"/>
      </rPr>
      <t xml:space="preserve">分支机构</t>
    </r>
  </si>
  <si>
    <r>
      <rPr>
        <sz val="10"/>
        <color rgb="FF333399"/>
        <rFont val="黑体"/>
        <family val="3"/>
        <charset val="134"/>
      </rPr>
      <t xml:space="preserve">          3.</t>
    </r>
    <r>
      <rPr>
        <sz val="10"/>
        <color rgb="FF333399"/>
        <rFont val="Noto Sans"/>
        <family val="2"/>
      </rPr>
      <t xml:space="preserve">常驻代表机构</t>
    </r>
  </si>
  <si>
    <r>
      <rPr>
        <sz val="10"/>
        <color rgb="FF333399"/>
        <rFont val="黑体"/>
        <family val="3"/>
        <charset val="134"/>
      </rPr>
      <t xml:space="preserve">          4.</t>
    </r>
    <r>
      <rPr>
        <sz val="10"/>
        <color rgb="FF333399"/>
        <rFont val="Noto Sans"/>
        <family val="2"/>
      </rPr>
      <t xml:space="preserve">承包勘探机构</t>
    </r>
  </si>
  <si>
    <t xml:space="preserve">投资总额</t>
  </si>
  <si>
    <t xml:space="preserve">万美元</t>
  </si>
  <si>
    <r>
      <rPr>
        <sz val="10"/>
        <color rgb="FF333399"/>
        <rFont val="Noto Sans"/>
        <family val="2"/>
      </rPr>
      <t xml:space="preserve">        其中</t>
    </r>
    <r>
      <rPr>
        <sz val="10"/>
        <color rgb="FF333399"/>
        <rFont val="黑体"/>
        <family val="3"/>
        <charset val="134"/>
      </rPr>
      <t xml:space="preserve">:</t>
    </r>
    <r>
      <rPr>
        <sz val="10"/>
        <color rgb="FF333399"/>
        <rFont val="Noto Sans"/>
        <family val="2"/>
      </rPr>
      <t xml:space="preserve">外方认缴</t>
    </r>
  </si>
  <si>
    <r>
      <rPr>
        <b val="true"/>
        <sz val="12"/>
        <color rgb="FF333399"/>
        <rFont val="黑体"/>
        <family val="3"/>
        <charset val="134"/>
      </rPr>
      <t xml:space="preserve">(</t>
    </r>
    <r>
      <rPr>
        <b val="true"/>
        <sz val="12"/>
        <color rgb="FF333399"/>
        <rFont val="Noto Sans"/>
        <family val="2"/>
      </rPr>
      <t xml:space="preserve">三</t>
    </r>
    <r>
      <rPr>
        <b val="true"/>
        <sz val="12"/>
        <color rgb="FF333399"/>
        <rFont val="黑体"/>
        <family val="3"/>
        <charset val="134"/>
      </rPr>
      <t xml:space="preserve">)</t>
    </r>
    <r>
      <rPr>
        <b val="true"/>
        <sz val="12"/>
        <color rgb="FF333399"/>
        <rFont val="Noto Sans"/>
        <family val="2"/>
      </rPr>
      <t xml:space="preserve">私营企业</t>
    </r>
  </si>
  <si>
    <t xml:space="preserve">股东人数</t>
  </si>
  <si>
    <t xml:space="preserve">个</t>
  </si>
  <si>
    <t xml:space="preserve">从业人员</t>
  </si>
  <si>
    <t xml:space="preserve">人</t>
  </si>
  <si>
    <r>
      <rPr>
        <b val="true"/>
        <sz val="10"/>
        <color rgb="FF333399"/>
        <rFont val="黑体"/>
        <family val="3"/>
        <charset val="134"/>
      </rPr>
      <t xml:space="preserve">3.1</t>
    </r>
    <r>
      <rPr>
        <b val="true"/>
        <sz val="10"/>
        <color rgb="FF333399"/>
        <rFont val="Noto Sans"/>
        <family val="2"/>
      </rPr>
      <t xml:space="preserve">公司类私营企业</t>
    </r>
  </si>
  <si>
    <r>
      <rPr>
        <b val="true"/>
        <sz val="10"/>
        <color rgb="FF333399"/>
        <rFont val="黑体"/>
        <family val="3"/>
        <charset val="134"/>
      </rPr>
      <t xml:space="preserve">3.2</t>
    </r>
    <r>
      <rPr>
        <b val="true"/>
        <sz val="10"/>
        <color rgb="FF333399"/>
        <rFont val="Noto Sans"/>
        <family val="2"/>
      </rPr>
      <t xml:space="preserve">个人独资及合伙企业</t>
    </r>
  </si>
  <si>
    <t xml:space="preserve">申报资金</t>
  </si>
  <si>
    <t xml:space="preserve">个体工商户</t>
  </si>
  <si>
    <t xml:space="preserve">其中：福田分局</t>
  </si>
  <si>
    <t xml:space="preserve">     罗湖分局</t>
  </si>
  <si>
    <t xml:space="preserve">     盐田分局</t>
  </si>
  <si>
    <t xml:space="preserve">     南山分局</t>
  </si>
  <si>
    <t xml:space="preserve">     宝安分局</t>
  </si>
  <si>
    <t xml:space="preserve">     光明分局</t>
  </si>
  <si>
    <t xml:space="preserve">     龙岗分局</t>
  </si>
  <si>
    <t xml:space="preserve">     坪山分局</t>
  </si>
  <si>
    <t xml:space="preserve">     龙华分局</t>
  </si>
  <si>
    <t xml:space="preserve">     大鹏分局</t>
  </si>
  <si>
    <t xml:space="preserve">注销户数</t>
  </si>
  <si>
    <t xml:space="preserve">吊销数</t>
  </si>
  <si>
    <t xml:space="preserve">拟注销数</t>
  </si>
  <si>
    <t xml:space="preserve">停业户数</t>
  </si>
  <si>
    <t xml:space="preserve">三来一补项目</t>
  </si>
  <si>
    <t xml:space="preserve">个数</t>
  </si>
  <si>
    <r>
      <rPr>
        <b val="true"/>
        <sz val="12"/>
        <color rgb="FFFF0000"/>
        <rFont val="Noto Sans"/>
        <family val="2"/>
      </rPr>
      <t xml:space="preserve">统计时间段：</t>
    </r>
    <r>
      <rPr>
        <b val="true"/>
        <sz val="12"/>
        <color rgb="FFFF0000"/>
        <rFont val="宋体"/>
        <family val="0"/>
        <charset val="134"/>
      </rPr>
      <t xml:space="preserve">20141211-2015012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%"/>
    <numFmt numFmtId="167" formatCode="0.00_ ;[RED]\-0.00\ "/>
    <numFmt numFmtId="168" formatCode="yyyy\年m\月;@"/>
    <numFmt numFmtId="169" formatCode="[$-409]m/d/yyyy"/>
    <numFmt numFmtId="170" formatCode="0_ ;[RED]\-0\ "/>
    <numFmt numFmtId="171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Times New Roman"/>
      <family val="1"/>
    </font>
    <font>
      <b val="true"/>
      <sz val="14"/>
      <color rgb="FF333399"/>
      <name val="Noto Sans"/>
      <family val="2"/>
    </font>
    <font>
      <sz val="12"/>
      <color rgb="FF333399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333399"/>
      <name val="Noto Sans"/>
      <family val="2"/>
    </font>
    <font>
      <sz val="10"/>
      <color rgb="FF333399"/>
      <name val="黑体"/>
      <family val="3"/>
      <charset val="134"/>
    </font>
    <font>
      <sz val="11"/>
      <name val="宋体"/>
      <family val="0"/>
      <charset val="134"/>
    </font>
    <font>
      <sz val="10"/>
      <color rgb="FF0000FF"/>
      <name val="Times New Roman"/>
      <family val="1"/>
    </font>
    <font>
      <sz val="12"/>
      <color rgb="FF333399"/>
      <name val="黑体"/>
      <family val="3"/>
      <charset val="134"/>
    </font>
    <font>
      <sz val="10"/>
      <color rgb="FF424242"/>
      <name val="宋体"/>
      <family val="0"/>
      <charset val="134"/>
    </font>
    <font>
      <sz val="12"/>
      <color rgb="FF424242"/>
      <name val="Times New Roman"/>
      <family val="1"/>
    </font>
    <font>
      <b val="true"/>
      <sz val="12"/>
      <color rgb="FF333399"/>
      <name val="黑体"/>
      <family val="3"/>
      <charset val="134"/>
    </font>
    <font>
      <b val="true"/>
      <sz val="12"/>
      <color rgb="FF333399"/>
      <name val="Noto Sans"/>
      <family val="2"/>
    </font>
    <font>
      <sz val="10"/>
      <name val="Noto Sans"/>
      <family val="2"/>
    </font>
    <font>
      <b val="true"/>
      <sz val="10"/>
      <color rgb="FF333399"/>
      <name val="黑体"/>
      <family val="3"/>
      <charset val="134"/>
    </font>
    <font>
      <sz val="10"/>
      <color rgb="FF3333CC"/>
      <name val="Times New Roman"/>
      <family val="1"/>
    </font>
    <font>
      <sz val="10"/>
      <color rgb="FFFF0000"/>
      <name val="宋体"/>
      <family val="0"/>
      <charset val="134"/>
    </font>
    <font>
      <sz val="11"/>
      <color rgb="FF333399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2" ySplit="5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A1" activeCellId="0" sqref="A1:L9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1" width="5.36"/>
    <col collapsed="false" customWidth="true" hidden="false" outlineLevel="0" max="3" min="3" style="0" width="7.87"/>
    <col collapsed="false" customWidth="true" hidden="false" outlineLevel="0" max="4" min="4" style="0" width="9.5"/>
    <col collapsed="false" customWidth="true" hidden="false" outlineLevel="0" max="6" min="6" style="2" width="9.12"/>
    <col collapsed="false" customWidth="true" hidden="false" outlineLevel="0" max="7" min="7" style="2" width="10.99"/>
    <col collapsed="false" customWidth="true" hidden="false" outlineLevel="0" max="8" min="8" style="2" width="10.62"/>
    <col collapsed="false" customWidth="true" hidden="false" outlineLevel="0" max="9" min="9" style="0" width="9.62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2" min="12" style="3" width="10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13.5" hidden="false" customHeight="false" outlineLevel="0" collapsed="false">
      <c r="A2" s="5"/>
      <c r="B2" s="5"/>
      <c r="C2" s="5"/>
      <c r="D2" s="5"/>
      <c r="E2" s="5"/>
      <c r="F2" s="6"/>
      <c r="G2" s="6"/>
      <c r="H2" s="6"/>
      <c r="I2" s="5"/>
      <c r="J2" s="5"/>
      <c r="K2" s="7" t="s">
        <v>1</v>
      </c>
      <c r="L2" s="8" t="n">
        <v>42005</v>
      </c>
    </row>
    <row r="3" s="9" customFormat="true" ht="12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 t="s">
        <v>5</v>
      </c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</row>
    <row r="4" s="9" customFormat="true" ht="28.5" hidden="false" customHeight="true" outlineLevel="0" collapsed="false">
      <c r="A4" s="10"/>
      <c r="B4" s="11"/>
      <c r="C4" s="14" t="s">
        <v>9</v>
      </c>
      <c r="D4" s="15" t="s">
        <v>10</v>
      </c>
      <c r="E4" s="14" t="s">
        <v>9</v>
      </c>
      <c r="F4" s="15" t="s">
        <v>10</v>
      </c>
      <c r="G4" s="13"/>
      <c r="H4" s="13"/>
      <c r="I4" s="16" t="s">
        <v>11</v>
      </c>
      <c r="J4" s="16" t="s">
        <v>12</v>
      </c>
      <c r="K4" s="16" t="s">
        <v>13</v>
      </c>
      <c r="L4" s="17" t="s">
        <v>14</v>
      </c>
    </row>
    <row r="5" s="9" customFormat="true" ht="28.5" hidden="false" customHeight="true" outlineLevel="0" collapsed="false">
      <c r="A5" s="18" t="s">
        <v>15</v>
      </c>
      <c r="B5" s="19"/>
      <c r="C5" s="20"/>
      <c r="D5" s="21"/>
      <c r="E5" s="20"/>
      <c r="F5" s="21"/>
      <c r="G5" s="20"/>
      <c r="H5" s="20"/>
      <c r="I5" s="20"/>
      <c r="J5" s="20"/>
      <c r="K5" s="20"/>
      <c r="L5" s="22"/>
    </row>
    <row r="6" customFormat="false" ht="15.75" hidden="false" customHeight="true" outlineLevel="0" collapsed="false">
      <c r="A6" s="23" t="s">
        <v>16</v>
      </c>
      <c r="B6" s="24" t="s">
        <v>17</v>
      </c>
      <c r="C6" s="25" t="n">
        <v>33235</v>
      </c>
      <c r="D6" s="25" t="n">
        <v>33235</v>
      </c>
      <c r="E6" s="25" t="n">
        <v>19142</v>
      </c>
      <c r="F6" s="25" t="n">
        <v>19142</v>
      </c>
      <c r="G6" s="26" t="n">
        <f aca="false">D6-F6</f>
        <v>14093</v>
      </c>
      <c r="H6" s="27" t="n">
        <f aca="false">G6/F6</f>
        <v>0.736234458259325</v>
      </c>
      <c r="I6" s="25" t="n">
        <v>876362</v>
      </c>
      <c r="J6" s="25" t="n">
        <v>648574</v>
      </c>
      <c r="K6" s="28" t="n">
        <f aca="false">I6-J6</f>
        <v>227788</v>
      </c>
      <c r="L6" s="29" t="n">
        <f aca="false">K6/J6</f>
        <v>0.351213585496798</v>
      </c>
    </row>
    <row r="7" customFormat="false" ht="15.75" hidden="false" customHeight="true" outlineLevel="0" collapsed="false">
      <c r="A7" s="30" t="s">
        <v>18</v>
      </c>
      <c r="B7" s="31" t="s">
        <v>17</v>
      </c>
      <c r="C7" s="32" t="n">
        <v>31821</v>
      </c>
      <c r="D7" s="32" t="n">
        <v>31821</v>
      </c>
      <c r="E7" s="32" t="n">
        <v>18392</v>
      </c>
      <c r="F7" s="32" t="n">
        <v>18392</v>
      </c>
      <c r="G7" s="33" t="n">
        <f aca="false">D7-F7</f>
        <v>13429</v>
      </c>
      <c r="H7" s="34" t="n">
        <f aca="false">G7/F7</f>
        <v>0.730154414963027</v>
      </c>
      <c r="I7" s="32" t="n">
        <v>812671</v>
      </c>
      <c r="J7" s="32" t="n">
        <v>589627</v>
      </c>
      <c r="K7" s="35" t="n">
        <f aca="false">I7-J7</f>
        <v>223044</v>
      </c>
      <c r="L7" s="36" t="n">
        <f aca="false">K7/J7</f>
        <v>0.378279827755513</v>
      </c>
    </row>
    <row r="8" customFormat="false" ht="15.75" hidden="false" customHeight="true" outlineLevel="0" collapsed="false">
      <c r="A8" s="23" t="s">
        <v>19</v>
      </c>
      <c r="B8" s="37"/>
      <c r="C8" s="25"/>
      <c r="D8" s="25"/>
      <c r="E8" s="25"/>
      <c r="F8" s="25"/>
      <c r="G8" s="26"/>
      <c r="H8" s="27"/>
      <c r="I8" s="25"/>
      <c r="J8" s="25"/>
      <c r="K8" s="28"/>
      <c r="L8" s="29"/>
    </row>
    <row r="9" customFormat="false" ht="15.75" hidden="false" customHeight="true" outlineLevel="0" collapsed="false">
      <c r="A9" s="38" t="s">
        <v>20</v>
      </c>
      <c r="B9" s="31" t="s">
        <v>17</v>
      </c>
      <c r="C9" s="32" t="n">
        <v>5</v>
      </c>
      <c r="D9" s="32" t="n">
        <v>5</v>
      </c>
      <c r="E9" s="32" t="n">
        <v>18</v>
      </c>
      <c r="F9" s="32" t="n">
        <v>18</v>
      </c>
      <c r="G9" s="33" t="n">
        <f aca="false">D9-F9</f>
        <v>-13</v>
      </c>
      <c r="H9" s="34" t="n">
        <f aca="false">G9/F9</f>
        <v>-0.722222222222222</v>
      </c>
      <c r="I9" s="32" t="n">
        <v>8150</v>
      </c>
      <c r="J9" s="32" t="n">
        <v>9897</v>
      </c>
      <c r="K9" s="35" t="n">
        <f aca="false">I9-J9</f>
        <v>-1747</v>
      </c>
      <c r="L9" s="39" t="n">
        <f aca="false">K9/J9</f>
        <v>-0.176518136809134</v>
      </c>
    </row>
    <row r="10" s="41" customFormat="true" ht="15.75" hidden="false" customHeight="true" outlineLevel="0" collapsed="false">
      <c r="A10" s="40" t="s">
        <v>21</v>
      </c>
      <c r="B10" s="31" t="s">
        <v>17</v>
      </c>
      <c r="C10" s="32" t="n">
        <v>0</v>
      </c>
      <c r="D10" s="32" t="n">
        <v>0</v>
      </c>
      <c r="E10" s="32" t="n">
        <v>11</v>
      </c>
      <c r="F10" s="32" t="n">
        <v>11</v>
      </c>
      <c r="G10" s="33" t="n">
        <f aca="false">D10-F10</f>
        <v>-11</v>
      </c>
      <c r="H10" s="34" t="n">
        <f aca="false">G10/F10</f>
        <v>-1</v>
      </c>
      <c r="I10" s="32" t="n">
        <v>3592</v>
      </c>
      <c r="J10" s="32" t="n">
        <v>4375</v>
      </c>
      <c r="K10" s="35" t="n">
        <f aca="false">I10-J10</f>
        <v>-783</v>
      </c>
      <c r="L10" s="39" t="n">
        <f aca="false">K10/J10</f>
        <v>-0.178971428571429</v>
      </c>
      <c r="M10" s="0"/>
    </row>
    <row r="11" s="41" customFormat="true" ht="15.75" hidden="false" customHeight="true" outlineLevel="0" collapsed="false">
      <c r="A11" s="40" t="s">
        <v>22</v>
      </c>
      <c r="B11" s="31" t="s">
        <v>17</v>
      </c>
      <c r="C11" s="32" t="n">
        <v>3</v>
      </c>
      <c r="D11" s="32" t="n">
        <v>3</v>
      </c>
      <c r="E11" s="32" t="n">
        <v>7</v>
      </c>
      <c r="F11" s="32" t="n">
        <v>7</v>
      </c>
      <c r="G11" s="33" t="n">
        <f aca="false">D11-F11</f>
        <v>-4</v>
      </c>
      <c r="H11" s="34" t="n">
        <f aca="false">G11/F11</f>
        <v>-0.571428571428571</v>
      </c>
      <c r="I11" s="32" t="n">
        <v>1436</v>
      </c>
      <c r="J11" s="32" t="n">
        <v>1749</v>
      </c>
      <c r="K11" s="35" t="n">
        <f aca="false">I11-J11</f>
        <v>-313</v>
      </c>
      <c r="L11" s="39" t="n">
        <f aca="false">K11/J11</f>
        <v>-0.1789594053745</v>
      </c>
      <c r="M11" s="0"/>
    </row>
    <row r="12" s="41" customFormat="true" ht="15.75" hidden="false" customHeight="true" outlineLevel="0" collapsed="false">
      <c r="A12" s="42" t="s">
        <v>23</v>
      </c>
      <c r="B12" s="31" t="s">
        <v>17</v>
      </c>
      <c r="C12" s="32" t="n">
        <v>0</v>
      </c>
      <c r="D12" s="32" t="n">
        <v>0</v>
      </c>
      <c r="E12" s="32" t="n">
        <v>0</v>
      </c>
      <c r="F12" s="32" t="n">
        <v>0</v>
      </c>
      <c r="G12" s="33" t="n">
        <f aca="false">D12-F12</f>
        <v>0</v>
      </c>
      <c r="H12" s="43" t="s">
        <v>24</v>
      </c>
      <c r="I12" s="32" t="n">
        <v>328</v>
      </c>
      <c r="J12" s="32" t="n">
        <v>346</v>
      </c>
      <c r="K12" s="35" t="n">
        <f aca="false">I12-J12</f>
        <v>-18</v>
      </c>
      <c r="L12" s="39" t="n">
        <f aca="false">K12/J12</f>
        <v>-0.0520231213872832</v>
      </c>
      <c r="M12" s="0"/>
    </row>
    <row r="13" s="41" customFormat="true" ht="15.75" hidden="false" customHeight="true" outlineLevel="0" collapsed="false">
      <c r="A13" s="42" t="s">
        <v>25</v>
      </c>
      <c r="B13" s="31" t="s">
        <v>17</v>
      </c>
      <c r="C13" s="32" t="n">
        <v>1</v>
      </c>
      <c r="D13" s="32" t="n">
        <v>1</v>
      </c>
      <c r="E13" s="32" t="n">
        <v>0</v>
      </c>
      <c r="F13" s="32" t="n">
        <v>0</v>
      </c>
      <c r="G13" s="33" t="n">
        <f aca="false">D13-F13</f>
        <v>1</v>
      </c>
      <c r="H13" s="43" t="s">
        <v>24</v>
      </c>
      <c r="I13" s="32" t="n">
        <v>37</v>
      </c>
      <c r="J13" s="32" t="n">
        <v>39</v>
      </c>
      <c r="K13" s="35" t="n">
        <f aca="false">I13-J13</f>
        <v>-2</v>
      </c>
      <c r="L13" s="39" t="n">
        <f aca="false">K13/J13</f>
        <v>-0.0512820512820513</v>
      </c>
      <c r="M13" s="0"/>
    </row>
    <row r="14" s="41" customFormat="true" ht="15.75" hidden="false" customHeight="true" outlineLevel="0" collapsed="false">
      <c r="A14" s="42" t="s">
        <v>26</v>
      </c>
      <c r="B14" s="31" t="s">
        <v>17</v>
      </c>
      <c r="C14" s="32" t="n">
        <v>0</v>
      </c>
      <c r="D14" s="32" t="n">
        <v>0</v>
      </c>
      <c r="E14" s="32" t="n">
        <v>0</v>
      </c>
      <c r="F14" s="32" t="n">
        <v>0</v>
      </c>
      <c r="G14" s="33" t="n">
        <f aca="false">D14-F14</f>
        <v>0</v>
      </c>
      <c r="H14" s="43" t="s">
        <v>24</v>
      </c>
      <c r="I14" s="32" t="n">
        <v>389</v>
      </c>
      <c r="J14" s="32" t="n">
        <v>477</v>
      </c>
      <c r="K14" s="35" t="n">
        <f aca="false">I14-J14</f>
        <v>-88</v>
      </c>
      <c r="L14" s="39" t="n">
        <f aca="false">K14/J14</f>
        <v>-0.184486373165618</v>
      </c>
      <c r="M14" s="0"/>
    </row>
    <row r="15" s="41" customFormat="true" ht="15.75" hidden="false" customHeight="true" outlineLevel="0" collapsed="false">
      <c r="A15" s="42" t="s">
        <v>27</v>
      </c>
      <c r="B15" s="31" t="s">
        <v>17</v>
      </c>
      <c r="C15" s="32" t="n">
        <v>1</v>
      </c>
      <c r="D15" s="32" t="n">
        <v>1</v>
      </c>
      <c r="E15" s="32" t="n">
        <v>11</v>
      </c>
      <c r="F15" s="32" t="n">
        <v>11</v>
      </c>
      <c r="G15" s="33" t="n">
        <f aca="false">D15-F15</f>
        <v>-10</v>
      </c>
      <c r="H15" s="44" t="n">
        <f aca="false">G15/F15</f>
        <v>-0.909090909090909</v>
      </c>
      <c r="I15" s="32" t="n">
        <v>5960</v>
      </c>
      <c r="J15" s="32" t="n">
        <v>7286</v>
      </c>
      <c r="K15" s="35" t="n">
        <f aca="false">I15-J15</f>
        <v>-1326</v>
      </c>
      <c r="L15" s="39" t="n">
        <f aca="false">K15/J15</f>
        <v>-0.181992863024979</v>
      </c>
      <c r="M15" s="0"/>
    </row>
    <row r="16" s="41" customFormat="true" ht="15.75" hidden="false" customHeight="true" outlineLevel="0" collapsed="false">
      <c r="A16" s="40" t="s">
        <v>28</v>
      </c>
      <c r="B16" s="31" t="s">
        <v>17</v>
      </c>
      <c r="C16" s="32" t="n">
        <v>1</v>
      </c>
      <c r="D16" s="32" t="n">
        <v>1</v>
      </c>
      <c r="E16" s="32" t="n">
        <v>11</v>
      </c>
      <c r="F16" s="32" t="n">
        <v>11</v>
      </c>
      <c r="G16" s="33" t="n">
        <f aca="false">D16-F16</f>
        <v>-10</v>
      </c>
      <c r="H16" s="44" t="n">
        <f aca="false">G16/F16</f>
        <v>-0.909090909090909</v>
      </c>
      <c r="I16" s="32" t="n">
        <v>5562</v>
      </c>
      <c r="J16" s="32" t="n">
        <v>6813</v>
      </c>
      <c r="K16" s="35" t="n">
        <f aca="false">I16-J16</f>
        <v>-1251</v>
      </c>
      <c r="L16" s="39" t="n">
        <f aca="false">K16/J16</f>
        <v>-0.183619550858653</v>
      </c>
      <c r="M16" s="0"/>
    </row>
    <row r="17" s="41" customFormat="true" ht="15.75" hidden="false" customHeight="true" outlineLevel="0" collapsed="false">
      <c r="A17" s="40" t="s">
        <v>29</v>
      </c>
      <c r="B17" s="31" t="s">
        <v>17</v>
      </c>
      <c r="C17" s="32" t="n">
        <v>0</v>
      </c>
      <c r="D17" s="32" t="n">
        <v>0</v>
      </c>
      <c r="E17" s="32" t="n">
        <v>0</v>
      </c>
      <c r="F17" s="32" t="n">
        <v>0</v>
      </c>
      <c r="G17" s="33" t="n">
        <f aca="false">D17-F17</f>
        <v>0</v>
      </c>
      <c r="H17" s="43" t="s">
        <v>24</v>
      </c>
      <c r="I17" s="32" t="n">
        <v>398</v>
      </c>
      <c r="J17" s="32" t="n">
        <v>473</v>
      </c>
      <c r="K17" s="35" t="n">
        <f aca="false">I17-J17</f>
        <v>-75</v>
      </c>
      <c r="L17" s="39" t="n">
        <f aca="false">K17/J17</f>
        <v>-0.158562367864693</v>
      </c>
      <c r="M17" s="0"/>
    </row>
    <row r="18" customFormat="false" ht="15.75" hidden="false" customHeight="true" outlineLevel="0" collapsed="false">
      <c r="A18" s="45" t="s">
        <v>30</v>
      </c>
      <c r="B18" s="24" t="s">
        <v>31</v>
      </c>
      <c r="C18" s="25" t="n">
        <v>0</v>
      </c>
      <c r="D18" s="25" t="n">
        <v>0</v>
      </c>
      <c r="E18" s="25" t="n">
        <v>2350</v>
      </c>
      <c r="F18" s="25" t="n">
        <v>2350</v>
      </c>
      <c r="G18" s="26" t="n">
        <f aca="false">D18-F18</f>
        <v>-2350</v>
      </c>
      <c r="H18" s="46" t="n">
        <f aca="false">G18/F18</f>
        <v>-1</v>
      </c>
      <c r="I18" s="25" t="n">
        <v>10439298</v>
      </c>
      <c r="J18" s="25" t="n">
        <v>13158841</v>
      </c>
      <c r="K18" s="28" t="n">
        <f aca="false">I18-J18</f>
        <v>-2719543</v>
      </c>
      <c r="L18" s="47" t="n">
        <f aca="false">K18/J18</f>
        <v>-0.206670405091147</v>
      </c>
    </row>
    <row r="19" s="41" customFormat="true" ht="15.75" hidden="false" customHeight="true" outlineLevel="0" collapsed="false">
      <c r="A19" s="40" t="s">
        <v>21</v>
      </c>
      <c r="B19" s="31" t="s">
        <v>31</v>
      </c>
      <c r="C19" s="32" t="n">
        <v>0</v>
      </c>
      <c r="D19" s="32" t="n">
        <v>0</v>
      </c>
      <c r="E19" s="32" t="n">
        <v>2350</v>
      </c>
      <c r="F19" s="32" t="n">
        <v>2350</v>
      </c>
      <c r="G19" s="33" t="n">
        <f aca="false">D19-F19</f>
        <v>-2350</v>
      </c>
      <c r="H19" s="44" t="n">
        <f aca="false">G19/F19</f>
        <v>-1</v>
      </c>
      <c r="I19" s="32" t="n">
        <v>10439298</v>
      </c>
      <c r="J19" s="32" t="n">
        <v>13158841</v>
      </c>
      <c r="K19" s="35" t="n">
        <f aca="false">I19-J19</f>
        <v>-2719543</v>
      </c>
      <c r="L19" s="48" t="n">
        <f aca="false">K19/J19</f>
        <v>-0.206670405091147</v>
      </c>
      <c r="M19" s="0"/>
    </row>
    <row r="20" s="41" customFormat="true" ht="15.75" hidden="false" customHeight="true" outlineLevel="0" collapsed="false">
      <c r="A20" s="40" t="s">
        <v>22</v>
      </c>
      <c r="B20" s="31" t="s">
        <v>31</v>
      </c>
      <c r="C20" s="32" t="n">
        <v>0</v>
      </c>
      <c r="D20" s="32" t="n">
        <v>0</v>
      </c>
      <c r="E20" s="32" t="n">
        <v>0</v>
      </c>
      <c r="F20" s="32" t="n">
        <v>0</v>
      </c>
      <c r="G20" s="33" t="n">
        <f aca="false">D20-F20</f>
        <v>0</v>
      </c>
      <c r="H20" s="43" t="s">
        <v>24</v>
      </c>
      <c r="I20" s="32" t="n">
        <v>2399743</v>
      </c>
      <c r="J20" s="32" t="n">
        <v>2584903</v>
      </c>
      <c r="K20" s="35" t="n">
        <f aca="false">I20-J20</f>
        <v>-185160</v>
      </c>
      <c r="L20" s="48" t="n">
        <f aca="false">K20/J20</f>
        <v>-0.0716313145986523</v>
      </c>
      <c r="M20" s="0"/>
    </row>
    <row r="21" s="41" customFormat="true" ht="15.75" hidden="false" customHeight="true" outlineLevel="0" collapsed="false">
      <c r="A21" s="42" t="s">
        <v>23</v>
      </c>
      <c r="B21" s="31" t="s">
        <v>31</v>
      </c>
      <c r="C21" s="32" t="n">
        <v>0</v>
      </c>
      <c r="D21" s="32" t="n">
        <v>0</v>
      </c>
      <c r="E21" s="32" t="n">
        <v>0</v>
      </c>
      <c r="F21" s="32" t="n">
        <v>0</v>
      </c>
      <c r="G21" s="33" t="n">
        <f aca="false">D21-F21</f>
        <v>0</v>
      </c>
      <c r="H21" s="43" t="s">
        <v>24</v>
      </c>
      <c r="I21" s="32" t="n">
        <v>103178</v>
      </c>
      <c r="J21" s="32" t="n">
        <v>119472</v>
      </c>
      <c r="K21" s="35" t="n">
        <f aca="false">I21-J21</f>
        <v>-16294</v>
      </c>
      <c r="L21" s="39" t="n">
        <f aca="false">K21/J21</f>
        <v>-0.136383420383019</v>
      </c>
      <c r="M21" s="0"/>
    </row>
    <row r="22" s="41" customFormat="true" ht="15.75" hidden="false" customHeight="true" outlineLevel="0" collapsed="false">
      <c r="A22" s="42" t="s">
        <v>25</v>
      </c>
      <c r="B22" s="31" t="s">
        <v>31</v>
      </c>
      <c r="C22" s="32" t="n">
        <v>0</v>
      </c>
      <c r="D22" s="32" t="n">
        <v>0</v>
      </c>
      <c r="E22" s="32" t="n">
        <v>0</v>
      </c>
      <c r="F22" s="32" t="n">
        <v>0</v>
      </c>
      <c r="G22" s="33" t="n">
        <v>0</v>
      </c>
      <c r="H22" s="43" t="s">
        <v>24</v>
      </c>
      <c r="I22" s="32" t="n">
        <v>16645</v>
      </c>
      <c r="J22" s="32" t="n">
        <v>17735</v>
      </c>
      <c r="K22" s="35" t="n">
        <f aca="false">I22-J22</f>
        <v>-1090</v>
      </c>
      <c r="L22" s="39" t="n">
        <f aca="false">K22/J22</f>
        <v>-0.0614603890611785</v>
      </c>
      <c r="M22" s="0"/>
    </row>
    <row r="23" s="41" customFormat="true" ht="15.75" hidden="false" customHeight="true" outlineLevel="0" collapsed="false">
      <c r="A23" s="42" t="s">
        <v>26</v>
      </c>
      <c r="B23" s="31" t="s">
        <v>31</v>
      </c>
      <c r="C23" s="32" t="n">
        <v>0</v>
      </c>
      <c r="D23" s="32" t="n">
        <v>0</v>
      </c>
      <c r="E23" s="32" t="n">
        <v>0</v>
      </c>
      <c r="F23" s="32" t="n">
        <v>0</v>
      </c>
      <c r="G23" s="33" t="n">
        <f aca="false">D23-F23</f>
        <v>0</v>
      </c>
      <c r="H23" s="43" t="s">
        <v>24</v>
      </c>
      <c r="I23" s="32" t="n">
        <v>401216</v>
      </c>
      <c r="J23" s="32" t="n">
        <v>508182</v>
      </c>
      <c r="K23" s="35" t="n">
        <f aca="false">I23-J23</f>
        <v>-106966</v>
      </c>
      <c r="L23" s="39" t="n">
        <f aca="false">K23/J23</f>
        <v>-0.210487581220901</v>
      </c>
      <c r="M23" s="0"/>
      <c r="N23" s="0"/>
      <c r="O23" s="0"/>
      <c r="P23" s="0"/>
    </row>
    <row r="24" s="41" customFormat="true" ht="15" hidden="false" customHeight="false" outlineLevel="0" collapsed="false">
      <c r="A24" s="42" t="s">
        <v>27</v>
      </c>
      <c r="B24" s="31" t="s">
        <v>31</v>
      </c>
      <c r="C24" s="32" t="n">
        <v>0</v>
      </c>
      <c r="D24" s="32" t="n">
        <v>0</v>
      </c>
      <c r="E24" s="32" t="n">
        <v>2350</v>
      </c>
      <c r="F24" s="32" t="n">
        <v>2350</v>
      </c>
      <c r="G24" s="33" t="n">
        <f aca="false">D24-F24</f>
        <v>-2350</v>
      </c>
      <c r="H24" s="44" t="n">
        <f aca="false">G24/F24</f>
        <v>-1</v>
      </c>
      <c r="I24" s="32" t="n">
        <v>7518516</v>
      </c>
      <c r="J24" s="32" t="n">
        <v>9928549</v>
      </c>
      <c r="K24" s="35" t="n">
        <f aca="false">I24-J24</f>
        <v>-2410033</v>
      </c>
      <c r="L24" s="48" t="n">
        <f aca="false">K24/J24</f>
        <v>-0.242737685033332</v>
      </c>
      <c r="M24" s="0"/>
    </row>
    <row r="25" s="41" customFormat="true" ht="15.75" hidden="false" customHeight="true" outlineLevel="0" collapsed="false">
      <c r="A25" s="40" t="s">
        <v>32</v>
      </c>
      <c r="B25" s="31" t="s">
        <v>31</v>
      </c>
      <c r="C25" s="32" t="n">
        <v>0</v>
      </c>
      <c r="D25" s="32" t="n">
        <v>0</v>
      </c>
      <c r="E25" s="32" t="n">
        <v>2350</v>
      </c>
      <c r="F25" s="32" t="n">
        <v>2350</v>
      </c>
      <c r="G25" s="33" t="n">
        <f aca="false">D25-F25</f>
        <v>-2350</v>
      </c>
      <c r="H25" s="44" t="n">
        <f aca="false">G25/F25</f>
        <v>-1</v>
      </c>
      <c r="I25" s="32" t="n">
        <v>6463362</v>
      </c>
      <c r="J25" s="32" t="n">
        <v>8641054</v>
      </c>
      <c r="K25" s="35" t="n">
        <f aca="false">I25-J25</f>
        <v>-2177692</v>
      </c>
      <c r="L25" s="48" t="n">
        <f aca="false">K25/J25</f>
        <v>-0.252016941451818</v>
      </c>
      <c r="M25" s="0"/>
    </row>
    <row r="26" s="41" customFormat="true" ht="15.75" hidden="false" customHeight="true" outlineLevel="0" collapsed="false">
      <c r="A26" s="40" t="s">
        <v>33</v>
      </c>
      <c r="B26" s="31" t="s">
        <v>31</v>
      </c>
      <c r="C26" s="32" t="n">
        <v>0</v>
      </c>
      <c r="D26" s="32" t="n">
        <v>0</v>
      </c>
      <c r="E26" s="32" t="n">
        <v>0</v>
      </c>
      <c r="F26" s="32" t="n">
        <v>0</v>
      </c>
      <c r="G26" s="33" t="n">
        <f aca="false">D26-F26</f>
        <v>0</v>
      </c>
      <c r="H26" s="43" t="s">
        <v>24</v>
      </c>
      <c r="I26" s="32" t="n">
        <v>1055154</v>
      </c>
      <c r="J26" s="32" t="n">
        <v>1287495</v>
      </c>
      <c r="K26" s="35" t="n">
        <f aca="false">I26-J26</f>
        <v>-232341</v>
      </c>
      <c r="L26" s="48" t="n">
        <f aca="false">K26/J26</f>
        <v>-0.180459729940699</v>
      </c>
      <c r="M26" s="0"/>
    </row>
    <row r="27" s="41" customFormat="true" ht="15.75" hidden="false" customHeight="true" outlineLevel="0" collapsed="false">
      <c r="A27" s="49" t="s">
        <v>34</v>
      </c>
      <c r="B27" s="50" t="s">
        <v>17</v>
      </c>
      <c r="C27" s="32" t="n">
        <v>22</v>
      </c>
      <c r="D27" s="32" t="n">
        <v>22</v>
      </c>
      <c r="E27" s="32" t="n">
        <v>19</v>
      </c>
      <c r="F27" s="32" t="n">
        <v>19</v>
      </c>
      <c r="G27" s="33" t="n">
        <f aca="false">D27-F27</f>
        <v>3</v>
      </c>
      <c r="H27" s="44" t="n">
        <f aca="false">G27/F27</f>
        <v>0.157894736842105</v>
      </c>
      <c r="I27" s="32" t="n">
        <v>18011</v>
      </c>
      <c r="J27" s="32" t="n">
        <v>17840</v>
      </c>
      <c r="K27" s="35" t="n">
        <f aca="false">I27-J27</f>
        <v>171</v>
      </c>
      <c r="L27" s="48" t="n">
        <f aca="false">K27/J27</f>
        <v>0.00958520179372197</v>
      </c>
      <c r="M27" s="0"/>
      <c r="N27" s="0"/>
    </row>
    <row r="28" customFormat="false" ht="15.75" hidden="false" customHeight="true" outlineLevel="0" collapsed="false">
      <c r="A28" s="38" t="s">
        <v>35</v>
      </c>
      <c r="B28" s="31" t="s">
        <v>17</v>
      </c>
      <c r="C28" s="32" t="n">
        <v>3</v>
      </c>
      <c r="D28" s="32" t="n">
        <v>3</v>
      </c>
      <c r="E28" s="32" t="n">
        <v>5</v>
      </c>
      <c r="F28" s="32" t="n">
        <v>5</v>
      </c>
      <c r="G28" s="33" t="n">
        <f aca="false">D28-F28</f>
        <v>-2</v>
      </c>
      <c r="H28" s="34" t="n">
        <f aca="false">G28/F28</f>
        <v>-0.4</v>
      </c>
      <c r="I28" s="32" t="n">
        <v>45163</v>
      </c>
      <c r="J28" s="32" t="n">
        <v>44547</v>
      </c>
      <c r="K28" s="35" t="n">
        <f aca="false">I28-J28</f>
        <v>616</v>
      </c>
      <c r="L28" s="48" t="n">
        <f aca="false">K28/J28</f>
        <v>0.013828091678452</v>
      </c>
    </row>
    <row r="29" customFormat="false" ht="15" hidden="false" customHeight="true" outlineLevel="0" collapsed="false">
      <c r="A29" s="51" t="s">
        <v>36</v>
      </c>
      <c r="B29" s="52"/>
      <c r="C29" s="25"/>
      <c r="D29" s="25"/>
      <c r="E29" s="25"/>
      <c r="F29" s="25"/>
      <c r="G29" s="26"/>
      <c r="H29" s="27"/>
      <c r="I29" s="25"/>
      <c r="J29" s="25"/>
      <c r="K29" s="53"/>
      <c r="L29" s="54"/>
    </row>
    <row r="30" customFormat="false" ht="15" hidden="false" customHeight="true" outlineLevel="0" collapsed="false">
      <c r="A30" s="38" t="s">
        <v>20</v>
      </c>
      <c r="B30" s="31" t="s">
        <v>17</v>
      </c>
      <c r="C30" s="32" t="n">
        <v>512</v>
      </c>
      <c r="D30" s="32" t="n">
        <v>507</v>
      </c>
      <c r="E30" s="32" t="n">
        <v>274</v>
      </c>
      <c r="F30" s="32" t="n">
        <v>274</v>
      </c>
      <c r="G30" s="33" t="n">
        <f aca="false">D30-F30</f>
        <v>233</v>
      </c>
      <c r="H30" s="44" t="n">
        <f aca="false">G30/F30</f>
        <v>0.85036496350365</v>
      </c>
      <c r="I30" s="32" t="n">
        <v>40144</v>
      </c>
      <c r="J30" s="32" t="n">
        <v>38424</v>
      </c>
      <c r="K30" s="35" t="n">
        <f aca="false">I30-J30</f>
        <v>1720</v>
      </c>
      <c r="L30" s="36" t="n">
        <f aca="false">K30/J30</f>
        <v>0.0447636893608162</v>
      </c>
      <c r="M30" s="55"/>
    </row>
    <row r="31" customFormat="false" ht="15" hidden="false" customHeight="true" outlineLevel="0" collapsed="false">
      <c r="A31" s="56" t="s">
        <v>37</v>
      </c>
      <c r="B31" s="31" t="s">
        <v>17</v>
      </c>
      <c r="C31" s="32" t="n">
        <v>356</v>
      </c>
      <c r="D31" s="32" t="n">
        <v>351</v>
      </c>
      <c r="E31" s="32" t="n">
        <v>170</v>
      </c>
      <c r="F31" s="32" t="n">
        <v>170</v>
      </c>
      <c r="G31" s="33" t="n">
        <f aca="false">D31-F31</f>
        <v>181</v>
      </c>
      <c r="H31" s="44" t="n">
        <f aca="false">G31/F31</f>
        <v>1.06470588235294</v>
      </c>
      <c r="I31" s="32" t="n">
        <v>25767</v>
      </c>
      <c r="J31" s="32" t="n">
        <v>24231</v>
      </c>
      <c r="K31" s="35" t="n">
        <f aca="false">I31-J31</f>
        <v>1536</v>
      </c>
      <c r="L31" s="39" t="n">
        <f aca="false">K31/J31</f>
        <v>0.063389872477405</v>
      </c>
      <c r="M31" s="55"/>
    </row>
    <row r="32" customFormat="false" ht="15" hidden="false" customHeight="true" outlineLevel="0" collapsed="false">
      <c r="A32" s="56" t="s">
        <v>38</v>
      </c>
      <c r="B32" s="31" t="s">
        <v>17</v>
      </c>
      <c r="C32" s="32" t="n">
        <v>38</v>
      </c>
      <c r="D32" s="32" t="n">
        <v>38</v>
      </c>
      <c r="E32" s="32" t="n">
        <v>13</v>
      </c>
      <c r="F32" s="32" t="n">
        <v>13</v>
      </c>
      <c r="G32" s="33" t="n">
        <f aca="false">D32-F32</f>
        <v>25</v>
      </c>
      <c r="H32" s="44" t="n">
        <f aca="false">G32/F32</f>
        <v>1.92307692307692</v>
      </c>
      <c r="I32" s="32" t="n">
        <v>2102</v>
      </c>
      <c r="J32" s="32" t="n">
        <v>1943</v>
      </c>
      <c r="K32" s="35" t="n">
        <f aca="false">I32-J32</f>
        <v>159</v>
      </c>
      <c r="L32" s="39" t="n">
        <f aca="false">K32/J32</f>
        <v>0.0818322182192486</v>
      </c>
      <c r="M32" s="55"/>
    </row>
    <row r="33" customFormat="false" ht="15" hidden="false" customHeight="true" outlineLevel="0" collapsed="false">
      <c r="A33" s="56" t="s">
        <v>39</v>
      </c>
      <c r="B33" s="31" t="s">
        <v>17</v>
      </c>
      <c r="C33" s="32" t="n">
        <v>0</v>
      </c>
      <c r="D33" s="32" t="n">
        <v>0</v>
      </c>
      <c r="E33" s="32" t="n">
        <v>0</v>
      </c>
      <c r="F33" s="32" t="n">
        <v>0</v>
      </c>
      <c r="G33" s="33" t="n">
        <f aca="false">D33-F33</f>
        <v>0</v>
      </c>
      <c r="H33" s="43" t="s">
        <v>24</v>
      </c>
      <c r="I33" s="32" t="n">
        <v>224</v>
      </c>
      <c r="J33" s="32" t="n">
        <v>243</v>
      </c>
      <c r="K33" s="35" t="n">
        <f aca="false">I33-J33</f>
        <v>-19</v>
      </c>
      <c r="L33" s="39" t="n">
        <f aca="false">K33/J33</f>
        <v>-0.0781893004115226</v>
      </c>
      <c r="M33" s="55"/>
    </row>
    <row r="34" customFormat="false" ht="15" hidden="false" customHeight="true" outlineLevel="0" collapsed="false">
      <c r="A34" s="56" t="s">
        <v>40</v>
      </c>
      <c r="B34" s="31" t="s">
        <v>17</v>
      </c>
      <c r="C34" s="32" t="n">
        <v>297</v>
      </c>
      <c r="D34" s="32" t="n">
        <v>297</v>
      </c>
      <c r="E34" s="32" t="n">
        <v>152</v>
      </c>
      <c r="F34" s="32" t="n">
        <v>152</v>
      </c>
      <c r="G34" s="33" t="n">
        <f aca="false">D34-F34</f>
        <v>145</v>
      </c>
      <c r="H34" s="44" t="n">
        <f aca="false">G34/F34</f>
        <v>0.953947368421053</v>
      </c>
      <c r="I34" s="32" t="n">
        <v>21383</v>
      </c>
      <c r="J34" s="32" t="n">
        <v>20300</v>
      </c>
      <c r="K34" s="35" t="n">
        <f aca="false">I34-J34</f>
        <v>1083</v>
      </c>
      <c r="L34" s="39" t="n">
        <f aca="false">K34/J34</f>
        <v>0.0533497536945813</v>
      </c>
      <c r="M34" s="55"/>
    </row>
    <row r="35" customFormat="false" ht="15" hidden="false" customHeight="true" outlineLevel="0" collapsed="false">
      <c r="A35" s="56" t="s">
        <v>41</v>
      </c>
      <c r="B35" s="31" t="s">
        <v>17</v>
      </c>
      <c r="C35" s="32" t="n">
        <v>0</v>
      </c>
      <c r="D35" s="32" t="n">
        <v>0</v>
      </c>
      <c r="E35" s="32" t="n">
        <v>0</v>
      </c>
      <c r="F35" s="32" t="n">
        <v>0</v>
      </c>
      <c r="G35" s="33" t="n">
        <f aca="false">D35-F35</f>
        <v>0</v>
      </c>
      <c r="H35" s="43" t="s">
        <v>24</v>
      </c>
      <c r="I35" s="32" t="n">
        <v>84</v>
      </c>
      <c r="J35" s="32" t="n">
        <v>84</v>
      </c>
      <c r="K35" s="35" t="n">
        <f aca="false">I35-J35</f>
        <v>0</v>
      </c>
      <c r="L35" s="36" t="n">
        <f aca="false">K35/J35</f>
        <v>0</v>
      </c>
      <c r="M35" s="55"/>
    </row>
    <row r="36" customFormat="false" ht="15" hidden="false" customHeight="true" outlineLevel="0" collapsed="false">
      <c r="A36" s="56" t="s">
        <v>42</v>
      </c>
      <c r="B36" s="31" t="s">
        <v>17</v>
      </c>
      <c r="C36" s="32" t="n">
        <v>15</v>
      </c>
      <c r="D36" s="32" t="n">
        <v>15</v>
      </c>
      <c r="E36" s="32" t="n">
        <v>5</v>
      </c>
      <c r="F36" s="32" t="n">
        <v>5</v>
      </c>
      <c r="G36" s="33" t="n">
        <f aca="false">D36-F36</f>
        <v>10</v>
      </c>
      <c r="H36" s="34" t="n">
        <f aca="false">G36/F36</f>
        <v>2</v>
      </c>
      <c r="I36" s="32" t="n">
        <v>1640</v>
      </c>
      <c r="J36" s="32" t="n">
        <v>1618</v>
      </c>
      <c r="K36" s="35" t="n">
        <f aca="false">I36-J36</f>
        <v>22</v>
      </c>
      <c r="L36" s="39" t="n">
        <f aca="false">K36/J36</f>
        <v>0.0135970333745365</v>
      </c>
      <c r="M36" s="55"/>
    </row>
    <row r="37" customFormat="false" ht="15" hidden="false" customHeight="true" outlineLevel="0" collapsed="false">
      <c r="A37" s="56" t="s">
        <v>43</v>
      </c>
      <c r="B37" s="31" t="s">
        <v>17</v>
      </c>
      <c r="C37" s="32" t="n">
        <v>1</v>
      </c>
      <c r="D37" s="32" t="n">
        <v>1</v>
      </c>
      <c r="E37" s="32" t="n">
        <v>0</v>
      </c>
      <c r="F37" s="32" t="n">
        <v>0</v>
      </c>
      <c r="G37" s="33" t="n">
        <f aca="false">D37-F37</f>
        <v>1</v>
      </c>
      <c r="H37" s="43" t="s">
        <v>24</v>
      </c>
      <c r="I37" s="32" t="n">
        <v>30</v>
      </c>
      <c r="J37" s="32" t="n">
        <v>27</v>
      </c>
      <c r="K37" s="35" t="n">
        <f aca="false">I37-J37</f>
        <v>3</v>
      </c>
      <c r="L37" s="36" t="n">
        <f aca="false">K37/J37</f>
        <v>0.111111111111111</v>
      </c>
      <c r="M37" s="55"/>
    </row>
    <row r="38" customFormat="false" ht="15" hidden="false" customHeight="true" outlineLevel="0" collapsed="false">
      <c r="A38" s="56" t="s">
        <v>44</v>
      </c>
      <c r="B38" s="31" t="s">
        <v>17</v>
      </c>
      <c r="C38" s="32" t="n">
        <v>0</v>
      </c>
      <c r="D38" s="32" t="n">
        <v>0</v>
      </c>
      <c r="E38" s="32"/>
      <c r="F38" s="32"/>
      <c r="G38" s="33"/>
      <c r="H38" s="43"/>
      <c r="I38" s="32" t="n">
        <v>262</v>
      </c>
      <c r="J38" s="32"/>
      <c r="K38" s="35"/>
      <c r="L38" s="36"/>
      <c r="M38" s="55"/>
    </row>
    <row r="39" customFormat="false" ht="15" hidden="false" customHeight="true" outlineLevel="0" collapsed="false">
      <c r="A39" s="56" t="s">
        <v>45</v>
      </c>
      <c r="B39" s="31" t="s">
        <v>17</v>
      </c>
      <c r="C39" s="32" t="n">
        <v>5</v>
      </c>
      <c r="D39" s="32" t="n">
        <v>0</v>
      </c>
      <c r="E39" s="32"/>
      <c r="F39" s="32"/>
      <c r="G39" s="33"/>
      <c r="H39" s="43"/>
      <c r="I39" s="32" t="n">
        <v>42</v>
      </c>
      <c r="J39" s="32"/>
      <c r="K39" s="35"/>
      <c r="L39" s="36"/>
      <c r="M39" s="55"/>
    </row>
    <row r="40" customFormat="false" ht="15" hidden="false" customHeight="true" outlineLevel="0" collapsed="false">
      <c r="A40" s="57" t="s">
        <v>46</v>
      </c>
      <c r="B40" s="31" t="s">
        <v>17</v>
      </c>
      <c r="C40" s="32" t="n">
        <v>140</v>
      </c>
      <c r="D40" s="32" t="n">
        <v>140</v>
      </c>
      <c r="E40" s="32" t="n">
        <v>91</v>
      </c>
      <c r="F40" s="32" t="n">
        <v>91</v>
      </c>
      <c r="G40" s="33" t="n">
        <f aca="false">D40-F40</f>
        <v>49</v>
      </c>
      <c r="H40" s="34" t="n">
        <f aca="false">G40/F40</f>
        <v>0.538461538461538</v>
      </c>
      <c r="I40" s="32" t="n">
        <v>8770</v>
      </c>
      <c r="J40" s="32" t="n">
        <v>8544</v>
      </c>
      <c r="K40" s="35" t="n">
        <f aca="false">I40-J40</f>
        <v>226</v>
      </c>
      <c r="L40" s="36" t="n">
        <f aca="false">K40/J40</f>
        <v>0.0264513108614232</v>
      </c>
      <c r="M40" s="55"/>
    </row>
    <row r="41" customFormat="false" ht="15" hidden="false" customHeight="true" outlineLevel="0" collapsed="false">
      <c r="A41" s="57" t="s">
        <v>47</v>
      </c>
      <c r="B41" s="31" t="s">
        <v>17</v>
      </c>
      <c r="C41" s="32" t="n">
        <v>15</v>
      </c>
      <c r="D41" s="58" t="n">
        <v>15</v>
      </c>
      <c r="E41" s="32" t="n">
        <v>12</v>
      </c>
      <c r="F41" s="58" t="n">
        <v>12</v>
      </c>
      <c r="G41" s="33" t="n">
        <f aca="false">D41-F41</f>
        <v>3</v>
      </c>
      <c r="H41" s="44" t="n">
        <f aca="false">G41/F41</f>
        <v>0.25</v>
      </c>
      <c r="I41" s="32" t="n">
        <v>5556</v>
      </c>
      <c r="J41" s="32" t="n">
        <v>5590</v>
      </c>
      <c r="K41" s="35" t="n">
        <f aca="false">I41-J41</f>
        <v>-34</v>
      </c>
      <c r="L41" s="39" t="n">
        <f aca="false">K41/J41</f>
        <v>-0.00608228980322004</v>
      </c>
      <c r="M41" s="55"/>
    </row>
    <row r="42" customFormat="false" ht="15" hidden="false" customHeight="true" outlineLevel="0" collapsed="false">
      <c r="A42" s="57" t="s">
        <v>48</v>
      </c>
      <c r="B42" s="31" t="s">
        <v>17</v>
      </c>
      <c r="C42" s="32" t="n">
        <v>1</v>
      </c>
      <c r="D42" s="32" t="n">
        <v>1</v>
      </c>
      <c r="E42" s="32" t="n">
        <v>1</v>
      </c>
      <c r="F42" s="32" t="n">
        <v>1</v>
      </c>
      <c r="G42" s="33" t="n">
        <f aca="false">D42-F42</f>
        <v>0</v>
      </c>
      <c r="H42" s="44" t="n">
        <f aca="false">G42/F42</f>
        <v>0</v>
      </c>
      <c r="I42" s="32" t="n">
        <v>51</v>
      </c>
      <c r="J42" s="32" t="n">
        <v>56</v>
      </c>
      <c r="K42" s="35" t="n">
        <f aca="false">I42-J42</f>
        <v>-5</v>
      </c>
      <c r="L42" s="36" t="n">
        <f aca="false">K42/J42</f>
        <v>-0.0892857142857143</v>
      </c>
      <c r="M42" s="55"/>
    </row>
    <row r="43" customFormat="false" ht="15" hidden="false" customHeight="true" outlineLevel="0" collapsed="false">
      <c r="A43" s="38" t="s">
        <v>49</v>
      </c>
      <c r="B43" s="31" t="s">
        <v>50</v>
      </c>
      <c r="C43" s="32" t="n">
        <v>224987</v>
      </c>
      <c r="D43" s="32" t="n">
        <v>224987</v>
      </c>
      <c r="E43" s="32" t="n">
        <v>107259</v>
      </c>
      <c r="F43" s="32" t="n">
        <v>107259</v>
      </c>
      <c r="G43" s="33" t="n">
        <f aca="false">D43-F43</f>
        <v>117728</v>
      </c>
      <c r="H43" s="34" t="n">
        <f aca="false">G43/F43</f>
        <v>1.09760486299518</v>
      </c>
      <c r="I43" s="32" t="n">
        <v>13992382</v>
      </c>
      <c r="J43" s="32" t="n">
        <v>11874726</v>
      </c>
      <c r="K43" s="35" t="n">
        <f aca="false">I43-J43</f>
        <v>2117656</v>
      </c>
      <c r="L43" s="36" t="n">
        <f aca="false">K43/J43</f>
        <v>0.178333041116065</v>
      </c>
      <c r="M43" s="55"/>
    </row>
    <row r="44" customFormat="false" ht="15" hidden="false" customHeight="true" outlineLevel="0" collapsed="false">
      <c r="A44" s="45" t="s">
        <v>30</v>
      </c>
      <c r="B44" s="24" t="s">
        <v>50</v>
      </c>
      <c r="C44" s="25" t="n">
        <v>258004</v>
      </c>
      <c r="D44" s="25" t="n">
        <v>258004</v>
      </c>
      <c r="E44" s="25" t="n">
        <v>71008</v>
      </c>
      <c r="F44" s="25" t="n">
        <v>71008</v>
      </c>
      <c r="G44" s="26" t="n">
        <f aca="false">D44-F44</f>
        <v>186996</v>
      </c>
      <c r="H44" s="59" t="n">
        <f aca="false">G44/F44</f>
        <v>2.6334497521406</v>
      </c>
      <c r="I44" s="25" t="n">
        <v>8605335</v>
      </c>
      <c r="J44" s="25" t="n">
        <v>7085506</v>
      </c>
      <c r="K44" s="28" t="n">
        <f aca="false">I44-J44</f>
        <v>1519829</v>
      </c>
      <c r="L44" s="29" t="n">
        <f aca="false">K44/J44</f>
        <v>0.214498301179902</v>
      </c>
      <c r="M44" s="55"/>
    </row>
    <row r="45" customFormat="false" ht="15" hidden="false" customHeight="true" outlineLevel="0" collapsed="false">
      <c r="A45" s="40" t="s">
        <v>51</v>
      </c>
      <c r="B45" s="31" t="s">
        <v>50</v>
      </c>
      <c r="C45" s="32" t="n">
        <v>139549</v>
      </c>
      <c r="D45" s="32" t="n">
        <v>139549</v>
      </c>
      <c r="E45" s="32" t="n">
        <v>47641</v>
      </c>
      <c r="F45" s="32" t="n">
        <v>47641</v>
      </c>
      <c r="G45" s="33" t="n">
        <f aca="false">D45-F45</f>
        <v>91908</v>
      </c>
      <c r="H45" s="34" t="n">
        <f aca="false">G45/F45</f>
        <v>1.92917864864298</v>
      </c>
      <c r="I45" s="32" t="n">
        <v>6249036</v>
      </c>
      <c r="J45" s="32" t="n">
        <v>5379271</v>
      </c>
      <c r="K45" s="35" t="n">
        <f aca="false">I45-J45</f>
        <v>869765</v>
      </c>
      <c r="L45" s="36" t="n">
        <f aca="false">K45/J45</f>
        <v>0.161688265937894</v>
      </c>
      <c r="M45" s="55"/>
    </row>
    <row r="46" customFormat="false" ht="15" hidden="false" customHeight="true" outlineLevel="0" collapsed="false">
      <c r="A46" s="38" t="s">
        <v>34</v>
      </c>
      <c r="B46" s="31" t="s">
        <v>17</v>
      </c>
      <c r="C46" s="32" t="n">
        <v>114</v>
      </c>
      <c r="D46" s="58" t="n">
        <v>114</v>
      </c>
      <c r="E46" s="32" t="n">
        <v>91</v>
      </c>
      <c r="F46" s="58" t="n">
        <v>91</v>
      </c>
      <c r="G46" s="33" t="n">
        <f aca="false">D46-F46</f>
        <v>23</v>
      </c>
      <c r="H46" s="44" t="n">
        <f aca="false">G46/F46</f>
        <v>0.252747252747253</v>
      </c>
      <c r="I46" s="32" t="n">
        <v>12718</v>
      </c>
      <c r="J46" s="32" t="n">
        <v>11593</v>
      </c>
      <c r="K46" s="35" t="n">
        <f aca="false">I46-J46</f>
        <v>1125</v>
      </c>
      <c r="L46" s="36" t="n">
        <f aca="false">K46/J46</f>
        <v>0.0970413180367463</v>
      </c>
      <c r="M46" s="55"/>
    </row>
    <row r="47" customFormat="false" ht="15" hidden="false" customHeight="true" outlineLevel="0" collapsed="false">
      <c r="A47" s="38" t="s">
        <v>35</v>
      </c>
      <c r="B47" s="31" t="s">
        <v>17</v>
      </c>
      <c r="C47" s="32" t="n">
        <v>2</v>
      </c>
      <c r="D47" s="32" t="n">
        <v>2</v>
      </c>
      <c r="E47" s="32" t="n">
        <v>3</v>
      </c>
      <c r="F47" s="32" t="n">
        <v>3</v>
      </c>
      <c r="G47" s="33" t="n">
        <f aca="false">D47-F47</f>
        <v>-1</v>
      </c>
      <c r="H47" s="44" t="n">
        <f aca="false">G47/F47</f>
        <v>-0.333333333333333</v>
      </c>
      <c r="I47" s="32" t="n">
        <v>24291</v>
      </c>
      <c r="J47" s="32" t="n">
        <v>23619</v>
      </c>
      <c r="K47" s="35" t="n">
        <f aca="false">I47-J47</f>
        <v>672</v>
      </c>
      <c r="L47" s="36" t="n">
        <f aca="false">K47/J47</f>
        <v>0.0284516702654642</v>
      </c>
      <c r="M47" s="55"/>
    </row>
    <row r="48" customFormat="false" ht="15" hidden="false" customHeight="true" outlineLevel="0" collapsed="false">
      <c r="A48" s="60" t="s">
        <v>52</v>
      </c>
      <c r="B48" s="24"/>
      <c r="C48" s="25"/>
      <c r="D48" s="25"/>
      <c r="E48" s="25"/>
      <c r="F48" s="25"/>
      <c r="G48" s="61"/>
      <c r="H48" s="27"/>
      <c r="I48" s="25"/>
      <c r="J48" s="25"/>
      <c r="K48" s="28"/>
      <c r="L48" s="29"/>
      <c r="M48" s="55"/>
    </row>
    <row r="49" customFormat="false" ht="15" hidden="false" customHeight="true" outlineLevel="0" collapsed="false">
      <c r="A49" s="38" t="s">
        <v>20</v>
      </c>
      <c r="B49" s="31" t="s">
        <v>17</v>
      </c>
      <c r="C49" s="32" t="n">
        <v>32718</v>
      </c>
      <c r="D49" s="32" t="n">
        <v>32718</v>
      </c>
      <c r="E49" s="32" t="n">
        <v>18850</v>
      </c>
      <c r="F49" s="32" t="n">
        <v>18850</v>
      </c>
      <c r="G49" s="33" t="n">
        <f aca="false">D49-F49</f>
        <v>13868</v>
      </c>
      <c r="H49" s="34" t="n">
        <f aca="false">G49/F49</f>
        <v>0.735702917771883</v>
      </c>
      <c r="I49" s="32" t="n">
        <v>828068</v>
      </c>
      <c r="J49" s="32" t="n">
        <v>600253</v>
      </c>
      <c r="K49" s="32" t="n">
        <f aca="false">K57+K65</f>
        <v>227815</v>
      </c>
      <c r="L49" s="36" t="n">
        <f aca="false">K49/J49</f>
        <v>0.379531630829</v>
      </c>
      <c r="M49" s="55"/>
    </row>
    <row r="50" customFormat="false" ht="15" hidden="false" customHeight="true" outlineLevel="0" collapsed="false">
      <c r="A50" s="56" t="s">
        <v>18</v>
      </c>
      <c r="B50" s="31" t="s">
        <v>17</v>
      </c>
      <c r="C50" s="32" t="n">
        <v>31465</v>
      </c>
      <c r="D50" s="32" t="n">
        <v>31465</v>
      </c>
      <c r="E50" s="32" t="n">
        <v>18211</v>
      </c>
      <c r="F50" s="32" t="n">
        <v>18211</v>
      </c>
      <c r="G50" s="33" t="n">
        <f aca="false">D50-F50</f>
        <v>13254</v>
      </c>
      <c r="H50" s="34" t="n">
        <f aca="false">G50/F50</f>
        <v>0.727801877985833</v>
      </c>
      <c r="I50" s="32" t="n">
        <v>783581</v>
      </c>
      <c r="J50" s="32" t="n">
        <v>561021</v>
      </c>
      <c r="K50" s="35" t="n">
        <f aca="false">I50-J50</f>
        <v>222560</v>
      </c>
      <c r="L50" s="36" t="n">
        <f aca="false">K50/J50</f>
        <v>0.396705292671754</v>
      </c>
      <c r="M50" s="55"/>
    </row>
    <row r="51" customFormat="false" ht="15" hidden="false" customHeight="true" outlineLevel="0" collapsed="false">
      <c r="A51" s="45" t="s">
        <v>30</v>
      </c>
      <c r="B51" s="62" t="s">
        <v>31</v>
      </c>
      <c r="C51" s="25" t="n">
        <v>24375203</v>
      </c>
      <c r="D51" s="25" t="n">
        <v>24375203</v>
      </c>
      <c r="E51" s="25" t="n">
        <v>12542275</v>
      </c>
      <c r="F51" s="25" t="n">
        <v>12542275</v>
      </c>
      <c r="G51" s="26" t="n">
        <f aca="false">D51-F51</f>
        <v>11832928</v>
      </c>
      <c r="H51" s="27" t="n">
        <f aca="false">G51/F51</f>
        <v>0.943443514035532</v>
      </c>
      <c r="I51" s="25" t="n">
        <v>512214295</v>
      </c>
      <c r="J51" s="25" t="n">
        <v>284349703</v>
      </c>
      <c r="K51" s="28" t="n">
        <f aca="false">I51-J51</f>
        <v>227864592</v>
      </c>
      <c r="L51" s="29" t="n">
        <f aca="false">K51/J51</f>
        <v>0.801353367335854</v>
      </c>
      <c r="M51" s="55"/>
    </row>
    <row r="52" customFormat="false" ht="15" hidden="false" customHeight="true" outlineLevel="0" collapsed="false">
      <c r="A52" s="38" t="s">
        <v>53</v>
      </c>
      <c r="B52" s="31" t="s">
        <v>54</v>
      </c>
      <c r="C52" s="32" t="n">
        <v>55245</v>
      </c>
      <c r="D52" s="32" t="n">
        <v>55245</v>
      </c>
      <c r="E52" s="32" t="n">
        <v>33071</v>
      </c>
      <c r="F52" s="32" t="n">
        <v>33071</v>
      </c>
      <c r="G52" s="33" t="n">
        <f aca="false">D52-F52</f>
        <v>22174</v>
      </c>
      <c r="H52" s="34" t="n">
        <f aca="false">G52/F52</f>
        <v>0.670496809893865</v>
      </c>
      <c r="I52" s="32" t="n">
        <v>1522232</v>
      </c>
      <c r="J52" s="32" t="n">
        <v>1145405</v>
      </c>
      <c r="K52" s="35" t="n">
        <f aca="false">I52-J52</f>
        <v>376827</v>
      </c>
      <c r="L52" s="36" t="n">
        <f aca="false">K52/J52</f>
        <v>0.328990182511863</v>
      </c>
      <c r="M52" s="55"/>
    </row>
    <row r="53" customFormat="false" ht="15" hidden="false" customHeight="true" outlineLevel="0" collapsed="false">
      <c r="A53" s="38" t="s">
        <v>55</v>
      </c>
      <c r="B53" s="31" t="s">
        <v>56</v>
      </c>
      <c r="C53" s="32" t="n">
        <v>261744</v>
      </c>
      <c r="D53" s="32" t="n">
        <v>261744</v>
      </c>
      <c r="E53" s="32" t="n">
        <v>150800</v>
      </c>
      <c r="F53" s="32" t="n">
        <v>150800</v>
      </c>
      <c r="G53" s="33" t="n">
        <f aca="false">D53-F53</f>
        <v>110944</v>
      </c>
      <c r="H53" s="34" t="n">
        <f aca="false">G53/F53</f>
        <v>0.735702917771883</v>
      </c>
      <c r="I53" s="32" t="n">
        <v>6624544</v>
      </c>
      <c r="J53" s="32" t="n">
        <v>4802024</v>
      </c>
      <c r="K53" s="35" t="n">
        <f aca="false">I53-J53</f>
        <v>1822520</v>
      </c>
      <c r="L53" s="36" t="n">
        <f aca="false">K53/J53</f>
        <v>0.379531630829</v>
      </c>
      <c r="M53" s="55"/>
    </row>
    <row r="54" customFormat="false" ht="15" hidden="false" customHeight="true" outlineLevel="0" collapsed="false">
      <c r="A54" s="38" t="s">
        <v>34</v>
      </c>
      <c r="B54" s="31" t="s">
        <v>17</v>
      </c>
      <c r="C54" s="32" t="n">
        <v>876</v>
      </c>
      <c r="D54" s="32" t="n">
        <v>876</v>
      </c>
      <c r="E54" s="32" t="n">
        <v>655</v>
      </c>
      <c r="F54" s="32" t="n">
        <v>655</v>
      </c>
      <c r="G54" s="33" t="n">
        <f aca="false">D54-F54</f>
        <v>221</v>
      </c>
      <c r="H54" s="34" t="n">
        <f aca="false">G54/F54</f>
        <v>0.337404580152672</v>
      </c>
      <c r="I54" s="32" t="n">
        <v>41696</v>
      </c>
      <c r="J54" s="32" t="n">
        <v>34804</v>
      </c>
      <c r="K54" s="35" t="n">
        <f aca="false">I54-J54</f>
        <v>6892</v>
      </c>
      <c r="L54" s="36" t="n">
        <f aca="false">K54/J54</f>
        <v>0.198023215722331</v>
      </c>
      <c r="M54" s="55"/>
    </row>
    <row r="55" customFormat="false" ht="15" hidden="false" customHeight="true" outlineLevel="0" collapsed="false">
      <c r="A55" s="38" t="s">
        <v>35</v>
      </c>
      <c r="B55" s="31" t="s">
        <v>17</v>
      </c>
      <c r="C55" s="32" t="n">
        <v>105</v>
      </c>
      <c r="D55" s="32" t="n">
        <v>105</v>
      </c>
      <c r="E55" s="32" t="n">
        <v>41</v>
      </c>
      <c r="F55" s="32" t="n">
        <v>41</v>
      </c>
      <c r="G55" s="33" t="n">
        <f aca="false">D55-F55</f>
        <v>64</v>
      </c>
      <c r="H55" s="34" t="n">
        <f aca="false">G55/F55</f>
        <v>1.5609756097561</v>
      </c>
      <c r="I55" s="32" t="n">
        <v>134618</v>
      </c>
      <c r="J55" s="32" t="n">
        <v>124342</v>
      </c>
      <c r="K55" s="35" t="n">
        <f aca="false">I55-J55</f>
        <v>10276</v>
      </c>
      <c r="L55" s="36" t="n">
        <f aca="false">K55/J55</f>
        <v>0.0826430329253189</v>
      </c>
      <c r="M55" s="55"/>
    </row>
    <row r="56" customFormat="false" ht="15" hidden="false" customHeight="true" outlineLevel="0" collapsed="false">
      <c r="A56" s="63" t="s">
        <v>57</v>
      </c>
      <c r="B56" s="31"/>
      <c r="C56" s="32"/>
      <c r="D56" s="32"/>
      <c r="E56" s="32"/>
      <c r="F56" s="32"/>
      <c r="G56" s="33"/>
      <c r="H56" s="34"/>
      <c r="I56" s="32"/>
      <c r="J56" s="32"/>
      <c r="K56" s="35"/>
      <c r="L56" s="36"/>
      <c r="M56" s="55"/>
    </row>
    <row r="57" customFormat="false" ht="15" hidden="false" customHeight="true" outlineLevel="0" collapsed="false">
      <c r="A57" s="38" t="s">
        <v>20</v>
      </c>
      <c r="B57" s="31" t="s">
        <v>17</v>
      </c>
      <c r="C57" s="32" t="n">
        <v>31847</v>
      </c>
      <c r="D57" s="32" t="n">
        <v>31847</v>
      </c>
      <c r="E57" s="32" t="n">
        <v>18428</v>
      </c>
      <c r="F57" s="32" t="n">
        <v>18428</v>
      </c>
      <c r="G57" s="33" t="n">
        <f aca="false">D57-F57</f>
        <v>13419</v>
      </c>
      <c r="H57" s="34" t="n">
        <f aca="false">G57/F57</f>
        <v>0.728185370088995</v>
      </c>
      <c r="I57" s="32" t="n">
        <v>775712</v>
      </c>
      <c r="J57" s="32" t="n">
        <v>551560</v>
      </c>
      <c r="K57" s="35" t="n">
        <f aca="false">I57-J57</f>
        <v>224152</v>
      </c>
      <c r="L57" s="36" t="n">
        <f aca="false">K57/J57</f>
        <v>0.406396402929872</v>
      </c>
      <c r="M57" s="55"/>
    </row>
    <row r="58" customFormat="false" ht="15" hidden="false" customHeight="true" outlineLevel="0" collapsed="false">
      <c r="A58" s="56" t="s">
        <v>18</v>
      </c>
      <c r="B58" s="31" t="s">
        <v>17</v>
      </c>
      <c r="C58" s="32" t="n">
        <v>30600</v>
      </c>
      <c r="D58" s="32" t="n">
        <v>30600</v>
      </c>
      <c r="E58" s="32" t="n">
        <v>17793</v>
      </c>
      <c r="F58" s="32" t="n">
        <v>17793</v>
      </c>
      <c r="G58" s="33" t="n">
        <f aca="false">D58-F58</f>
        <v>12807</v>
      </c>
      <c r="H58" s="34" t="n">
        <f aca="false">G58/F58</f>
        <v>0.719777440566515</v>
      </c>
      <c r="I58" s="32" t="n">
        <v>732081</v>
      </c>
      <c r="J58" s="32" t="n">
        <v>513162</v>
      </c>
      <c r="K58" s="35" t="n">
        <f aca="false">I58-J58</f>
        <v>218919</v>
      </c>
      <c r="L58" s="36" t="n">
        <f aca="false">K58/J58</f>
        <v>0.426607971751611</v>
      </c>
      <c r="M58" s="55"/>
    </row>
    <row r="59" customFormat="false" ht="15" hidden="false" customHeight="true" outlineLevel="0" collapsed="false">
      <c r="A59" s="38" t="s">
        <v>30</v>
      </c>
      <c r="B59" s="64" t="s">
        <v>31</v>
      </c>
      <c r="C59" s="32" t="n">
        <v>21937986</v>
      </c>
      <c r="D59" s="32" t="n">
        <v>21937986</v>
      </c>
      <c r="E59" s="32" t="n">
        <v>9901575</v>
      </c>
      <c r="F59" s="32" t="n">
        <v>9901575</v>
      </c>
      <c r="G59" s="33" t="n">
        <f aca="false">D59-F59</f>
        <v>12036411</v>
      </c>
      <c r="H59" s="34" t="n">
        <f aca="false">G59/F59</f>
        <v>1.21560569909333</v>
      </c>
      <c r="I59" s="32" t="n">
        <v>446466095</v>
      </c>
      <c r="J59" s="32" t="n">
        <v>242330378</v>
      </c>
      <c r="K59" s="35" t="n">
        <f aca="false">I59-J59</f>
        <v>204135717</v>
      </c>
      <c r="L59" s="36" t="n">
        <f aca="false">K59/J59</f>
        <v>0.842385996690848</v>
      </c>
      <c r="M59" s="55"/>
    </row>
    <row r="60" customFormat="false" ht="15" hidden="false" customHeight="true" outlineLevel="0" collapsed="false">
      <c r="A60" s="38" t="s">
        <v>53</v>
      </c>
      <c r="B60" s="31" t="s">
        <v>54</v>
      </c>
      <c r="C60" s="32" t="n">
        <v>52568</v>
      </c>
      <c r="D60" s="32" t="n">
        <v>52568</v>
      </c>
      <c r="E60" s="32" t="n">
        <v>32069</v>
      </c>
      <c r="F60" s="32" t="n">
        <v>32069</v>
      </c>
      <c r="G60" s="33" t="n">
        <f aca="false">D60-F60</f>
        <v>20499</v>
      </c>
      <c r="H60" s="34" t="n">
        <f aca="false">G60/F60</f>
        <v>0.639215441703826</v>
      </c>
      <c r="I60" s="32" t="n">
        <v>1435237</v>
      </c>
      <c r="J60" s="32" t="n">
        <v>1077253</v>
      </c>
      <c r="K60" s="35" t="n">
        <f aca="false">I60-J60</f>
        <v>357984</v>
      </c>
      <c r="L60" s="36" t="n">
        <f aca="false">K60/J60</f>
        <v>0.332311908158993</v>
      </c>
      <c r="M60" s="55"/>
    </row>
    <row r="61" customFormat="false" ht="15" hidden="false" customHeight="true" outlineLevel="0" collapsed="false">
      <c r="A61" s="38" t="s">
        <v>55</v>
      </c>
      <c r="B61" s="31" t="s">
        <v>56</v>
      </c>
      <c r="C61" s="32" t="n">
        <v>254776</v>
      </c>
      <c r="D61" s="32" t="n">
        <v>254776</v>
      </c>
      <c r="E61" s="32" t="n">
        <v>147424</v>
      </c>
      <c r="F61" s="32" t="n">
        <v>147424</v>
      </c>
      <c r="G61" s="33" t="n">
        <f aca="false">D61-F61</f>
        <v>107352</v>
      </c>
      <c r="H61" s="34" t="n">
        <f aca="false">G61/F61</f>
        <v>0.728185370088995</v>
      </c>
      <c r="I61" s="32" t="n">
        <v>6205696</v>
      </c>
      <c r="J61" s="32" t="n">
        <v>4412480</v>
      </c>
      <c r="K61" s="35" t="n">
        <f aca="false">I61-J61</f>
        <v>1793216</v>
      </c>
      <c r="L61" s="36" t="n">
        <f aca="false">K61/J61</f>
        <v>0.406396402929872</v>
      </c>
      <c r="M61" s="55"/>
    </row>
    <row r="62" customFormat="false" ht="15" hidden="false" customHeight="true" outlineLevel="0" collapsed="false">
      <c r="A62" s="38" t="s">
        <v>34</v>
      </c>
      <c r="B62" s="31" t="s">
        <v>17</v>
      </c>
      <c r="C62" s="32" t="n">
        <v>787</v>
      </c>
      <c r="D62" s="32" t="n">
        <v>787</v>
      </c>
      <c r="E62" s="32" t="n">
        <v>554</v>
      </c>
      <c r="F62" s="32" t="n">
        <v>554</v>
      </c>
      <c r="G62" s="33" t="n">
        <f aca="false">D62-F62</f>
        <v>233</v>
      </c>
      <c r="H62" s="34" t="n">
        <f aca="false">G62/F62</f>
        <v>0.42057761732852</v>
      </c>
      <c r="I62" s="32" t="n">
        <v>33691</v>
      </c>
      <c r="J62" s="32" t="n">
        <v>27704</v>
      </c>
      <c r="K62" s="35" t="n">
        <f aca="false">I62-J62</f>
        <v>5987</v>
      </c>
      <c r="L62" s="36" t="n">
        <f aca="false">K62/J62</f>
        <v>0.216105977476177</v>
      </c>
      <c r="M62" s="55"/>
    </row>
    <row r="63" customFormat="false" ht="15" hidden="false" customHeight="true" outlineLevel="0" collapsed="false">
      <c r="A63" s="38" t="s">
        <v>35</v>
      </c>
      <c r="B63" s="31" t="s">
        <v>17</v>
      </c>
      <c r="C63" s="32" t="n">
        <v>105</v>
      </c>
      <c r="D63" s="32" t="n">
        <v>105</v>
      </c>
      <c r="E63" s="32" t="n">
        <v>41</v>
      </c>
      <c r="F63" s="32" t="n">
        <v>41</v>
      </c>
      <c r="G63" s="33" t="n">
        <f aca="false">D63-F63</f>
        <v>64</v>
      </c>
      <c r="H63" s="65" t="n">
        <f aca="false">G63/F63</f>
        <v>1.5609756097561</v>
      </c>
      <c r="I63" s="32" t="n">
        <v>134411</v>
      </c>
      <c r="J63" s="32" t="n">
        <v>124166</v>
      </c>
      <c r="K63" s="35" t="n">
        <f aca="false">I63-J63</f>
        <v>10245</v>
      </c>
      <c r="L63" s="36" t="n">
        <f aca="false">K63/J63</f>
        <v>0.0825105101235443</v>
      </c>
      <c r="M63" s="55"/>
    </row>
    <row r="64" s="69" customFormat="true" ht="17.25" hidden="false" customHeight="true" outlineLevel="0" collapsed="false">
      <c r="A64" s="63" t="s">
        <v>58</v>
      </c>
      <c r="B64" s="66"/>
      <c r="C64" s="32"/>
      <c r="D64" s="32"/>
      <c r="E64" s="32"/>
      <c r="F64" s="32"/>
      <c r="G64" s="33"/>
      <c r="H64" s="34"/>
      <c r="I64" s="32"/>
      <c r="J64" s="32"/>
      <c r="K64" s="67"/>
      <c r="L64" s="68"/>
      <c r="M64" s="55"/>
    </row>
    <row r="65" customFormat="false" ht="15.6" hidden="false" customHeight="true" outlineLevel="0" collapsed="false">
      <c r="A65" s="38" t="s">
        <v>20</v>
      </c>
      <c r="B65" s="31" t="s">
        <v>17</v>
      </c>
      <c r="C65" s="32" t="n">
        <v>871</v>
      </c>
      <c r="D65" s="32" t="n">
        <v>871</v>
      </c>
      <c r="E65" s="32" t="n">
        <v>422</v>
      </c>
      <c r="F65" s="32" t="n">
        <v>422</v>
      </c>
      <c r="G65" s="58" t="n">
        <f aca="false">D65-F65</f>
        <v>449</v>
      </c>
      <c r="H65" s="44" t="n">
        <f aca="false">G65/F65</f>
        <v>1.06398104265403</v>
      </c>
      <c r="I65" s="32" t="n">
        <v>52356</v>
      </c>
      <c r="J65" s="32" t="n">
        <v>48693</v>
      </c>
      <c r="K65" s="32" t="n">
        <f aca="false">I65-J65</f>
        <v>3663</v>
      </c>
      <c r="L65" s="70" t="n">
        <f aca="false">K65/J65</f>
        <v>0.0752264185817263</v>
      </c>
      <c r="M65" s="55"/>
    </row>
    <row r="66" customFormat="false" ht="15.6" hidden="false" customHeight="true" outlineLevel="0" collapsed="false">
      <c r="A66" s="56" t="s">
        <v>18</v>
      </c>
      <c r="B66" s="71" t="s">
        <v>17</v>
      </c>
      <c r="C66" s="32" t="n">
        <v>865</v>
      </c>
      <c r="D66" s="32" t="n">
        <v>865</v>
      </c>
      <c r="E66" s="32" t="n">
        <v>418</v>
      </c>
      <c r="F66" s="32" t="n">
        <v>418</v>
      </c>
      <c r="G66" s="58" t="n">
        <f aca="false">D66-F66</f>
        <v>447</v>
      </c>
      <c r="H66" s="44" t="n">
        <f aca="false">G66/F66</f>
        <v>1.06937799043062</v>
      </c>
      <c r="I66" s="32" t="n">
        <v>51500</v>
      </c>
      <c r="J66" s="32" t="n">
        <v>47859</v>
      </c>
      <c r="K66" s="32" t="n">
        <f aca="false">I66-J66</f>
        <v>3641</v>
      </c>
      <c r="L66" s="70" t="n">
        <f aca="false">K66/J66</f>
        <v>0.0760776447481143</v>
      </c>
      <c r="M66" s="55"/>
    </row>
    <row r="67" customFormat="false" ht="15.6" hidden="false" customHeight="true" outlineLevel="0" collapsed="false">
      <c r="A67" s="38" t="s">
        <v>53</v>
      </c>
      <c r="B67" s="71" t="s">
        <v>54</v>
      </c>
      <c r="C67" s="32" t="n">
        <v>2677</v>
      </c>
      <c r="D67" s="32" t="n">
        <v>2677</v>
      </c>
      <c r="E67" s="32" t="n">
        <v>1002</v>
      </c>
      <c r="F67" s="32" t="n">
        <v>1002</v>
      </c>
      <c r="G67" s="58" t="n">
        <f aca="false">D67-F67</f>
        <v>1675</v>
      </c>
      <c r="H67" s="44" t="n">
        <f aca="false">G67/F67</f>
        <v>1.67165668662675</v>
      </c>
      <c r="I67" s="32" t="n">
        <v>86995</v>
      </c>
      <c r="J67" s="32" t="n">
        <v>68152</v>
      </c>
      <c r="K67" s="32" t="n">
        <f aca="false">I67-J67</f>
        <v>18843</v>
      </c>
      <c r="L67" s="70" t="n">
        <f aca="false">K67/J67</f>
        <v>0.276484916069961</v>
      </c>
      <c r="M67" s="55"/>
    </row>
    <row r="68" s="1" customFormat="true" ht="13.5" hidden="false" customHeight="true" outlineLevel="0" collapsed="false">
      <c r="A68" s="38" t="s">
        <v>59</v>
      </c>
      <c r="B68" s="72" t="s">
        <v>31</v>
      </c>
      <c r="C68" s="32" t="n">
        <v>2437217</v>
      </c>
      <c r="D68" s="32" t="n">
        <v>2437217</v>
      </c>
      <c r="E68" s="32" t="n">
        <v>2640700</v>
      </c>
      <c r="F68" s="32" t="n">
        <v>2640700</v>
      </c>
      <c r="G68" s="33" t="n">
        <f aca="false">D68-F68</f>
        <v>-203483</v>
      </c>
      <c r="H68" s="34" t="n">
        <f aca="false">G68/F68</f>
        <v>-0.0770564623016624</v>
      </c>
      <c r="I68" s="32" t="n">
        <v>65748200</v>
      </c>
      <c r="J68" s="32" t="n">
        <v>42019325</v>
      </c>
      <c r="K68" s="32" t="n">
        <f aca="false">I68-J68</f>
        <v>23728875</v>
      </c>
      <c r="L68" s="70" t="n">
        <f aca="false">K68/J68</f>
        <v>0.564713378903635</v>
      </c>
      <c r="M68" s="55"/>
    </row>
    <row r="69" customFormat="false" ht="15" hidden="false" customHeight="true" outlineLevel="0" collapsed="false">
      <c r="A69" s="38" t="s">
        <v>34</v>
      </c>
      <c r="B69" s="31" t="s">
        <v>17</v>
      </c>
      <c r="C69" s="32" t="n">
        <v>89</v>
      </c>
      <c r="D69" s="32" t="n">
        <v>89</v>
      </c>
      <c r="E69" s="32" t="n">
        <v>101</v>
      </c>
      <c r="F69" s="32" t="n">
        <v>101</v>
      </c>
      <c r="G69" s="33" t="n">
        <f aca="false">D69-F69</f>
        <v>-12</v>
      </c>
      <c r="H69" s="34" t="n">
        <f aca="false">G69/F69</f>
        <v>-0.118811881188119</v>
      </c>
      <c r="I69" s="32" t="n">
        <v>8005</v>
      </c>
      <c r="J69" s="32" t="n">
        <v>7100</v>
      </c>
      <c r="K69" s="33" t="n">
        <f aca="false">I69-J69</f>
        <v>905</v>
      </c>
      <c r="L69" s="73" t="n">
        <f aca="false">K69/J69</f>
        <v>0.127464788732394</v>
      </c>
      <c r="M69" s="55"/>
    </row>
    <row r="70" customFormat="false" ht="15" hidden="false" customHeight="true" outlineLevel="0" collapsed="false">
      <c r="A70" s="38" t="s">
        <v>35</v>
      </c>
      <c r="B70" s="31" t="s">
        <v>17</v>
      </c>
      <c r="C70" s="32" t="n">
        <v>0</v>
      </c>
      <c r="D70" s="32" t="n">
        <v>0</v>
      </c>
      <c r="E70" s="32" t="n">
        <v>0</v>
      </c>
      <c r="F70" s="32" t="n">
        <v>0</v>
      </c>
      <c r="G70" s="33" t="n">
        <f aca="false">D70-F70</f>
        <v>0</v>
      </c>
      <c r="H70" s="43" t="s">
        <v>24</v>
      </c>
      <c r="I70" s="32" t="n">
        <v>207</v>
      </c>
      <c r="J70" s="32" t="n">
        <v>176</v>
      </c>
      <c r="K70" s="33" t="n">
        <f aca="false">I70-J70</f>
        <v>31</v>
      </c>
      <c r="L70" s="73" t="n">
        <f aca="false">K70/J70</f>
        <v>0.176136363636364</v>
      </c>
      <c r="M70" s="55"/>
    </row>
    <row r="71" customFormat="false" ht="18" hidden="false" customHeight="true" outlineLevel="0" collapsed="false">
      <c r="A71" s="74" t="s">
        <v>60</v>
      </c>
      <c r="B71" s="25"/>
      <c r="C71" s="25"/>
      <c r="D71" s="25"/>
      <c r="E71" s="25"/>
      <c r="F71" s="25"/>
      <c r="G71" s="26"/>
      <c r="H71" s="27"/>
      <c r="I71" s="25"/>
      <c r="J71" s="25"/>
      <c r="K71" s="26"/>
      <c r="L71" s="75"/>
      <c r="M71" s="55"/>
    </row>
    <row r="72" customFormat="false" ht="15.6" hidden="false" customHeight="true" outlineLevel="0" collapsed="false">
      <c r="A72" s="38" t="s">
        <v>20</v>
      </c>
      <c r="B72" s="31" t="s">
        <v>17</v>
      </c>
      <c r="C72" s="32" t="n">
        <v>17043</v>
      </c>
      <c r="D72" s="32" t="n">
        <v>17043</v>
      </c>
      <c r="E72" s="32" t="n">
        <v>25732</v>
      </c>
      <c r="F72" s="32" t="n">
        <v>25732</v>
      </c>
      <c r="G72" s="33" t="n">
        <f aca="false">D72-F72</f>
        <v>-8689</v>
      </c>
      <c r="H72" s="34" t="n">
        <f aca="false">G72/F72</f>
        <v>-0.337672936421576</v>
      </c>
      <c r="I72" s="32" t="n">
        <v>889946</v>
      </c>
      <c r="J72" s="32" t="n">
        <v>698107</v>
      </c>
      <c r="K72" s="33" t="n">
        <f aca="false">I72-J72</f>
        <v>191839</v>
      </c>
      <c r="L72" s="73" t="n">
        <f aca="false">K72/J72</f>
        <v>0.274798848887062</v>
      </c>
      <c r="M72" s="55"/>
    </row>
    <row r="73" customFormat="false" ht="15.6" hidden="false" customHeight="true" outlineLevel="0" collapsed="false">
      <c r="A73" s="38" t="s">
        <v>61</v>
      </c>
      <c r="B73" s="31" t="s">
        <v>17</v>
      </c>
      <c r="C73" s="32" t="n">
        <v>1756</v>
      </c>
      <c r="D73" s="32" t="n">
        <v>1756</v>
      </c>
      <c r="E73" s="32" t="n">
        <v>1615</v>
      </c>
      <c r="F73" s="32" t="n">
        <v>1615</v>
      </c>
      <c r="G73" s="33" t="n">
        <f aca="false">D73-F73</f>
        <v>141</v>
      </c>
      <c r="H73" s="44" t="n">
        <f aca="false">G73/F73</f>
        <v>0.0873065015479876</v>
      </c>
      <c r="I73" s="32" t="n">
        <v>103860</v>
      </c>
      <c r="J73" s="32" t="n">
        <v>82553</v>
      </c>
      <c r="K73" s="33" t="n">
        <f aca="false">I73-J73</f>
        <v>21307</v>
      </c>
      <c r="L73" s="73" t="n">
        <f aca="false">K73/J73</f>
        <v>0.258100856419512</v>
      </c>
      <c r="M73" s="55"/>
    </row>
    <row r="74" customFormat="false" ht="15.6" hidden="false" customHeight="true" outlineLevel="0" collapsed="false">
      <c r="A74" s="38" t="s">
        <v>62</v>
      </c>
      <c r="B74" s="31" t="s">
        <v>17</v>
      </c>
      <c r="C74" s="32" t="n">
        <v>872</v>
      </c>
      <c r="D74" s="32" t="n">
        <v>872</v>
      </c>
      <c r="E74" s="32" t="n">
        <v>926</v>
      </c>
      <c r="F74" s="32" t="n">
        <v>926</v>
      </c>
      <c r="G74" s="33" t="n">
        <f aca="false">D74-F74</f>
        <v>-54</v>
      </c>
      <c r="H74" s="44" t="n">
        <f aca="false">G74/F74</f>
        <v>-0.0583153347732181</v>
      </c>
      <c r="I74" s="32" t="n">
        <v>60938</v>
      </c>
      <c r="J74" s="32" t="n">
        <v>53850</v>
      </c>
      <c r="K74" s="33" t="n">
        <f aca="false">I74-J74</f>
        <v>7088</v>
      </c>
      <c r="L74" s="73" t="n">
        <f aca="false">K74/J74</f>
        <v>0.131624883936862</v>
      </c>
      <c r="M74" s="55"/>
    </row>
    <row r="75" customFormat="false" ht="15.6" hidden="false" customHeight="true" outlineLevel="0" collapsed="false">
      <c r="A75" s="38" t="s">
        <v>63</v>
      </c>
      <c r="B75" s="31" t="s">
        <v>17</v>
      </c>
      <c r="C75" s="32" t="n">
        <v>131</v>
      </c>
      <c r="D75" s="32" t="n">
        <v>131</v>
      </c>
      <c r="E75" s="32" t="n">
        <v>194</v>
      </c>
      <c r="F75" s="32" t="n">
        <v>194</v>
      </c>
      <c r="G75" s="33" t="n">
        <f aca="false">D75-F75</f>
        <v>-63</v>
      </c>
      <c r="H75" s="34" t="n">
        <f aca="false">G75/F75</f>
        <v>-0.324742268041237</v>
      </c>
      <c r="I75" s="32" t="n">
        <v>9276</v>
      </c>
      <c r="J75" s="32" t="n">
        <v>8325</v>
      </c>
      <c r="K75" s="33" t="n">
        <f aca="false">I75-J75</f>
        <v>951</v>
      </c>
      <c r="L75" s="73" t="n">
        <f aca="false">K75/J75</f>
        <v>0.114234234234234</v>
      </c>
      <c r="M75" s="55"/>
    </row>
    <row r="76" customFormat="false" ht="15.6" hidden="false" customHeight="true" outlineLevel="0" collapsed="false">
      <c r="A76" s="38" t="s">
        <v>64</v>
      </c>
      <c r="B76" s="31" t="s">
        <v>17</v>
      </c>
      <c r="C76" s="32" t="n">
        <v>882</v>
      </c>
      <c r="D76" s="32" t="n">
        <v>882</v>
      </c>
      <c r="E76" s="32" t="n">
        <v>1264</v>
      </c>
      <c r="F76" s="32" t="n">
        <v>1264</v>
      </c>
      <c r="G76" s="33" t="n">
        <f aca="false">D76-F76</f>
        <v>-382</v>
      </c>
      <c r="H76" s="34" t="n">
        <f aca="false">G76/F76</f>
        <v>-0.302215189873418</v>
      </c>
      <c r="I76" s="32" t="n">
        <v>70128</v>
      </c>
      <c r="J76" s="32" t="n">
        <v>57624</v>
      </c>
      <c r="K76" s="33" t="n">
        <f aca="false">I76-J76</f>
        <v>12504</v>
      </c>
      <c r="L76" s="73" t="n">
        <f aca="false">K76/J76</f>
        <v>0.216992919616826</v>
      </c>
      <c r="M76" s="55"/>
    </row>
    <row r="77" customFormat="false" ht="15.6" hidden="false" customHeight="true" outlineLevel="0" collapsed="false">
      <c r="A77" s="38" t="s">
        <v>65</v>
      </c>
      <c r="B77" s="31" t="s">
        <v>17</v>
      </c>
      <c r="C77" s="32" t="n">
        <v>2645</v>
      </c>
      <c r="D77" s="32" t="n">
        <v>2645</v>
      </c>
      <c r="E77" s="32" t="n">
        <v>11677</v>
      </c>
      <c r="F77" s="32" t="n">
        <v>11677</v>
      </c>
      <c r="G77" s="33" t="n">
        <f aca="false">D77-F77</f>
        <v>-9032</v>
      </c>
      <c r="H77" s="34" t="n">
        <f aca="false">G77/F77</f>
        <v>-0.773486340669693</v>
      </c>
      <c r="I77" s="32" t="n">
        <v>262729</v>
      </c>
      <c r="J77" s="32" t="n">
        <v>195700</v>
      </c>
      <c r="K77" s="33" t="n">
        <f aca="false">I77-J77</f>
        <v>67029</v>
      </c>
      <c r="L77" s="73" t="n">
        <f aca="false">K77/J77</f>
        <v>0.342508942258559</v>
      </c>
      <c r="M77" s="55"/>
    </row>
    <row r="78" customFormat="false" ht="15.6" hidden="false" customHeight="true" outlineLevel="0" collapsed="false">
      <c r="A78" s="38" t="s">
        <v>66</v>
      </c>
      <c r="B78" s="31" t="s">
        <v>17</v>
      </c>
      <c r="C78" s="32" t="n">
        <v>527</v>
      </c>
      <c r="D78" s="32" t="n">
        <v>527</v>
      </c>
      <c r="E78" s="32" t="n">
        <v>1932</v>
      </c>
      <c r="F78" s="32" t="n">
        <v>1932</v>
      </c>
      <c r="G78" s="33" t="n">
        <f aca="false">D78-F78</f>
        <v>-1405</v>
      </c>
      <c r="H78" s="44" t="n">
        <f aca="false">G78/F78</f>
        <v>-0.727225672877847</v>
      </c>
      <c r="I78" s="32" t="n">
        <v>57449</v>
      </c>
      <c r="J78" s="32" t="n">
        <v>49993</v>
      </c>
      <c r="K78" s="33" t="n">
        <f aca="false">I78-J78</f>
        <v>7456</v>
      </c>
      <c r="L78" s="73" t="n">
        <f aca="false">K78/J78</f>
        <v>0.149140879723161</v>
      </c>
      <c r="M78" s="55"/>
    </row>
    <row r="79" customFormat="false" ht="15.6" hidden="false" customHeight="true" outlineLevel="0" collapsed="false">
      <c r="A79" s="38" t="s">
        <v>67</v>
      </c>
      <c r="B79" s="31" t="s">
        <v>17</v>
      </c>
      <c r="C79" s="32" t="n">
        <v>8411</v>
      </c>
      <c r="D79" s="32" t="n">
        <v>8411</v>
      </c>
      <c r="E79" s="32" t="n">
        <v>4803</v>
      </c>
      <c r="F79" s="32" t="n">
        <v>4803</v>
      </c>
      <c r="G79" s="33" t="n">
        <f aca="false">D79-F79</f>
        <v>3608</v>
      </c>
      <c r="H79" s="34" t="n">
        <f aca="false">G79/F79</f>
        <v>0.751197168436394</v>
      </c>
      <c r="I79" s="32" t="n">
        <v>199672</v>
      </c>
      <c r="J79" s="32" t="n">
        <v>147421</v>
      </c>
      <c r="K79" s="33" t="n">
        <f aca="false">I79-J79</f>
        <v>52251</v>
      </c>
      <c r="L79" s="73" t="n">
        <f aca="false">K79/J79</f>
        <v>0.354433900190611</v>
      </c>
      <c r="M79" s="55"/>
    </row>
    <row r="80" customFormat="false" ht="15.6" hidden="false" customHeight="true" outlineLevel="0" collapsed="false">
      <c r="A80" s="38" t="s">
        <v>68</v>
      </c>
      <c r="B80" s="31" t="s">
        <v>17</v>
      </c>
      <c r="C80" s="32" t="n">
        <v>414</v>
      </c>
      <c r="D80" s="32" t="n">
        <v>414</v>
      </c>
      <c r="E80" s="32" t="n">
        <v>540</v>
      </c>
      <c r="F80" s="32" t="n">
        <v>540</v>
      </c>
      <c r="G80" s="33" t="n">
        <f aca="false">D80-F80</f>
        <v>-126</v>
      </c>
      <c r="H80" s="34" t="n">
        <f aca="false">G80/F80</f>
        <v>-0.233333333333333</v>
      </c>
      <c r="I80" s="32" t="n">
        <v>26629</v>
      </c>
      <c r="J80" s="32" t="n">
        <v>21408</v>
      </c>
      <c r="K80" s="33" t="n">
        <f aca="false">I80-J80</f>
        <v>5221</v>
      </c>
      <c r="L80" s="73" t="n">
        <f aca="false">K80/J80</f>
        <v>0.243880792227205</v>
      </c>
      <c r="M80" s="55"/>
    </row>
    <row r="81" customFormat="false" ht="15.6" hidden="false" customHeight="true" outlineLevel="0" collapsed="false">
      <c r="A81" s="38" t="s">
        <v>69</v>
      </c>
      <c r="B81" s="31" t="s">
        <v>17</v>
      </c>
      <c r="C81" s="32" t="n">
        <v>1297</v>
      </c>
      <c r="D81" s="32" t="n">
        <v>1297</v>
      </c>
      <c r="E81" s="32" t="n">
        <v>2653</v>
      </c>
      <c r="F81" s="32" t="n">
        <v>2653</v>
      </c>
      <c r="G81" s="33" t="n">
        <f aca="false">D81-F81</f>
        <v>-1356</v>
      </c>
      <c r="H81" s="34" t="n">
        <f aca="false">G81/F81</f>
        <v>-0.511119487372786</v>
      </c>
      <c r="I81" s="32" t="n">
        <v>89300</v>
      </c>
      <c r="J81" s="32" t="n">
        <v>73194</v>
      </c>
      <c r="K81" s="33" t="n">
        <f aca="false">I81-J81</f>
        <v>16106</v>
      </c>
      <c r="L81" s="73" t="n">
        <f aca="false">K81/J81</f>
        <v>0.2200453589092</v>
      </c>
      <c r="M81" s="55"/>
    </row>
    <row r="82" customFormat="false" ht="15.6" hidden="false" customHeight="true" outlineLevel="0" collapsed="false">
      <c r="A82" s="38" t="s">
        <v>70</v>
      </c>
      <c r="B82" s="31" t="s">
        <v>17</v>
      </c>
      <c r="C82" s="32" t="n">
        <v>108</v>
      </c>
      <c r="D82" s="32" t="n">
        <v>108</v>
      </c>
      <c r="E82" s="32" t="n">
        <v>128</v>
      </c>
      <c r="F82" s="32" t="n">
        <v>128</v>
      </c>
      <c r="G82" s="33" t="n">
        <f aca="false">D82-F82</f>
        <v>-20</v>
      </c>
      <c r="H82" s="34" t="n">
        <f aca="false">G82/F82</f>
        <v>-0.15625</v>
      </c>
      <c r="I82" s="32" t="n">
        <v>9965</v>
      </c>
      <c r="J82" s="76" t="n">
        <v>8039</v>
      </c>
      <c r="K82" s="33" t="n">
        <f aca="false">I82-J82</f>
        <v>1926</v>
      </c>
      <c r="L82" s="73" t="n">
        <f aca="false">K82/J82</f>
        <v>0.239582037566862</v>
      </c>
      <c r="M82" s="55"/>
    </row>
    <row r="83" customFormat="false" ht="15" hidden="false" customHeight="false" outlineLevel="0" collapsed="false">
      <c r="A83" s="45" t="s">
        <v>30</v>
      </c>
      <c r="B83" s="62" t="s">
        <v>31</v>
      </c>
      <c r="C83" s="25" t="n">
        <v>126875</v>
      </c>
      <c r="D83" s="25" t="n">
        <v>126875</v>
      </c>
      <c r="E83" s="25" t="n">
        <v>131163</v>
      </c>
      <c r="F83" s="25" t="n">
        <v>131163</v>
      </c>
      <c r="G83" s="26" t="n">
        <f aca="false">D83-F83</f>
        <v>-4288</v>
      </c>
      <c r="H83" s="59" t="n">
        <f aca="false">G83/F83</f>
        <v>-0.0326921464132415</v>
      </c>
      <c r="I83" s="25" t="n">
        <v>3207461</v>
      </c>
      <c r="J83" s="25" t="n">
        <v>1932239</v>
      </c>
      <c r="K83" s="26" t="n">
        <f aca="false">I83-J83</f>
        <v>1275222</v>
      </c>
      <c r="L83" s="75" t="n">
        <f aca="false">K83/J83</f>
        <v>0.659971152636915</v>
      </c>
      <c r="M83" s="55"/>
    </row>
    <row r="84" customFormat="false" ht="15" hidden="false" customHeight="false" outlineLevel="0" collapsed="false">
      <c r="A84" s="38" t="s">
        <v>55</v>
      </c>
      <c r="B84" s="31" t="s">
        <v>56</v>
      </c>
      <c r="C84" s="32" t="n">
        <v>55403</v>
      </c>
      <c r="D84" s="32" t="n">
        <v>55403</v>
      </c>
      <c r="E84" s="32" t="n">
        <v>62964</v>
      </c>
      <c r="F84" s="32" t="n">
        <v>62964</v>
      </c>
      <c r="G84" s="33" t="n">
        <f aca="false">D84-F84</f>
        <v>-7561</v>
      </c>
      <c r="H84" s="34" t="n">
        <f aca="false">G84/F84</f>
        <v>-0.120084492726002</v>
      </c>
      <c r="I84" s="32" t="n">
        <v>2038428</v>
      </c>
      <c r="J84" s="32" t="n">
        <v>1493713</v>
      </c>
      <c r="K84" s="33" t="n">
        <f aca="false">I84-J84</f>
        <v>544715</v>
      </c>
      <c r="L84" s="73" t="n">
        <f aca="false">K84/J84</f>
        <v>0.364671794380848</v>
      </c>
      <c r="M84" s="55"/>
    </row>
    <row r="85" customFormat="false" ht="15" hidden="false" customHeight="false" outlineLevel="0" collapsed="false">
      <c r="A85" s="38" t="s">
        <v>71</v>
      </c>
      <c r="B85" s="31" t="s">
        <v>17</v>
      </c>
      <c r="C85" s="32" t="n">
        <v>2634</v>
      </c>
      <c r="D85" s="32" t="n">
        <v>2634</v>
      </c>
      <c r="E85" s="32" t="n">
        <v>1947</v>
      </c>
      <c r="F85" s="32" t="n">
        <v>1947</v>
      </c>
      <c r="G85" s="33" t="n">
        <f aca="false">D85-F85</f>
        <v>687</v>
      </c>
      <c r="H85" s="34" t="n">
        <f aca="false">G85/F85</f>
        <v>0.352850539291217</v>
      </c>
      <c r="I85" s="32" t="n">
        <v>371446</v>
      </c>
      <c r="J85" s="32" t="n">
        <v>346076</v>
      </c>
      <c r="K85" s="33" t="n">
        <f aca="false">I85-J85</f>
        <v>25370</v>
      </c>
      <c r="L85" s="73" t="n">
        <f aca="false">K85/J85</f>
        <v>0.073307597175187</v>
      </c>
      <c r="M85" s="55"/>
    </row>
    <row r="86" customFormat="false" ht="15" hidden="false" customHeight="false" outlineLevel="0" collapsed="false">
      <c r="A86" s="38" t="s">
        <v>72</v>
      </c>
      <c r="B86" s="31" t="s">
        <v>17</v>
      </c>
      <c r="C86" s="32" t="n">
        <v>1</v>
      </c>
      <c r="D86" s="32" t="n">
        <v>1</v>
      </c>
      <c r="E86" s="32" t="n">
        <v>0</v>
      </c>
      <c r="F86" s="32" t="n">
        <v>0</v>
      </c>
      <c r="G86" s="33" t="n">
        <f aca="false">D86-F86</f>
        <v>1</v>
      </c>
      <c r="H86" s="43" t="s">
        <v>24</v>
      </c>
      <c r="I86" s="32" t="n">
        <v>253691</v>
      </c>
      <c r="J86" s="32" t="n">
        <v>253892</v>
      </c>
      <c r="K86" s="58" t="n">
        <f aca="false">I86-J86</f>
        <v>-201</v>
      </c>
      <c r="L86" s="39" t="n">
        <f aca="false">K86/J86</f>
        <v>-0.000791675200478944</v>
      </c>
      <c r="M86" s="55"/>
    </row>
    <row r="87" customFormat="false" ht="15" hidden="false" customHeight="false" outlineLevel="0" collapsed="false">
      <c r="A87" s="38" t="s">
        <v>73</v>
      </c>
      <c r="B87" s="31" t="s">
        <v>17</v>
      </c>
      <c r="C87" s="32" t="n">
        <v>0</v>
      </c>
      <c r="D87" s="32" t="n">
        <v>0</v>
      </c>
      <c r="E87" s="32" t="n">
        <v>6</v>
      </c>
      <c r="F87" s="32" t="n">
        <v>6</v>
      </c>
      <c r="G87" s="33" t="n">
        <f aca="false">D87-F87</f>
        <v>-6</v>
      </c>
      <c r="H87" s="44" t="n">
        <f aca="false">G87/F87</f>
        <v>-1</v>
      </c>
      <c r="I87" s="32" t="n">
        <v>50016</v>
      </c>
      <c r="J87" s="32" t="n">
        <v>50160</v>
      </c>
      <c r="K87" s="58" t="n">
        <f aca="false">I87-J87</f>
        <v>-144</v>
      </c>
      <c r="L87" s="39" t="n">
        <f aca="false">K87/J87</f>
        <v>-0.00287081339712919</v>
      </c>
      <c r="M87" s="55"/>
    </row>
    <row r="88" customFormat="false" ht="15" hidden="false" customHeight="false" outlineLevel="0" collapsed="false">
      <c r="A88" s="38" t="s">
        <v>74</v>
      </c>
      <c r="B88" s="31" t="s">
        <v>17</v>
      </c>
      <c r="C88" s="32" t="n">
        <v>0</v>
      </c>
      <c r="D88" s="32" t="n">
        <v>0</v>
      </c>
      <c r="E88" s="32" t="n">
        <v>0</v>
      </c>
      <c r="F88" s="32" t="n">
        <v>0</v>
      </c>
      <c r="G88" s="33" t="n">
        <f aca="false">D88-F88</f>
        <v>0</v>
      </c>
      <c r="H88" s="43" t="s">
        <v>24</v>
      </c>
      <c r="I88" s="32" t="n">
        <v>1965</v>
      </c>
      <c r="J88" s="32" t="n">
        <v>1979</v>
      </c>
      <c r="K88" s="33" t="n">
        <f aca="false">I88-J88</f>
        <v>-14</v>
      </c>
      <c r="L88" s="73" t="n">
        <f aca="false">K88/J88</f>
        <v>-0.00707427993936332</v>
      </c>
      <c r="M88" s="55"/>
    </row>
    <row r="89" customFormat="false" ht="20.25" hidden="false" customHeight="true" outlineLevel="0" collapsed="false">
      <c r="A89" s="74" t="s">
        <v>75</v>
      </c>
      <c r="B89" s="25"/>
      <c r="C89" s="25"/>
      <c r="D89" s="25"/>
      <c r="E89" s="25"/>
      <c r="F89" s="25"/>
      <c r="G89" s="77"/>
      <c r="H89" s="77"/>
      <c r="I89" s="25"/>
      <c r="J89" s="25"/>
      <c r="K89" s="78"/>
      <c r="L89" s="79"/>
    </row>
    <row r="90" customFormat="false" ht="15.75" hidden="false" customHeight="false" outlineLevel="0" collapsed="false">
      <c r="A90" s="80" t="s">
        <v>76</v>
      </c>
      <c r="B90" s="81" t="s">
        <v>17</v>
      </c>
      <c r="C90" s="82" t="n">
        <v>0</v>
      </c>
      <c r="D90" s="82" t="n">
        <v>0</v>
      </c>
      <c r="E90" s="82" t="n">
        <v>0</v>
      </c>
      <c r="F90" s="82" t="n">
        <v>0</v>
      </c>
      <c r="G90" s="83" t="n">
        <f aca="false">D90-F90</f>
        <v>0</v>
      </c>
      <c r="H90" s="43" t="s">
        <v>24</v>
      </c>
      <c r="I90" s="82" t="n">
        <v>0</v>
      </c>
      <c r="J90" s="82" t="n">
        <v>14044</v>
      </c>
      <c r="K90" s="83" t="n">
        <f aca="false">I90-J90</f>
        <v>-14044</v>
      </c>
      <c r="L90" s="84" t="n">
        <f aca="false">K90/J90</f>
        <v>-1</v>
      </c>
    </row>
    <row r="92" customFormat="false" ht="14.25" hidden="false" customHeight="false" outlineLevel="0" collapsed="false">
      <c r="A92" s="85" t="s">
        <v>77</v>
      </c>
      <c r="E92" s="55"/>
      <c r="F92" s="55"/>
      <c r="G92" s="55"/>
      <c r="H92" s="55"/>
      <c r="I92" s="55"/>
      <c r="J92" s="55"/>
      <c r="K92" s="55"/>
    </row>
    <row r="97" customFormat="false" ht="14.25" hidden="false" customHeight="false" outlineLevel="0" collapsed="false">
      <c r="E97" s="55"/>
      <c r="F97" s="55"/>
      <c r="J97" s="55"/>
    </row>
    <row r="98" customFormat="false" ht="14.25" hidden="false" customHeight="false" outlineLevel="0" collapsed="false">
      <c r="E98" s="55"/>
      <c r="F98" s="55"/>
      <c r="J98" s="55"/>
    </row>
  </sheetData>
  <mergeCells count="8">
    <mergeCell ref="A1:L1"/>
    <mergeCell ref="A3:A4"/>
    <mergeCell ref="B3:B4"/>
    <mergeCell ref="C3:D3"/>
    <mergeCell ref="E3:F3"/>
    <mergeCell ref="G3:G4"/>
    <mergeCell ref="H3:H4"/>
    <mergeCell ref="I3:L3"/>
  </mergeCells>
  <printOptions headings="false" gridLines="false" gridLinesSet="true" horizontalCentered="false" verticalCentered="false"/>
  <pageMargins left="0.118055555555556" right="0.118055555555556" top="0.196527777777778" bottom="0.39375" header="0.511811023622047" footer="0.118055555555556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3:20:14Z</dcterms:created>
  <dc:creator>JSJK</dc:creator>
  <dc:description/>
  <dc:language>en-US</dc:language>
  <cp:lastModifiedBy>李苏媚</cp:lastModifiedBy>
  <cp:lastPrinted>2015-01-26T07:32:12Z</cp:lastPrinted>
  <dcterms:modified xsi:type="dcterms:W3CDTF">2015-02-11T09:45:13Z</dcterms:modified>
  <cp:revision>0</cp:revision>
  <dc:subject/>
  <dc:title/>
</cp:coreProperties>
</file>