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（一）" sheetId="1" state="visible" r:id="rId2"/>
  </sheets>
  <definedNames>
    <definedName function="false" hidden="false" localSheetId="0" name="_xlnm.Print_Area" vbProcedure="false">'（一）'!$A$1:$L$38</definedName>
    <definedName function="false" hidden="false" localSheetId="0" name="_xlnm.Print_Titles" vbProcedure="false">'（一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商事主体统计</t>
  </si>
  <si>
    <t xml:space="preserve">报告期：</t>
  </si>
  <si>
    <t xml:space="preserve">项目</t>
  </si>
  <si>
    <t xml:space="preserve">单位</t>
  </si>
  <si>
    <t xml:space="preserve">本年情况</t>
  </si>
  <si>
    <t xml:space="preserve">上年情况</t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商事主体总数</t>
  </si>
  <si>
    <t xml:space="preserve">户</t>
  </si>
  <si>
    <t xml:space="preserve">（一）企业总数</t>
  </si>
  <si>
    <t xml:space="preserve">其中：法人企业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       户数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             注册资本</t>
  </si>
  <si>
    <t xml:space="preserve">万元</t>
  </si>
  <si>
    <t xml:space="preserve">       其中：私营企业</t>
  </si>
  <si>
    <t xml:space="preserve">         私营法人企业</t>
  </si>
  <si>
    <t xml:space="preserve">       注销企业户数</t>
  </si>
  <si>
    <t xml:space="preserve">       吊销企业户数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        户数</t>
  </si>
  <si>
    <r>
      <rPr>
        <sz val="10"/>
        <color rgb="FF333399"/>
        <rFont val="Noto Sans"/>
        <family val="2"/>
      </rPr>
      <t xml:space="preserve">其中：</t>
    </r>
    <r>
      <rPr>
        <sz val="10"/>
        <color rgb="FF333399"/>
        <rFont val="黑体"/>
        <family val="3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r>
      <rPr>
        <sz val="10"/>
        <color rgb="FF333399"/>
        <rFont val="黑体"/>
        <family val="3"/>
        <charset val="134"/>
      </rPr>
      <t xml:space="preserve">      2.</t>
    </r>
    <r>
      <rPr>
        <sz val="10"/>
        <color rgb="FF333399"/>
        <rFont val="Noto Sans"/>
        <family val="2"/>
      </rPr>
      <t xml:space="preserve">分支机构</t>
    </r>
  </si>
  <si>
    <t xml:space="preserve">        投资总额</t>
  </si>
  <si>
    <t xml:space="preserve">万美元</t>
  </si>
  <si>
    <t xml:space="preserve">        注册资本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（二）个体工商户总数</t>
  </si>
  <si>
    <t xml:space="preserve">      资金数额</t>
  </si>
  <si>
    <t xml:space="preserve">      注销户数</t>
  </si>
  <si>
    <t xml:space="preserve">      吊销数</t>
  </si>
  <si>
    <t xml:space="preserve">-</t>
  </si>
  <si>
    <t xml:space="preserve">常驻代表机构</t>
  </si>
  <si>
    <t xml:space="preserve">户数</t>
  </si>
  <si>
    <t xml:space="preserve">承包勘探机构</t>
  </si>
  <si>
    <t xml:space="preserve">三来一补项目</t>
  </si>
  <si>
    <t xml:space="preserve">个数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.0%"/>
    <numFmt numFmtId="168" formatCode="0.00_ ;[RED]\-0.00\ "/>
    <numFmt numFmtId="169" formatCode="yyyy\年m\月;@"/>
    <numFmt numFmtId="170" formatCode="[$-409]m/d/yyyy"/>
    <numFmt numFmtId="171" formatCode="0_ ;[RED]\-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333399"/>
      <name val="黑体"/>
      <family val="3"/>
      <charset val="134"/>
    </font>
    <font>
      <sz val="12"/>
      <color rgb="FF333399"/>
      <name val="Noto Sans"/>
      <family val="2"/>
    </font>
    <font>
      <sz val="10"/>
      <color rgb="FFFF0000"/>
      <name val="Times New Roman"/>
      <family val="1"/>
    </font>
    <font>
      <sz val="10"/>
      <color rgb="FF333399"/>
      <name val="黑体"/>
      <family val="3"/>
      <charset val="134"/>
    </font>
    <font>
      <sz val="11"/>
      <name val="宋体"/>
      <family val="0"/>
      <charset val="134"/>
    </font>
    <font>
      <sz val="10"/>
      <color rgb="FF424242"/>
      <name val="宋体"/>
      <family val="0"/>
      <charset val="134"/>
    </font>
    <font>
      <sz val="12"/>
      <color rgb="FF424242"/>
      <name val="Times New Roman"/>
      <family val="1"/>
    </font>
    <font>
      <b val="true"/>
      <sz val="10"/>
      <color rgb="FF333399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百分比 2" xfId="32"/>
    <cellStyle name="百分比 2 2" xfId="33"/>
    <cellStyle name="百分比 3" xfId="34"/>
    <cellStyle name="百分比 4" xfId="35"/>
    <cellStyle name="百分比 5" xfId="36"/>
    <cellStyle name="百分比 6" xfId="37"/>
    <cellStyle name="百分比 7" xfId="38"/>
    <cellStyle name="百分比 8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1" width="8.5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6" min="6" style="2" width="9.12"/>
    <col collapsed="false" customWidth="true" hidden="false" outlineLevel="0" max="7" min="7" style="2" width="10.99"/>
    <col collapsed="false" customWidth="true" hidden="false" outlineLevel="0" max="8" min="8" style="2" width="10.62"/>
    <col collapsed="false" customWidth="true" hidden="false" outlineLevel="0" max="9" min="9" style="0" width="9.62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2" min="12" style="3" width="10.99"/>
    <col collapsed="false" customWidth="true" hidden="false" outlineLevel="0" max="13" min="13" style="0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3.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5"/>
      <c r="J2" s="5"/>
      <c r="K2" s="7" t="s">
        <v>1</v>
      </c>
      <c r="L2" s="8" t="n">
        <v>42036</v>
      </c>
    </row>
    <row r="3" s="9" customFormat="true" ht="12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</row>
    <row r="4" s="9" customFormat="true" ht="28.5" hidden="false" customHeight="true" outlineLevel="0" collapsed="false">
      <c r="A4" s="10"/>
      <c r="B4" s="11"/>
      <c r="C4" s="14" t="s">
        <v>9</v>
      </c>
      <c r="D4" s="15" t="s">
        <v>10</v>
      </c>
      <c r="E4" s="14" t="s">
        <v>9</v>
      </c>
      <c r="F4" s="15" t="s">
        <v>10</v>
      </c>
      <c r="G4" s="13"/>
      <c r="H4" s="13"/>
      <c r="I4" s="16" t="s">
        <v>11</v>
      </c>
      <c r="J4" s="16" t="s">
        <v>12</v>
      </c>
      <c r="K4" s="16" t="s">
        <v>13</v>
      </c>
      <c r="L4" s="17" t="s">
        <v>14</v>
      </c>
    </row>
    <row r="5" s="9" customFormat="true" ht="28.5" hidden="false" customHeight="true" outlineLevel="0" collapsed="false">
      <c r="A5" s="18" t="s">
        <v>15</v>
      </c>
      <c r="B5" s="19"/>
      <c r="C5" s="20"/>
      <c r="D5" s="21"/>
      <c r="E5" s="20"/>
      <c r="F5" s="21"/>
      <c r="G5" s="20"/>
      <c r="H5" s="20"/>
      <c r="I5" s="20"/>
      <c r="J5" s="20"/>
      <c r="K5" s="20"/>
      <c r="L5" s="22"/>
    </row>
    <row r="6" s="9" customFormat="true" ht="28.5" hidden="false" customHeight="true" outlineLevel="0" collapsed="false">
      <c r="A6" s="23" t="s">
        <v>16</v>
      </c>
      <c r="B6" s="24" t="s">
        <v>17</v>
      </c>
      <c r="C6" s="25" t="n">
        <f aca="false">C7+C28</f>
        <v>22583</v>
      </c>
      <c r="D6" s="25" t="n">
        <f aca="false">D7+D28</f>
        <v>73214</v>
      </c>
      <c r="E6" s="25" t="n">
        <f aca="false">E7+E28</f>
        <v>17836</v>
      </c>
      <c r="F6" s="25" t="n">
        <f aca="false">F7+F28</f>
        <v>63305</v>
      </c>
      <c r="G6" s="26" t="n">
        <f aca="false">D6-F6</f>
        <v>9909</v>
      </c>
      <c r="H6" s="27" t="n">
        <f aca="false">G6/F6</f>
        <v>0.156527920385436</v>
      </c>
      <c r="I6" s="25" t="n">
        <f aca="false">I7+I28</f>
        <v>1781802</v>
      </c>
      <c r="J6" s="25" t="n">
        <f aca="false">J7+J28</f>
        <v>1357750</v>
      </c>
      <c r="K6" s="28" t="n">
        <f aca="false">I6-J6</f>
        <v>424052</v>
      </c>
      <c r="L6" s="29" t="n">
        <f aca="false">K6/J6</f>
        <v>0.312319646473946</v>
      </c>
    </row>
    <row r="7" customFormat="false" ht="15.75" hidden="false" customHeight="true" outlineLevel="0" collapsed="false">
      <c r="A7" s="30" t="s">
        <v>18</v>
      </c>
      <c r="B7" s="31" t="s">
        <v>17</v>
      </c>
      <c r="C7" s="32" t="n">
        <f aca="false">C10+C19</f>
        <v>15553</v>
      </c>
      <c r="D7" s="32" t="n">
        <f aca="false">D10+D19</f>
        <v>48935</v>
      </c>
      <c r="E7" s="32" t="n">
        <f aca="false">E10+E19</f>
        <v>10560</v>
      </c>
      <c r="F7" s="32" t="n">
        <f aca="false">F10+F19</f>
        <v>29780</v>
      </c>
      <c r="G7" s="33" t="n">
        <f aca="false">D7-F7</f>
        <v>19155</v>
      </c>
      <c r="H7" s="34" t="n">
        <f aca="false">G7/F7</f>
        <v>0.643216924110141</v>
      </c>
      <c r="I7" s="32" t="n">
        <f aca="false">I10+I19</f>
        <v>885882</v>
      </c>
      <c r="J7" s="32" t="n">
        <f aca="false">J10+J19</f>
        <v>653038</v>
      </c>
      <c r="K7" s="35" t="n">
        <f aca="false">I7-J7</f>
        <v>232844</v>
      </c>
      <c r="L7" s="36" t="n">
        <f aca="false">K7/J7</f>
        <v>0.356555054989143</v>
      </c>
    </row>
    <row r="8" s="44" customFormat="true" ht="15.75" hidden="false" customHeight="true" outlineLevel="0" collapsed="false">
      <c r="A8" s="37" t="s">
        <v>19</v>
      </c>
      <c r="B8" s="38" t="s">
        <v>17</v>
      </c>
      <c r="C8" s="39" t="n">
        <f aca="false">C11+C20</f>
        <v>15034</v>
      </c>
      <c r="D8" s="39" t="n">
        <f aca="false">D11+D20</f>
        <v>47013</v>
      </c>
      <c r="E8" s="39" t="n">
        <f aca="false">E11+E20</f>
        <v>10173</v>
      </c>
      <c r="F8" s="39" t="n">
        <f aca="false">F11+F20</f>
        <v>28629</v>
      </c>
      <c r="G8" s="40" t="n">
        <f aca="false">D8-F8</f>
        <v>18384</v>
      </c>
      <c r="H8" s="41" t="n">
        <f aca="false">G8/F8</f>
        <v>0.64214607565755</v>
      </c>
      <c r="I8" s="39" t="n">
        <v>812671</v>
      </c>
      <c r="J8" s="39" t="n">
        <v>589627</v>
      </c>
      <c r="K8" s="42" t="n">
        <f aca="false">I8-J8</f>
        <v>223044</v>
      </c>
      <c r="L8" s="43" t="n">
        <f aca="false">K8/J8</f>
        <v>0.378279827755513</v>
      </c>
    </row>
    <row r="9" s="44" customFormat="true" ht="15.75" hidden="false" customHeight="true" outlineLevel="0" collapsed="false">
      <c r="A9" s="45" t="s">
        <v>20</v>
      </c>
      <c r="B9" s="46"/>
      <c r="C9" s="32"/>
      <c r="D9" s="32"/>
      <c r="E9" s="32"/>
      <c r="F9" s="32"/>
      <c r="G9" s="33"/>
      <c r="H9" s="34"/>
      <c r="I9" s="32"/>
      <c r="J9" s="32"/>
      <c r="K9" s="35"/>
      <c r="L9" s="36"/>
    </row>
    <row r="10" s="44" customFormat="true" ht="15.75" hidden="false" customHeight="true" outlineLevel="0" collapsed="false">
      <c r="A10" s="47" t="s">
        <v>21</v>
      </c>
      <c r="B10" s="38" t="s">
        <v>17</v>
      </c>
      <c r="C10" s="39" t="n">
        <v>15334</v>
      </c>
      <c r="D10" s="39" t="n">
        <v>48222</v>
      </c>
      <c r="E10" s="39" t="n">
        <v>10384</v>
      </c>
      <c r="F10" s="39" t="n">
        <v>29339</v>
      </c>
      <c r="G10" s="40" t="n">
        <f aca="false">D10-F10</f>
        <v>18883</v>
      </c>
      <c r="H10" s="41" t="n">
        <f aca="false">G10/F10</f>
        <v>0.64361430178261</v>
      </c>
      <c r="I10" s="39" t="n">
        <v>851205</v>
      </c>
      <c r="J10" s="39" t="n">
        <v>620131</v>
      </c>
      <c r="K10" s="42" t="n">
        <f aca="false">I10-J10</f>
        <v>231074</v>
      </c>
      <c r="L10" s="43" t="n">
        <f aca="false">K10/J10</f>
        <v>0.372621268731929</v>
      </c>
    </row>
    <row r="11" s="48" customFormat="true" ht="15.75" hidden="false" customHeight="true" outlineLevel="0" collapsed="false">
      <c r="A11" s="47" t="s">
        <v>22</v>
      </c>
      <c r="B11" s="38" t="s">
        <v>17</v>
      </c>
      <c r="C11" s="39" t="n">
        <v>14869</v>
      </c>
      <c r="D11" s="39" t="n">
        <v>46496</v>
      </c>
      <c r="E11" s="39" t="n">
        <v>10040</v>
      </c>
      <c r="F11" s="39" t="n">
        <v>28326</v>
      </c>
      <c r="G11" s="40" t="n">
        <f aca="false">D11-F11</f>
        <v>18170</v>
      </c>
      <c r="H11" s="41" t="n">
        <f aca="false">G11/F11</f>
        <v>0.64146014262515</v>
      </c>
      <c r="I11" s="39" t="n">
        <v>801843</v>
      </c>
      <c r="J11" s="39" t="n">
        <v>575215</v>
      </c>
      <c r="K11" s="42" t="n">
        <f aca="false">I11-J11</f>
        <v>226628</v>
      </c>
      <c r="L11" s="43" t="n">
        <f aca="false">K11/J11</f>
        <v>0.393988334796554</v>
      </c>
      <c r="M11" s="44"/>
    </row>
    <row r="12" s="52" customFormat="true" ht="15.75" hidden="false" customHeight="true" outlineLevel="0" collapsed="false">
      <c r="A12" s="49" t="s">
        <v>23</v>
      </c>
      <c r="B12" s="50" t="s">
        <v>24</v>
      </c>
      <c r="C12" s="51" t="n">
        <v>9144182</v>
      </c>
      <c r="D12" s="51" t="n">
        <v>33851306</v>
      </c>
      <c r="E12" s="51" t="n">
        <v>6668783</v>
      </c>
      <c r="F12" s="51" t="n">
        <v>19688311</v>
      </c>
      <c r="G12" s="40" t="n">
        <f aca="false">D12-F12</f>
        <v>14162995</v>
      </c>
      <c r="H12" s="41" t="n">
        <f aca="false">G12/F12</f>
        <v>0.719360589133319</v>
      </c>
      <c r="I12" s="51" t="n">
        <v>534792643</v>
      </c>
      <c r="J12" s="51" t="n">
        <v>307702205</v>
      </c>
      <c r="K12" s="42" t="n">
        <f aca="false">I12-J12</f>
        <v>227090438</v>
      </c>
      <c r="L12" s="43" t="n">
        <f aca="false">K12/J12</f>
        <v>0.738020184158251</v>
      </c>
    </row>
    <row r="13" s="52" customFormat="true" ht="15.75" hidden="false" customHeight="true" outlineLevel="0" collapsed="false">
      <c r="A13" s="53" t="s">
        <v>25</v>
      </c>
      <c r="B13" s="54" t="s">
        <v>17</v>
      </c>
      <c r="C13" s="55" t="n">
        <v>15333</v>
      </c>
      <c r="D13" s="55" t="n">
        <v>48217</v>
      </c>
      <c r="E13" s="55" t="n">
        <v>10375</v>
      </c>
      <c r="F13" s="55" t="n">
        <v>29312</v>
      </c>
      <c r="G13" s="56" t="n">
        <f aca="false">D13-F13</f>
        <v>18905</v>
      </c>
      <c r="H13" s="57" t="n">
        <f aca="false">G13/F13</f>
        <v>0.64495769650655</v>
      </c>
      <c r="I13" s="55" t="n">
        <v>843093</v>
      </c>
      <c r="J13" s="55" t="n">
        <v>610333</v>
      </c>
      <c r="K13" s="58" t="n">
        <f aca="false">K21+K29</f>
        <v>1291185</v>
      </c>
      <c r="L13" s="59" t="n">
        <f aca="false">K13/J13</f>
        <v>2.11554184355098</v>
      </c>
    </row>
    <row r="14" s="52" customFormat="true" ht="15.75" hidden="false" customHeight="true" outlineLevel="0" collapsed="false">
      <c r="A14" s="53" t="s">
        <v>26</v>
      </c>
      <c r="B14" s="54" t="s">
        <v>17</v>
      </c>
      <c r="C14" s="55" t="n">
        <v>14869</v>
      </c>
      <c r="D14" s="55" t="n">
        <v>46496</v>
      </c>
      <c r="E14" s="55" t="n">
        <v>10032</v>
      </c>
      <c r="F14" s="55" t="n">
        <v>28307</v>
      </c>
      <c r="G14" s="56" t="n">
        <f aca="false">D14-F14</f>
        <v>18189</v>
      </c>
      <c r="H14" s="57" t="n">
        <f aca="false">G14/F14</f>
        <v>0.642561910481506</v>
      </c>
      <c r="I14" s="55" t="n">
        <v>798276</v>
      </c>
      <c r="J14" s="55" t="n">
        <v>570875</v>
      </c>
      <c r="K14" s="60" t="n">
        <f aca="false">I14-J14</f>
        <v>227401</v>
      </c>
      <c r="L14" s="59" t="n">
        <f aca="false">K14/J14</f>
        <v>0.398337639588351</v>
      </c>
    </row>
    <row r="15" s="52" customFormat="true" ht="15.75" hidden="false" customHeight="true" outlineLevel="0" collapsed="false">
      <c r="A15" s="53" t="s">
        <v>23</v>
      </c>
      <c r="B15" s="54" t="s">
        <v>24</v>
      </c>
      <c r="C15" s="55" t="n">
        <v>9144182</v>
      </c>
      <c r="D15" s="55" t="n">
        <v>33851306</v>
      </c>
      <c r="E15" s="55" t="n">
        <v>6657283</v>
      </c>
      <c r="F15" s="55" t="n">
        <v>19674461</v>
      </c>
      <c r="G15" s="61" t="n">
        <f aca="false">D15-F15</f>
        <v>14176845</v>
      </c>
      <c r="H15" s="57" t="n">
        <f aca="false">G15/F15</f>
        <v>0.720570947280335</v>
      </c>
      <c r="I15" s="61" t="n">
        <v>524500775</v>
      </c>
      <c r="J15" s="62" t="n">
        <v>294637496</v>
      </c>
      <c r="K15" s="63" t="n">
        <f aca="false">I15-J15</f>
        <v>229863279</v>
      </c>
      <c r="L15" s="64" t="n">
        <f aca="false">K15/J15</f>
        <v>0.780156233068177</v>
      </c>
    </row>
    <row r="16" s="48" customFormat="true" ht="15.75" hidden="false" customHeight="true" outlineLevel="0" collapsed="false">
      <c r="A16" s="65" t="s">
        <v>27</v>
      </c>
      <c r="B16" s="66" t="s">
        <v>17</v>
      </c>
      <c r="C16" s="39" t="n">
        <v>556</v>
      </c>
      <c r="D16" s="39" t="n">
        <v>1472</v>
      </c>
      <c r="E16" s="39" t="n">
        <v>422</v>
      </c>
      <c r="F16" s="39" t="n">
        <v>1119</v>
      </c>
      <c r="G16" s="61" t="n">
        <f aca="false">D16-F16</f>
        <v>353</v>
      </c>
      <c r="H16" s="57" t="n">
        <f aca="false">G16/F16</f>
        <v>0.315460232350313</v>
      </c>
      <c r="I16" s="39" t="n">
        <v>60282</v>
      </c>
      <c r="J16" s="39" t="n">
        <v>53089</v>
      </c>
      <c r="K16" s="63" t="n">
        <f aca="false">I16-J16</f>
        <v>7193</v>
      </c>
      <c r="L16" s="64" t="n">
        <f aca="false">K16/J16</f>
        <v>0.135489461093635</v>
      </c>
      <c r="M16" s="44"/>
    </row>
    <row r="17" s="44" customFormat="true" ht="15.75" hidden="false" customHeight="true" outlineLevel="0" collapsed="false">
      <c r="A17" s="47" t="s">
        <v>28</v>
      </c>
      <c r="B17" s="38" t="s">
        <v>17</v>
      </c>
      <c r="C17" s="39" t="n">
        <v>46</v>
      </c>
      <c r="D17" s="39" t="n">
        <v>144</v>
      </c>
      <c r="E17" s="39" t="n">
        <v>20</v>
      </c>
      <c r="F17" s="39" t="n">
        <v>60</v>
      </c>
      <c r="G17" s="61" t="n">
        <f aca="false">D17-F17</f>
        <v>84</v>
      </c>
      <c r="H17" s="57" t="n">
        <f aca="false">G17/F17</f>
        <v>1.4</v>
      </c>
      <c r="I17" s="39" t="n">
        <v>179714</v>
      </c>
      <c r="J17" s="39" t="n">
        <v>168834</v>
      </c>
      <c r="K17" s="63" t="n">
        <f aca="false">I17-J17</f>
        <v>10880</v>
      </c>
      <c r="L17" s="64" t="n">
        <f aca="false">K17/J17</f>
        <v>0.0644419962803701</v>
      </c>
    </row>
    <row r="18" s="44" customFormat="true" ht="15" hidden="false" customHeight="true" outlineLevel="0" collapsed="false">
      <c r="A18" s="45" t="s">
        <v>29</v>
      </c>
      <c r="B18" s="67"/>
      <c r="C18" s="32"/>
      <c r="D18" s="32"/>
      <c r="E18" s="32"/>
      <c r="F18" s="32"/>
      <c r="G18" s="33"/>
      <c r="H18" s="34"/>
      <c r="I18" s="32"/>
      <c r="J18" s="32"/>
      <c r="K18" s="68"/>
      <c r="L18" s="69"/>
    </row>
    <row r="19" s="44" customFormat="true" ht="15" hidden="false" customHeight="true" outlineLevel="0" collapsed="false">
      <c r="A19" s="47" t="s">
        <v>30</v>
      </c>
      <c r="B19" s="38" t="s">
        <v>17</v>
      </c>
      <c r="C19" s="39" t="n">
        <f aca="false">C20+C21</f>
        <v>219</v>
      </c>
      <c r="D19" s="39" t="n">
        <f aca="false">D20+D21</f>
        <v>713</v>
      </c>
      <c r="E19" s="39" t="n">
        <f aca="false">E20+E21</f>
        <v>176</v>
      </c>
      <c r="F19" s="39" t="n">
        <f aca="false">F20+F21</f>
        <v>441</v>
      </c>
      <c r="G19" s="40" t="n">
        <f aca="false">D19-F19</f>
        <v>272</v>
      </c>
      <c r="H19" s="41" t="n">
        <f aca="false">G19/F19</f>
        <v>0.616780045351474</v>
      </c>
      <c r="I19" s="39" t="n">
        <f aca="false">I20+I21</f>
        <v>34677</v>
      </c>
      <c r="J19" s="39" t="n">
        <f aca="false">J20+J21</f>
        <v>32907</v>
      </c>
      <c r="K19" s="42" t="n">
        <f aca="false">I19-J19</f>
        <v>1770</v>
      </c>
      <c r="L19" s="43" t="n">
        <f aca="false">K19/J19</f>
        <v>0.0537879478530404</v>
      </c>
      <c r="M19" s="70"/>
    </row>
    <row r="20" s="44" customFormat="true" ht="15" hidden="false" customHeight="true" outlineLevel="0" collapsed="false">
      <c r="A20" s="37" t="s">
        <v>31</v>
      </c>
      <c r="B20" s="38" t="s">
        <v>17</v>
      </c>
      <c r="C20" s="55" t="n">
        <v>165</v>
      </c>
      <c r="D20" s="55" t="n">
        <v>517</v>
      </c>
      <c r="E20" s="55" t="n">
        <v>133</v>
      </c>
      <c r="F20" s="55" t="n">
        <v>303</v>
      </c>
      <c r="G20" s="56" t="n">
        <f aca="false">D20-F20</f>
        <v>214</v>
      </c>
      <c r="H20" s="71" t="n">
        <f aca="false">G20/F20</f>
        <v>0.706270627062706</v>
      </c>
      <c r="I20" s="55" t="n">
        <v>25896</v>
      </c>
      <c r="J20" s="55" t="n">
        <v>24598</v>
      </c>
      <c r="K20" s="60" t="n">
        <f aca="false">I20-J20</f>
        <v>1298</v>
      </c>
      <c r="L20" s="72" t="n">
        <f aca="false">K20/J20</f>
        <v>0.052768517765672</v>
      </c>
      <c r="M20" s="70"/>
    </row>
    <row r="21" s="44" customFormat="true" ht="15" hidden="false" customHeight="true" outlineLevel="0" collapsed="false">
      <c r="A21" s="73" t="s">
        <v>32</v>
      </c>
      <c r="B21" s="38" t="s">
        <v>17</v>
      </c>
      <c r="C21" s="55" t="n">
        <v>54</v>
      </c>
      <c r="D21" s="55" t="n">
        <v>196</v>
      </c>
      <c r="E21" s="55" t="n">
        <v>43</v>
      </c>
      <c r="F21" s="55" t="n">
        <v>138</v>
      </c>
      <c r="G21" s="56" t="n">
        <f aca="false">D21-F21</f>
        <v>58</v>
      </c>
      <c r="H21" s="57" t="n">
        <f aca="false">G21/F21</f>
        <v>0.420289855072464</v>
      </c>
      <c r="I21" s="55" t="n">
        <v>8781</v>
      </c>
      <c r="J21" s="55" t="n">
        <v>8309</v>
      </c>
      <c r="K21" s="60" t="n">
        <f aca="false">I21-J21</f>
        <v>472</v>
      </c>
      <c r="L21" s="59" t="n">
        <f aca="false">K21/J21</f>
        <v>0.0568058731495968</v>
      </c>
      <c r="M21" s="70"/>
    </row>
    <row r="22" s="44" customFormat="true" ht="15" hidden="false" customHeight="true" outlineLevel="0" collapsed="false">
      <c r="A22" s="47" t="s">
        <v>33</v>
      </c>
      <c r="B22" s="38" t="s">
        <v>34</v>
      </c>
      <c r="C22" s="55" t="n">
        <v>60059</v>
      </c>
      <c r="D22" s="55" t="n">
        <v>285049</v>
      </c>
      <c r="E22" s="55" t="n">
        <v>40054</v>
      </c>
      <c r="F22" s="55" t="n">
        <v>147357</v>
      </c>
      <c r="G22" s="56" t="n">
        <f aca="false">D22-F22</f>
        <v>137692</v>
      </c>
      <c r="H22" s="57" t="n">
        <f aca="false">G22/F22</f>
        <v>0.934410988280163</v>
      </c>
      <c r="I22" s="55" t="n">
        <v>14087081</v>
      </c>
      <c r="J22" s="55" t="n">
        <v>11977843</v>
      </c>
      <c r="K22" s="60" t="n">
        <f aca="false">I22-J22</f>
        <v>2109238</v>
      </c>
      <c r="L22" s="59" t="n">
        <f aca="false">K22/J22</f>
        <v>0.176094978035695</v>
      </c>
      <c r="M22" s="70"/>
    </row>
    <row r="23" s="52" customFormat="true" ht="15" hidden="false" customHeight="true" outlineLevel="0" collapsed="false">
      <c r="A23" s="49" t="s">
        <v>35</v>
      </c>
      <c r="B23" s="50" t="s">
        <v>34</v>
      </c>
      <c r="C23" s="55" t="n">
        <v>57886</v>
      </c>
      <c r="D23" s="55" t="n">
        <v>315893</v>
      </c>
      <c r="E23" s="55" t="n">
        <v>39217</v>
      </c>
      <c r="F23" s="55" t="n">
        <v>110269</v>
      </c>
      <c r="G23" s="61" t="n">
        <f aca="false">D23-F23</f>
        <v>205624</v>
      </c>
      <c r="H23" s="57" t="n">
        <f aca="false">G23/F23</f>
        <v>1.86474893215682</v>
      </c>
      <c r="I23" s="61" t="n">
        <v>8677853</v>
      </c>
      <c r="J23" s="62" t="n">
        <v>7164156</v>
      </c>
      <c r="K23" s="63" t="n">
        <f aca="false">I23-J23</f>
        <v>1513697</v>
      </c>
      <c r="L23" s="64" t="n">
        <f aca="false">K23/J23</f>
        <v>0.211287554319029</v>
      </c>
      <c r="M23" s="74"/>
    </row>
    <row r="24" s="44" customFormat="true" ht="15" hidden="false" customHeight="true" outlineLevel="0" collapsed="false">
      <c r="A24" s="47" t="s">
        <v>36</v>
      </c>
      <c r="B24" s="38" t="s">
        <v>34</v>
      </c>
      <c r="C24" s="55" t="n">
        <v>41745</v>
      </c>
      <c r="D24" s="55" t="n">
        <v>181297</v>
      </c>
      <c r="E24" s="55" t="n">
        <v>22918</v>
      </c>
      <c r="F24" s="55" t="n">
        <v>70603</v>
      </c>
      <c r="G24" s="56" t="n">
        <f aca="false">D24-F24</f>
        <v>110694</v>
      </c>
      <c r="H24" s="57" t="n">
        <f aca="false">G24/F24</f>
        <v>1.56783706074813</v>
      </c>
      <c r="I24" s="55" t="n">
        <v>6286362</v>
      </c>
      <c r="J24" s="55" t="n">
        <v>5420165</v>
      </c>
      <c r="K24" s="60" t="n">
        <f aca="false">I24-J24</f>
        <v>866197</v>
      </c>
      <c r="L24" s="59" t="n">
        <f aca="false">K24/J24</f>
        <v>0.159810079582448</v>
      </c>
      <c r="M24" s="70"/>
    </row>
    <row r="25" s="44" customFormat="true" ht="15" hidden="false" customHeight="true" outlineLevel="0" collapsed="false">
      <c r="A25" s="47" t="s">
        <v>27</v>
      </c>
      <c r="B25" s="38" t="s">
        <v>17</v>
      </c>
      <c r="C25" s="55" t="n">
        <v>89</v>
      </c>
      <c r="D25" s="55" t="n">
        <v>204</v>
      </c>
      <c r="E25" s="55" t="n">
        <v>40</v>
      </c>
      <c r="F25" s="55" t="n">
        <v>131</v>
      </c>
      <c r="G25" s="56" t="n">
        <f aca="false">D25-F25</f>
        <v>73</v>
      </c>
      <c r="H25" s="71" t="n">
        <f aca="false">G25/F25</f>
        <v>0.557251908396947</v>
      </c>
      <c r="I25" s="55" t="n">
        <v>12827</v>
      </c>
      <c r="J25" s="55" t="n">
        <v>11654</v>
      </c>
      <c r="K25" s="60" t="n">
        <f aca="false">I25-J25</f>
        <v>1173</v>
      </c>
      <c r="L25" s="59" t="n">
        <f aca="false">K25/J25</f>
        <v>0.100652136605457</v>
      </c>
      <c r="M25" s="70"/>
    </row>
    <row r="26" s="44" customFormat="true" ht="15" hidden="false" customHeight="true" outlineLevel="0" collapsed="false">
      <c r="A26" s="47" t="s">
        <v>28</v>
      </c>
      <c r="B26" s="38" t="s">
        <v>17</v>
      </c>
      <c r="C26" s="55" t="n">
        <v>3</v>
      </c>
      <c r="D26" s="55" t="n">
        <v>5</v>
      </c>
      <c r="E26" s="55" t="n">
        <v>1</v>
      </c>
      <c r="F26" s="55" t="n">
        <v>4</v>
      </c>
      <c r="G26" s="56" t="n">
        <f aca="false">D26-F26</f>
        <v>1</v>
      </c>
      <c r="H26" s="75" t="n">
        <f aca="false">G26/F26</f>
        <v>0.25</v>
      </c>
      <c r="I26" s="55" t="n">
        <v>24284</v>
      </c>
      <c r="J26" s="55" t="n">
        <v>23612</v>
      </c>
      <c r="K26" s="60" t="n">
        <f aca="false">I26-J26</f>
        <v>672</v>
      </c>
      <c r="L26" s="59" t="n">
        <f aca="false">K26/J26</f>
        <v>0.02846010503134</v>
      </c>
      <c r="M26" s="70"/>
    </row>
    <row r="27" customFormat="false" ht="18" hidden="false" customHeight="true" outlineLevel="0" collapsed="false">
      <c r="A27" s="30" t="s">
        <v>37</v>
      </c>
      <c r="B27" s="32"/>
      <c r="C27" s="32"/>
      <c r="D27" s="32"/>
      <c r="E27" s="32"/>
      <c r="F27" s="32"/>
      <c r="G27" s="33"/>
      <c r="H27" s="34"/>
      <c r="I27" s="32"/>
      <c r="J27" s="32"/>
      <c r="K27" s="33"/>
      <c r="L27" s="76"/>
      <c r="M27" s="77"/>
    </row>
    <row r="28" s="44" customFormat="true" ht="15.6" hidden="false" customHeight="true" outlineLevel="0" collapsed="false">
      <c r="A28" s="47" t="s">
        <v>21</v>
      </c>
      <c r="B28" s="38" t="s">
        <v>17</v>
      </c>
      <c r="C28" s="55" t="n">
        <v>7030</v>
      </c>
      <c r="D28" s="55" t="n">
        <v>24279</v>
      </c>
      <c r="E28" s="55" t="n">
        <v>7276</v>
      </c>
      <c r="F28" s="55" t="n">
        <v>33525</v>
      </c>
      <c r="G28" s="56" t="n">
        <f aca="false">D28-F28</f>
        <v>-9246</v>
      </c>
      <c r="H28" s="57" t="n">
        <f aca="false">G28/F28</f>
        <v>-0.27579418344519</v>
      </c>
      <c r="I28" s="55" t="n">
        <v>895920</v>
      </c>
      <c r="J28" s="55" t="n">
        <v>704712</v>
      </c>
      <c r="K28" s="56" t="n">
        <f aca="false">I28-J28</f>
        <v>191208</v>
      </c>
      <c r="L28" s="78" t="n">
        <f aca="false">K28/J28</f>
        <v>0.271327861594524</v>
      </c>
      <c r="M28" s="70"/>
    </row>
    <row r="29" s="44" customFormat="true" ht="15" hidden="false" customHeight="false" outlineLevel="0" collapsed="false">
      <c r="A29" s="49" t="s">
        <v>38</v>
      </c>
      <c r="B29" s="38" t="s">
        <v>24</v>
      </c>
      <c r="C29" s="55" t="n">
        <v>57317</v>
      </c>
      <c r="D29" s="55" t="n">
        <v>186492</v>
      </c>
      <c r="E29" s="55" t="n">
        <v>41133</v>
      </c>
      <c r="F29" s="55" t="n">
        <v>174028</v>
      </c>
      <c r="G29" s="61" t="n">
        <f aca="false">D29-F29</f>
        <v>12464</v>
      </c>
      <c r="H29" s="57" t="n">
        <f aca="false">G29/F29</f>
        <v>0.0716206587445698</v>
      </c>
      <c r="I29" s="61" t="n">
        <v>3261901</v>
      </c>
      <c r="J29" s="55" t="n">
        <v>1971188</v>
      </c>
      <c r="K29" s="79" t="n">
        <f aca="false">I29-J29</f>
        <v>1290713</v>
      </c>
      <c r="L29" s="80" t="n">
        <f aca="false">K29/J29</f>
        <v>0.654789396039343</v>
      </c>
      <c r="M29" s="70"/>
    </row>
    <row r="30" s="44" customFormat="true" ht="15" hidden="false" customHeight="false" outlineLevel="0" collapsed="false">
      <c r="A30" s="47" t="s">
        <v>39</v>
      </c>
      <c r="B30" s="38" t="s">
        <v>17</v>
      </c>
      <c r="C30" s="55" t="n">
        <v>1259</v>
      </c>
      <c r="D30" s="55" t="n">
        <v>3914</v>
      </c>
      <c r="E30" s="55" t="n">
        <v>973</v>
      </c>
      <c r="F30" s="55" t="n">
        <v>2933</v>
      </c>
      <c r="G30" s="56" t="n">
        <f aca="false">D30-F30</f>
        <v>981</v>
      </c>
      <c r="H30" s="57" t="n">
        <f aca="false">G30/F30</f>
        <v>0.334469826116604</v>
      </c>
      <c r="I30" s="55" t="n">
        <v>372727</v>
      </c>
      <c r="J30" s="55" t="n">
        <v>347063</v>
      </c>
      <c r="K30" s="56" t="n">
        <f aca="false">I30-J30</f>
        <v>25664</v>
      </c>
      <c r="L30" s="78" t="n">
        <f aca="false">K30/J30</f>
        <v>0.0739462287826706</v>
      </c>
      <c r="M30" s="70"/>
    </row>
    <row r="31" s="44" customFormat="true" ht="15" hidden="false" customHeight="false" outlineLevel="0" collapsed="false">
      <c r="A31" s="47" t="s">
        <v>40</v>
      </c>
      <c r="B31" s="38" t="s">
        <v>17</v>
      </c>
      <c r="C31" s="55" t="n">
        <v>0</v>
      </c>
      <c r="D31" s="55" t="n">
        <v>1</v>
      </c>
      <c r="E31" s="55" t="n">
        <v>0</v>
      </c>
      <c r="F31" s="55" t="n">
        <v>0</v>
      </c>
      <c r="G31" s="56" t="n">
        <f aca="false">D31-F31</f>
        <v>1</v>
      </c>
      <c r="H31" s="57" t="s">
        <v>41</v>
      </c>
      <c r="I31" s="55" t="n">
        <v>253678</v>
      </c>
      <c r="J31" s="55" t="n">
        <v>253881</v>
      </c>
      <c r="K31" s="56" t="n">
        <f aca="false">I31-J31</f>
        <v>-203</v>
      </c>
      <c r="L31" s="78" t="n">
        <f aca="false">K31/J31</f>
        <v>-0.00079958720818021</v>
      </c>
      <c r="M31" s="70"/>
    </row>
    <row r="32" s="44" customFormat="true" ht="15" hidden="false" customHeight="false" outlineLevel="0" collapsed="false">
      <c r="A32" s="47"/>
      <c r="B32" s="38"/>
      <c r="C32" s="55"/>
      <c r="D32" s="55"/>
      <c r="E32" s="55"/>
      <c r="F32" s="55"/>
      <c r="G32" s="56"/>
      <c r="H32" s="57"/>
      <c r="I32" s="55"/>
      <c r="J32" s="55"/>
      <c r="K32" s="56"/>
      <c r="L32" s="78"/>
      <c r="M32" s="70"/>
    </row>
    <row r="33" s="52" customFormat="true" ht="15" hidden="false" customHeight="false" outlineLevel="0" collapsed="false">
      <c r="A33" s="49" t="s">
        <v>42</v>
      </c>
      <c r="B33" s="38"/>
      <c r="C33" s="51"/>
      <c r="D33" s="51"/>
      <c r="E33" s="51"/>
      <c r="F33" s="51"/>
      <c r="G33" s="81"/>
      <c r="H33" s="82"/>
      <c r="I33" s="51"/>
      <c r="J33" s="51"/>
      <c r="K33" s="83"/>
      <c r="L33" s="84"/>
      <c r="M33" s="74"/>
    </row>
    <row r="34" s="52" customFormat="true" ht="15" hidden="false" customHeight="false" outlineLevel="0" collapsed="false">
      <c r="A34" s="49" t="s">
        <v>43</v>
      </c>
      <c r="B34" s="38" t="s">
        <v>17</v>
      </c>
      <c r="C34" s="55" t="n">
        <v>7</v>
      </c>
      <c r="D34" s="55" t="n">
        <v>22</v>
      </c>
      <c r="E34" s="55" t="n">
        <v>7</v>
      </c>
      <c r="F34" s="55" t="n">
        <v>19</v>
      </c>
      <c r="G34" s="56" t="n">
        <f aca="false">D34-F34</f>
        <v>3</v>
      </c>
      <c r="H34" s="71" t="n">
        <f aca="false">G34/F34</f>
        <v>0.157894736842105</v>
      </c>
      <c r="I34" s="55" t="n">
        <v>5542</v>
      </c>
      <c r="J34" s="55" t="n">
        <v>5574</v>
      </c>
      <c r="K34" s="60" t="n">
        <f aca="false">I34-J34</f>
        <v>-32</v>
      </c>
      <c r="L34" s="72" t="n">
        <f aca="false">K34/J34</f>
        <v>-0.00574094007893793</v>
      </c>
      <c r="M34" s="74"/>
    </row>
    <row r="35" s="52" customFormat="true" ht="15" hidden="false" customHeight="false" outlineLevel="0" collapsed="false">
      <c r="A35" s="49" t="s">
        <v>44</v>
      </c>
      <c r="B35" s="38"/>
      <c r="C35" s="51"/>
      <c r="D35" s="81"/>
      <c r="E35" s="81"/>
      <c r="F35" s="81"/>
      <c r="G35" s="81"/>
      <c r="H35" s="82"/>
      <c r="I35" s="51"/>
      <c r="J35" s="51"/>
      <c r="K35" s="83"/>
      <c r="L35" s="84"/>
      <c r="M35" s="74"/>
    </row>
    <row r="36" s="52" customFormat="true" ht="15" hidden="false" customHeight="false" outlineLevel="0" collapsed="false">
      <c r="A36" s="49" t="s">
        <v>43</v>
      </c>
      <c r="B36" s="38" t="s">
        <v>17</v>
      </c>
      <c r="C36" s="55" t="n">
        <v>0</v>
      </c>
      <c r="D36" s="55" t="n">
        <v>1</v>
      </c>
      <c r="E36" s="55" t="n">
        <v>0</v>
      </c>
      <c r="F36" s="55" t="n">
        <v>1</v>
      </c>
      <c r="G36" s="56" t="n">
        <f aca="false">D36-F36</f>
        <v>0</v>
      </c>
      <c r="H36" s="85" t="s">
        <v>41</v>
      </c>
      <c r="I36" s="55" t="n">
        <v>53</v>
      </c>
      <c r="J36" s="55" t="n">
        <v>56</v>
      </c>
      <c r="K36" s="60" t="n">
        <f aca="false">I36-J36</f>
        <v>-3</v>
      </c>
      <c r="L36" s="59" t="n">
        <f aca="false">K36/J36</f>
        <v>-0.0535714285714286</v>
      </c>
      <c r="M36" s="74"/>
    </row>
    <row r="37" s="52" customFormat="true" ht="20.25" hidden="false" customHeight="true" outlineLevel="0" collapsed="false">
      <c r="A37" s="49" t="s">
        <v>45</v>
      </c>
      <c r="B37" s="51"/>
      <c r="C37" s="51"/>
      <c r="D37" s="51"/>
      <c r="E37" s="51"/>
      <c r="F37" s="51"/>
      <c r="G37" s="86"/>
      <c r="H37" s="86"/>
      <c r="I37" s="51"/>
      <c r="J37" s="51"/>
      <c r="K37" s="87"/>
      <c r="L37" s="88"/>
    </row>
    <row r="38" s="44" customFormat="true" ht="15.75" hidden="false" customHeight="false" outlineLevel="0" collapsed="false">
      <c r="A38" s="89" t="s">
        <v>46</v>
      </c>
      <c r="B38" s="90" t="s">
        <v>17</v>
      </c>
      <c r="C38" s="91" t="n">
        <v>0</v>
      </c>
      <c r="D38" s="91" t="n">
        <v>0</v>
      </c>
      <c r="E38" s="91" t="n">
        <v>0</v>
      </c>
      <c r="F38" s="91" t="n">
        <v>0</v>
      </c>
      <c r="G38" s="92" t="n">
        <f aca="false">D38-F38</f>
        <v>0</v>
      </c>
      <c r="H38" s="93" t="s">
        <v>41</v>
      </c>
      <c r="I38" s="91" t="n">
        <v>14044</v>
      </c>
      <c r="J38" s="91" t="n">
        <v>14044</v>
      </c>
      <c r="K38" s="92" t="n">
        <f aca="false">I38-J38</f>
        <v>0</v>
      </c>
      <c r="L38" s="94" t="n">
        <f aca="false">K38/J38</f>
        <v>0</v>
      </c>
    </row>
    <row r="39" customFormat="false" ht="15" hidden="false" customHeight="false" outlineLevel="0" collapsed="false">
      <c r="A39" s="95" t="s">
        <v>47</v>
      </c>
      <c r="B39" s="96"/>
      <c r="C39" s="97"/>
      <c r="D39" s="97"/>
      <c r="E39" s="97"/>
      <c r="F39" s="97"/>
      <c r="G39" s="98"/>
      <c r="H39" s="99"/>
      <c r="I39" s="97"/>
      <c r="J39" s="97"/>
      <c r="K39" s="98"/>
      <c r="L39" s="100"/>
    </row>
    <row r="40" customFormat="false" ht="14.25" hidden="false" customHeight="false" outlineLevel="0" collapsed="false">
      <c r="A40" s="101"/>
    </row>
    <row r="43" customFormat="false" ht="14.25" hidden="false" customHeight="false" outlineLevel="0" collapsed="false">
      <c r="A43" s="44"/>
    </row>
    <row r="45" customFormat="false" ht="14.25" hidden="false" customHeight="false" outlineLevel="0" collapsed="false">
      <c r="E45" s="77"/>
      <c r="F45" s="77"/>
      <c r="J45" s="77"/>
    </row>
    <row r="46" customFormat="false" ht="14.25" hidden="false" customHeight="false" outlineLevel="0" collapsed="false">
      <c r="E46" s="77"/>
      <c r="F46" s="77"/>
      <c r="J46" s="77"/>
    </row>
    <row r="58" customFormat="false" ht="12" hidden="false" customHeight="true" outlineLevel="0" collapsed="false"/>
    <row r="82" customFormat="false" ht="14.25" hidden="false" customHeight="false" outlineLevel="0" collapsed="false">
      <c r="G82" s="102"/>
    </row>
  </sheetData>
  <mergeCells count="8">
    <mergeCell ref="A1:L1"/>
    <mergeCell ref="A3:A4"/>
    <mergeCell ref="B3:B4"/>
    <mergeCell ref="C3:D3"/>
    <mergeCell ref="E3:F3"/>
    <mergeCell ref="G3:G4"/>
    <mergeCell ref="H3:H4"/>
    <mergeCell ref="I3:L3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11805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李苏媚</cp:lastModifiedBy>
  <cp:lastPrinted>2014-03-17T02:49:32Z</cp:lastPrinted>
  <dcterms:modified xsi:type="dcterms:W3CDTF">2015-04-09T08:55:09Z</dcterms:modified>
  <cp:revision>0</cp:revision>
  <dc:subject/>
  <dc:title/>
</cp:coreProperties>
</file>