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35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商事主体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      注册资本</t>
  </si>
  <si>
    <t xml:space="preserve">万元</t>
  </si>
  <si>
    <t xml:space="preserve">       其中：私营企业</t>
  </si>
  <si>
    <t xml:space="preserve">  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        户数</t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t xml:space="preserve">        投资总额</t>
  </si>
  <si>
    <t xml:space="preserve">万美元</t>
  </si>
  <si>
    <t xml:space="preserve">        注册资本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资金数额</t>
  </si>
  <si>
    <t xml:space="preserve">      注销户数</t>
  </si>
  <si>
    <t xml:space="preserve">      吊销数</t>
  </si>
  <si>
    <t xml:space="preserve">-</t>
  </si>
  <si>
    <t xml:space="preserve">常驻代表机构</t>
  </si>
  <si>
    <t xml:space="preserve">承包勘探机构</t>
  </si>
  <si>
    <t xml:space="preserve">三来一补项目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%"/>
    <numFmt numFmtId="168" formatCode="0.00_ ;[RED]\-0.00\ "/>
    <numFmt numFmtId="169" formatCode="yyyy\年m\月;@"/>
    <numFmt numFmtId="170" formatCode="[$-409]m/d/yyyy"/>
    <numFmt numFmtId="171" formatCode="0_ ;[RED]\-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color rgb="FFFF0000"/>
      <name val="Times New Roman"/>
      <family val="1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0"/>
      <color rgb="FF424242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33339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百分比 2" xfId="32"/>
    <cellStyle name="百分比 2 2" xfId="33"/>
    <cellStyle name="百分比 3" xfId="34"/>
    <cellStyle name="百分比 4" xfId="35"/>
    <cellStyle name="百分比 5" xfId="36"/>
    <cellStyle name="百分比 6" xfId="37"/>
    <cellStyle name="百分比 7" xfId="38"/>
    <cellStyle name="百分比 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8.5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6" min="6" style="2" width="9.1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3" width="10.99"/>
    <col collapsed="false" customWidth="true" hidden="false" outlineLevel="0" max="13" min="13" style="0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5"/>
      <c r="K2" s="7" t="s">
        <v>1</v>
      </c>
      <c r="L2" s="8" t="n">
        <v>42064</v>
      </c>
    </row>
    <row r="3" s="9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</row>
    <row r="4" s="9" customFormat="true" ht="28.5" hidden="false" customHeight="true" outlineLevel="0" collapsed="false">
      <c r="A4" s="10"/>
      <c r="B4" s="11"/>
      <c r="C4" s="14" t="s">
        <v>9</v>
      </c>
      <c r="D4" s="15" t="s">
        <v>10</v>
      </c>
      <c r="E4" s="14" t="s">
        <v>9</v>
      </c>
      <c r="F4" s="15" t="s">
        <v>10</v>
      </c>
      <c r="G4" s="13"/>
      <c r="H4" s="13"/>
      <c r="I4" s="16" t="s">
        <v>11</v>
      </c>
      <c r="J4" s="16" t="s">
        <v>12</v>
      </c>
      <c r="K4" s="16" t="s">
        <v>13</v>
      </c>
      <c r="L4" s="17" t="s">
        <v>14</v>
      </c>
    </row>
    <row r="5" s="9" customFormat="true" ht="28.5" hidden="false" customHeight="true" outlineLevel="0" collapsed="false">
      <c r="A5" s="18" t="s">
        <v>15</v>
      </c>
      <c r="B5" s="19"/>
      <c r="C5" s="20"/>
      <c r="D5" s="21"/>
      <c r="E5" s="20"/>
      <c r="F5" s="21"/>
      <c r="G5" s="20"/>
      <c r="H5" s="20"/>
      <c r="I5" s="20"/>
      <c r="J5" s="20"/>
      <c r="K5" s="20"/>
      <c r="L5" s="22"/>
    </row>
    <row r="6" s="9" customFormat="true" ht="28.5" hidden="false" customHeight="true" outlineLevel="0" collapsed="false">
      <c r="A6" s="23" t="s">
        <v>16</v>
      </c>
      <c r="B6" s="24" t="s">
        <v>17</v>
      </c>
      <c r="C6" s="25" t="n">
        <f aca="false">C7+C28</f>
        <v>26596</v>
      </c>
      <c r="D6" s="25" t="n">
        <f aca="false">D7+D28</f>
        <v>99944</v>
      </c>
      <c r="E6" s="25" t="n">
        <f aca="false">E7+E28</f>
        <v>35400</v>
      </c>
      <c r="F6" s="25" t="n">
        <f aca="false">F7+F28</f>
        <v>98758</v>
      </c>
      <c r="G6" s="26" t="n">
        <f aca="false">D6-F6</f>
        <v>1186</v>
      </c>
      <c r="H6" s="27" t="n">
        <f aca="false">G6/F6</f>
        <v>0.0120091536888151</v>
      </c>
      <c r="I6" s="25" t="n">
        <f aca="false">I7+I28</f>
        <v>1806542</v>
      </c>
      <c r="J6" s="25" t="n">
        <f aca="false">J7+J28</f>
        <v>1391516</v>
      </c>
      <c r="K6" s="26" t="n">
        <f aca="false">I6-J6</f>
        <v>415026</v>
      </c>
      <c r="L6" s="28" t="n">
        <f aca="false">K6/J6</f>
        <v>0.29825456552422</v>
      </c>
      <c r="M6" s="29"/>
      <c r="N6" s="29"/>
      <c r="O6" s="29"/>
      <c r="P6" s="29"/>
      <c r="Q6" s="29"/>
      <c r="R6" s="29"/>
      <c r="S6" s="29"/>
      <c r="T6" s="29"/>
      <c r="U6" s="29"/>
    </row>
    <row r="7" customFormat="false" ht="15.75" hidden="false" customHeight="true" outlineLevel="0" collapsed="false">
      <c r="A7" s="30" t="s">
        <v>18</v>
      </c>
      <c r="B7" s="31" t="s">
        <v>17</v>
      </c>
      <c r="C7" s="32" t="n">
        <f aca="false">C10+C19</f>
        <v>15341</v>
      </c>
      <c r="D7" s="32" t="n">
        <f aca="false">D10+D19</f>
        <v>64363</v>
      </c>
      <c r="E7" s="32" t="n">
        <f aca="false">E10+E19</f>
        <v>15520</v>
      </c>
      <c r="F7" s="32" t="n">
        <f aca="false">F10+F19</f>
        <v>45305</v>
      </c>
      <c r="G7" s="33" t="n">
        <f aca="false">D7-F7</f>
        <v>19058</v>
      </c>
      <c r="H7" s="34" t="n">
        <f aca="false">G7/F7</f>
        <v>0.420659971305595</v>
      </c>
      <c r="I7" s="32" t="n">
        <f aca="false">I10+I19</f>
        <v>900787</v>
      </c>
      <c r="J7" s="32" t="n">
        <f aca="false">J10+J19</f>
        <v>668232</v>
      </c>
      <c r="K7" s="33" t="n">
        <f aca="false">I7-J7</f>
        <v>232555</v>
      </c>
      <c r="L7" s="35" t="n">
        <f aca="false">K7/J7</f>
        <v>0.348015359934873</v>
      </c>
    </row>
    <row r="8" s="42" customFormat="true" ht="15.75" hidden="false" customHeight="true" outlineLevel="0" collapsed="false">
      <c r="A8" s="36" t="s">
        <v>19</v>
      </c>
      <c r="B8" s="37" t="s">
        <v>17</v>
      </c>
      <c r="C8" s="38" t="n">
        <v>14866</v>
      </c>
      <c r="D8" s="38" t="n">
        <v>61970</v>
      </c>
      <c r="E8" s="38" t="n">
        <v>15069</v>
      </c>
      <c r="F8" s="38" t="n">
        <v>43705</v>
      </c>
      <c r="G8" s="39" t="n">
        <f aca="false">D8-F8</f>
        <v>18265</v>
      </c>
      <c r="H8" s="40" t="n">
        <f aca="false">G8/F8</f>
        <v>0.417915570300881</v>
      </c>
      <c r="I8" s="38" t="n">
        <v>842077</v>
      </c>
      <c r="J8" s="38" t="n">
        <v>614371</v>
      </c>
      <c r="K8" s="39" t="n">
        <f aca="false">I8-J8</f>
        <v>227706</v>
      </c>
      <c r="L8" s="41" t="n">
        <f aca="false">K8/J8</f>
        <v>0.37063272843282</v>
      </c>
    </row>
    <row r="9" s="42" customFormat="true" ht="15.75" hidden="false" customHeight="true" outlineLevel="0" collapsed="false">
      <c r="A9" s="43" t="s">
        <v>20</v>
      </c>
      <c r="B9" s="44"/>
      <c r="C9" s="32"/>
      <c r="D9" s="32"/>
      <c r="E9" s="32"/>
      <c r="F9" s="32"/>
      <c r="G9" s="33"/>
      <c r="H9" s="34"/>
      <c r="I9" s="32"/>
      <c r="J9" s="32"/>
      <c r="K9" s="33"/>
      <c r="L9" s="35"/>
    </row>
    <row r="10" s="42" customFormat="true" ht="15.75" hidden="false" customHeight="true" outlineLevel="0" collapsed="false">
      <c r="A10" s="45" t="s">
        <v>21</v>
      </c>
      <c r="B10" s="37" t="s">
        <v>17</v>
      </c>
      <c r="C10" s="38" t="n">
        <v>15122</v>
      </c>
      <c r="D10" s="38" t="n">
        <v>63431</v>
      </c>
      <c r="E10" s="38" t="n">
        <v>15324</v>
      </c>
      <c r="F10" s="38" t="n">
        <v>44669</v>
      </c>
      <c r="G10" s="39" t="n">
        <f aca="false">D10-F10</f>
        <v>18762</v>
      </c>
      <c r="H10" s="40" t="n">
        <f aca="false">G10/F10</f>
        <v>0.420022834628042</v>
      </c>
      <c r="I10" s="38" t="n">
        <v>865936</v>
      </c>
      <c r="J10" s="38" t="n">
        <v>635181</v>
      </c>
      <c r="K10" s="39" t="n">
        <f aca="false">I10-J10</f>
        <v>230755</v>
      </c>
      <c r="L10" s="41" t="n">
        <f aca="false">K10/J10</f>
        <v>0.363290148792234</v>
      </c>
    </row>
    <row r="11" s="46" customFormat="true" ht="15.75" hidden="false" customHeight="true" outlineLevel="0" collapsed="false">
      <c r="A11" s="45" t="s">
        <v>22</v>
      </c>
      <c r="B11" s="37" t="s">
        <v>17</v>
      </c>
      <c r="C11" s="38" t="n">
        <v>14691</v>
      </c>
      <c r="D11" s="38" t="n">
        <v>61271</v>
      </c>
      <c r="E11" s="38" t="n">
        <v>14917</v>
      </c>
      <c r="F11" s="38" t="n">
        <v>43248</v>
      </c>
      <c r="G11" s="39" t="n">
        <f aca="false">D11-F11</f>
        <v>18023</v>
      </c>
      <c r="H11" s="40" t="n">
        <f aca="false">G11/F11</f>
        <v>0.416736034036256</v>
      </c>
      <c r="I11" s="38" t="n">
        <v>816292</v>
      </c>
      <c r="J11" s="38" t="n">
        <v>589928</v>
      </c>
      <c r="K11" s="39" t="n">
        <f aca="false">I11-J11</f>
        <v>226364</v>
      </c>
      <c r="L11" s="41" t="n">
        <f aca="false">K11/J11</f>
        <v>0.383714622801427</v>
      </c>
      <c r="M11" s="42"/>
    </row>
    <row r="12" s="50" customFormat="true" ht="15.75" hidden="false" customHeight="true" outlineLevel="0" collapsed="false">
      <c r="A12" s="47" t="s">
        <v>23</v>
      </c>
      <c r="B12" s="48" t="s">
        <v>24</v>
      </c>
      <c r="C12" s="49" t="n">
        <v>9023760</v>
      </c>
      <c r="D12" s="49" t="n">
        <v>43272868</v>
      </c>
      <c r="E12" s="49" t="n">
        <v>10935342</v>
      </c>
      <c r="F12" s="49" t="n">
        <v>30701103</v>
      </c>
      <c r="G12" s="39" t="n">
        <f aca="false">D12-F12</f>
        <v>12571765</v>
      </c>
      <c r="H12" s="40" t="n">
        <f aca="false">G12/F12</f>
        <v>0.409489033667618</v>
      </c>
      <c r="I12" s="49" t="n">
        <v>552454369</v>
      </c>
      <c r="J12" s="49" t="n">
        <v>320761134</v>
      </c>
      <c r="K12" s="39" t="n">
        <f aca="false">I12-J12</f>
        <v>231693235</v>
      </c>
      <c r="L12" s="41" t="n">
        <f aca="false">K12/J12</f>
        <v>0.722323281847482</v>
      </c>
    </row>
    <row r="13" s="50" customFormat="true" ht="15.75" hidden="false" customHeight="true" outlineLevel="0" collapsed="false">
      <c r="A13" s="51" t="s">
        <v>25</v>
      </c>
      <c r="B13" s="52" t="s">
        <v>17</v>
      </c>
      <c r="C13" s="53" t="n">
        <v>15115</v>
      </c>
      <c r="D13" s="53" t="n">
        <v>63418</v>
      </c>
      <c r="E13" s="53" t="n">
        <v>15316</v>
      </c>
      <c r="F13" s="53" t="n">
        <v>44634</v>
      </c>
      <c r="G13" s="54" t="n">
        <f aca="false">D13-F13</f>
        <v>18784</v>
      </c>
      <c r="H13" s="55" t="n">
        <f aca="false">G13/F13</f>
        <v>0.42084509566698</v>
      </c>
      <c r="I13" s="53" t="n">
        <v>857838</v>
      </c>
      <c r="J13" s="53" t="n">
        <v>625439</v>
      </c>
      <c r="K13" s="54" t="n">
        <f aca="false">K21+K29</f>
        <v>1249777</v>
      </c>
      <c r="L13" s="56" t="n">
        <f aca="false">K13/J13</f>
        <v>1.99823963647934</v>
      </c>
    </row>
    <row r="14" s="50" customFormat="true" ht="15.75" hidden="false" customHeight="true" outlineLevel="0" collapsed="false">
      <c r="A14" s="51" t="s">
        <v>26</v>
      </c>
      <c r="B14" s="52" t="s">
        <v>17</v>
      </c>
      <c r="C14" s="53" t="n">
        <v>14690</v>
      </c>
      <c r="D14" s="53" t="n">
        <v>61269</v>
      </c>
      <c r="E14" s="53" t="n">
        <v>14911</v>
      </c>
      <c r="F14" s="53" t="n">
        <v>43223</v>
      </c>
      <c r="G14" s="54" t="n">
        <f aca="false">D14-F14</f>
        <v>18046</v>
      </c>
      <c r="H14" s="55" t="n">
        <f aca="false">G14/F14</f>
        <v>0.417509196492608</v>
      </c>
      <c r="I14" s="53" t="n">
        <v>812724</v>
      </c>
      <c r="J14" s="53" t="n">
        <v>585610</v>
      </c>
      <c r="K14" s="54" t="n">
        <f aca="false">I14-J14</f>
        <v>227114</v>
      </c>
      <c r="L14" s="56" t="n">
        <f aca="false">K14/J14</f>
        <v>0.387824661464114</v>
      </c>
    </row>
    <row r="15" s="50" customFormat="true" ht="15.75" hidden="false" customHeight="true" outlineLevel="0" collapsed="false">
      <c r="A15" s="51" t="s">
        <v>23</v>
      </c>
      <c r="B15" s="52" t="s">
        <v>24</v>
      </c>
      <c r="C15" s="53" t="n">
        <v>9022760</v>
      </c>
      <c r="D15" s="53" t="n">
        <v>43171868</v>
      </c>
      <c r="E15" s="53" t="n">
        <v>10933092</v>
      </c>
      <c r="F15" s="53" t="n">
        <v>30685003</v>
      </c>
      <c r="G15" s="57" t="n">
        <f aca="false">D15-F15</f>
        <v>12486865</v>
      </c>
      <c r="H15" s="55" t="n">
        <f aca="false">G15/F15</f>
        <v>0.406937063033691</v>
      </c>
      <c r="I15" s="58" t="n">
        <v>541713625</v>
      </c>
      <c r="J15" s="59" t="n">
        <v>307784631</v>
      </c>
      <c r="K15" s="57" t="n">
        <f aca="false">I15-J15</f>
        <v>233928994</v>
      </c>
      <c r="L15" s="60" t="n">
        <f aca="false">K15/J15</f>
        <v>0.760041179574038</v>
      </c>
    </row>
    <row r="16" s="46" customFormat="true" ht="15.75" hidden="false" customHeight="true" outlineLevel="0" collapsed="false">
      <c r="A16" s="61" t="s">
        <v>27</v>
      </c>
      <c r="B16" s="62" t="s">
        <v>17</v>
      </c>
      <c r="C16" s="38" t="n">
        <v>625</v>
      </c>
      <c r="D16" s="38" t="n">
        <v>2111</v>
      </c>
      <c r="E16" s="38" t="n">
        <v>413</v>
      </c>
      <c r="F16" s="38" t="n">
        <v>1537</v>
      </c>
      <c r="G16" s="57" t="n">
        <f aca="false">D16-F16</f>
        <v>574</v>
      </c>
      <c r="H16" s="55" t="n">
        <f aca="false">G16/F16</f>
        <v>0.373454782042941</v>
      </c>
      <c r="I16" s="38" t="n">
        <v>60921</v>
      </c>
      <c r="J16" s="38" t="n">
        <v>53508</v>
      </c>
      <c r="K16" s="57" t="n">
        <f aca="false">I16-J16</f>
        <v>7413</v>
      </c>
      <c r="L16" s="60" t="n">
        <f aca="false">K16/J16</f>
        <v>0.138540031397174</v>
      </c>
      <c r="M16" s="42"/>
    </row>
    <row r="17" s="42" customFormat="true" ht="15.75" hidden="false" customHeight="true" outlineLevel="0" collapsed="false">
      <c r="A17" s="45" t="s">
        <v>28</v>
      </c>
      <c r="B17" s="37" t="s">
        <v>17</v>
      </c>
      <c r="C17" s="38" t="n">
        <v>47</v>
      </c>
      <c r="D17" s="38" t="n">
        <v>151</v>
      </c>
      <c r="E17" s="38" t="n">
        <v>25</v>
      </c>
      <c r="F17" s="38" t="n">
        <v>71</v>
      </c>
      <c r="G17" s="57" t="n">
        <f aca="false">D17-F17</f>
        <v>80</v>
      </c>
      <c r="H17" s="55" t="n">
        <f aca="false">G17/F17</f>
        <v>1.12676056338028</v>
      </c>
      <c r="I17" s="38" t="n">
        <v>179625</v>
      </c>
      <c r="J17" s="38" t="n">
        <v>168800</v>
      </c>
      <c r="K17" s="57" t="n">
        <f aca="false">I17-J17</f>
        <v>10825</v>
      </c>
      <c r="L17" s="60" t="n">
        <f aca="false">K17/J17</f>
        <v>0.0641291469194313</v>
      </c>
    </row>
    <row r="18" s="42" customFormat="true" ht="15" hidden="false" customHeight="true" outlineLevel="0" collapsed="false">
      <c r="A18" s="43" t="s">
        <v>29</v>
      </c>
      <c r="B18" s="63"/>
      <c r="C18" s="32"/>
      <c r="D18" s="32"/>
      <c r="E18" s="32"/>
      <c r="F18" s="32"/>
      <c r="G18" s="33"/>
      <c r="H18" s="34"/>
      <c r="I18" s="32"/>
      <c r="J18" s="32"/>
      <c r="K18" s="64"/>
      <c r="L18" s="65"/>
    </row>
    <row r="19" s="42" customFormat="true" ht="15" hidden="false" customHeight="true" outlineLevel="0" collapsed="false">
      <c r="A19" s="45" t="s">
        <v>30</v>
      </c>
      <c r="B19" s="37" t="s">
        <v>17</v>
      </c>
      <c r="C19" s="38" t="n">
        <v>219</v>
      </c>
      <c r="D19" s="38" t="n">
        <v>932</v>
      </c>
      <c r="E19" s="38" t="n">
        <v>196</v>
      </c>
      <c r="F19" s="38" t="n">
        <v>636</v>
      </c>
      <c r="G19" s="39" t="n">
        <f aca="false">D19-F19</f>
        <v>296</v>
      </c>
      <c r="H19" s="40" t="n">
        <f aca="false">G19/F19</f>
        <v>0.465408805031447</v>
      </c>
      <c r="I19" s="38" t="n">
        <v>34851</v>
      </c>
      <c r="J19" s="38" t="n">
        <v>33051</v>
      </c>
      <c r="K19" s="39" t="n">
        <f aca="false">I19-J19</f>
        <v>1800</v>
      </c>
      <c r="L19" s="41" t="n">
        <f aca="false">K19/J19</f>
        <v>0.0544612871017518</v>
      </c>
      <c r="M19" s="66"/>
    </row>
    <row r="20" s="42" customFormat="true" ht="15" hidden="false" customHeight="true" outlineLevel="0" collapsed="false">
      <c r="A20" s="36" t="s">
        <v>31</v>
      </c>
      <c r="B20" s="37" t="s">
        <v>17</v>
      </c>
      <c r="C20" s="53" t="n">
        <v>175</v>
      </c>
      <c r="D20" s="53" t="n">
        <v>693</v>
      </c>
      <c r="E20" s="53" t="n">
        <v>152</v>
      </c>
      <c r="F20" s="53" t="n">
        <v>454</v>
      </c>
      <c r="G20" s="54" t="n">
        <f aca="false">D20-F20</f>
        <v>239</v>
      </c>
      <c r="H20" s="55" t="n">
        <f aca="false">G20/F20</f>
        <v>0.526431718061674</v>
      </c>
      <c r="I20" s="53" t="n">
        <v>26054</v>
      </c>
      <c r="J20" s="53" t="n">
        <v>24712</v>
      </c>
      <c r="K20" s="54" t="n">
        <f aca="false">I20-J20</f>
        <v>1342</v>
      </c>
      <c r="L20" s="56" t="n">
        <f aca="false">K20/J20</f>
        <v>0.054305600517967</v>
      </c>
      <c r="M20" s="66"/>
    </row>
    <row r="21" s="42" customFormat="true" ht="15" hidden="false" customHeight="true" outlineLevel="0" collapsed="false">
      <c r="A21" s="67" t="s">
        <v>32</v>
      </c>
      <c r="B21" s="37" t="s">
        <v>17</v>
      </c>
      <c r="C21" s="53" t="n">
        <v>44</v>
      </c>
      <c r="D21" s="53" t="n">
        <v>239</v>
      </c>
      <c r="E21" s="53" t="n">
        <v>44</v>
      </c>
      <c r="F21" s="53" t="n">
        <v>182</v>
      </c>
      <c r="G21" s="54" t="n">
        <f aca="false">D21-F21</f>
        <v>57</v>
      </c>
      <c r="H21" s="55" t="n">
        <f aca="false">G21/F21</f>
        <v>0.313186813186813</v>
      </c>
      <c r="I21" s="53" t="n">
        <v>8797</v>
      </c>
      <c r="J21" s="53" t="n">
        <v>8339</v>
      </c>
      <c r="K21" s="54" t="n">
        <f aca="false">I21-J21</f>
        <v>458</v>
      </c>
      <c r="L21" s="56" t="n">
        <f aca="false">K21/J21</f>
        <v>0.0549226525962346</v>
      </c>
      <c r="M21" s="66"/>
    </row>
    <row r="22" s="42" customFormat="true" ht="15" hidden="false" customHeight="true" outlineLevel="0" collapsed="false">
      <c r="A22" s="45" t="s">
        <v>33</v>
      </c>
      <c r="B22" s="37" t="s">
        <v>34</v>
      </c>
      <c r="C22" s="53" t="n">
        <v>106334</v>
      </c>
      <c r="D22" s="53" t="n">
        <v>387998</v>
      </c>
      <c r="E22" s="53" t="n">
        <v>43103</v>
      </c>
      <c r="F22" s="53" t="n">
        <v>190309</v>
      </c>
      <c r="G22" s="54" t="n">
        <f aca="false">D22-F22</f>
        <v>197689</v>
      </c>
      <c r="H22" s="55" t="n">
        <f aca="false">G22/F22</f>
        <v>1.03877903830087</v>
      </c>
      <c r="I22" s="53" t="n">
        <v>14355429</v>
      </c>
      <c r="J22" s="53" t="n">
        <v>12244534</v>
      </c>
      <c r="K22" s="54" t="n">
        <f aca="false">I22-J22</f>
        <v>2110895</v>
      </c>
      <c r="L22" s="56" t="n">
        <f aca="false">K22/J22</f>
        <v>0.17239488248389</v>
      </c>
      <c r="M22" s="66"/>
    </row>
    <row r="23" s="50" customFormat="true" ht="15" hidden="false" customHeight="true" outlineLevel="0" collapsed="false">
      <c r="A23" s="47" t="s">
        <v>35</v>
      </c>
      <c r="B23" s="48" t="s">
        <v>34</v>
      </c>
      <c r="C23" s="53" t="n">
        <v>101656</v>
      </c>
      <c r="D23" s="53" t="n">
        <v>414164</v>
      </c>
      <c r="E23" s="53" t="n">
        <v>47156</v>
      </c>
      <c r="F23" s="53" t="n">
        <v>157425</v>
      </c>
      <c r="G23" s="57" t="n">
        <f aca="false">D23-F23</f>
        <v>256739</v>
      </c>
      <c r="H23" s="55" t="n">
        <f aca="false">G23/F23</f>
        <v>1.63086549150389</v>
      </c>
      <c r="I23" s="58" t="n">
        <v>8831522</v>
      </c>
      <c r="J23" s="59" t="n">
        <v>7216494</v>
      </c>
      <c r="K23" s="57" t="n">
        <f aca="false">I23-J23</f>
        <v>1615028</v>
      </c>
      <c r="L23" s="60" t="n">
        <f aca="false">K23/J23</f>
        <v>0.223796763359049</v>
      </c>
      <c r="M23" s="68"/>
    </row>
    <row r="24" s="42" customFormat="true" ht="15" hidden="false" customHeight="true" outlineLevel="0" collapsed="false">
      <c r="A24" s="45" t="s">
        <v>36</v>
      </c>
      <c r="B24" s="37" t="s">
        <v>34</v>
      </c>
      <c r="C24" s="53" t="n">
        <v>38893</v>
      </c>
      <c r="D24" s="53" t="n">
        <v>230805</v>
      </c>
      <c r="E24" s="53" t="n">
        <v>29944</v>
      </c>
      <c r="F24" s="53" t="n">
        <v>100547</v>
      </c>
      <c r="G24" s="54" t="n">
        <f aca="false">D24-F24</f>
        <v>130258</v>
      </c>
      <c r="H24" s="55" t="n">
        <f aca="false">G24/F24</f>
        <v>1.29549364973594</v>
      </c>
      <c r="I24" s="53" t="n">
        <v>6349793</v>
      </c>
      <c r="J24" s="53" t="n">
        <v>5437723</v>
      </c>
      <c r="K24" s="54" t="n">
        <f aca="false">I24-J24</f>
        <v>912070</v>
      </c>
      <c r="L24" s="56" t="n">
        <f aca="false">K24/J24</f>
        <v>0.167730132630882</v>
      </c>
      <c r="M24" s="66"/>
    </row>
    <row r="25" s="42" customFormat="true" ht="15" hidden="false" customHeight="true" outlineLevel="0" collapsed="false">
      <c r="A25" s="45" t="s">
        <v>27</v>
      </c>
      <c r="B25" s="37" t="s">
        <v>17</v>
      </c>
      <c r="C25" s="53" t="n">
        <v>67</v>
      </c>
      <c r="D25" s="53" t="n">
        <v>271</v>
      </c>
      <c r="E25" s="53" t="n">
        <v>68</v>
      </c>
      <c r="F25" s="53" t="n">
        <v>199</v>
      </c>
      <c r="G25" s="54" t="n">
        <f aca="false">D25-F25</f>
        <v>72</v>
      </c>
      <c r="H25" s="55" t="n">
        <f aca="false">G25/F25</f>
        <v>0.361809045226131</v>
      </c>
      <c r="I25" s="53" t="n">
        <v>12906</v>
      </c>
      <c r="J25" s="53" t="n">
        <v>11736</v>
      </c>
      <c r="K25" s="54" t="n">
        <f aca="false">I25-J25</f>
        <v>1170</v>
      </c>
      <c r="L25" s="56" t="n">
        <f aca="false">K25/J25</f>
        <v>0.0996932515337423</v>
      </c>
      <c r="M25" s="66"/>
    </row>
    <row r="26" s="42" customFormat="true" ht="15" hidden="false" customHeight="true" outlineLevel="0" collapsed="false">
      <c r="A26" s="45" t="s">
        <v>28</v>
      </c>
      <c r="B26" s="37" t="s">
        <v>17</v>
      </c>
      <c r="C26" s="53" t="n">
        <v>2</v>
      </c>
      <c r="D26" s="53" t="n">
        <v>7</v>
      </c>
      <c r="E26" s="53" t="n">
        <v>4</v>
      </c>
      <c r="F26" s="53" t="n">
        <v>8</v>
      </c>
      <c r="G26" s="54" t="n">
        <f aca="false">D26-F26</f>
        <v>-1</v>
      </c>
      <c r="H26" s="69" t="n">
        <f aca="false">G26/F26</f>
        <v>-0.125</v>
      </c>
      <c r="I26" s="53" t="n">
        <v>24282</v>
      </c>
      <c r="J26" s="53" t="n">
        <v>23610</v>
      </c>
      <c r="K26" s="54" t="n">
        <f aca="false">I26-J26</f>
        <v>672</v>
      </c>
      <c r="L26" s="56" t="n">
        <f aca="false">K26/J26</f>
        <v>0.0284625158831004</v>
      </c>
      <c r="M26" s="66"/>
    </row>
    <row r="27" customFormat="false" ht="18" hidden="false" customHeight="true" outlineLevel="0" collapsed="false">
      <c r="A27" s="30" t="s">
        <v>37</v>
      </c>
      <c r="B27" s="32"/>
      <c r="C27" s="32"/>
      <c r="D27" s="32"/>
      <c r="E27" s="32"/>
      <c r="F27" s="32"/>
      <c r="G27" s="33"/>
      <c r="H27" s="70"/>
      <c r="I27" s="32"/>
      <c r="J27" s="32"/>
      <c r="K27" s="33"/>
      <c r="L27" s="35"/>
      <c r="M27" s="71"/>
    </row>
    <row r="28" s="42" customFormat="true" ht="15.6" hidden="false" customHeight="true" outlineLevel="0" collapsed="false">
      <c r="A28" s="45" t="s">
        <v>21</v>
      </c>
      <c r="B28" s="37" t="s">
        <v>17</v>
      </c>
      <c r="C28" s="53" t="n">
        <v>11255</v>
      </c>
      <c r="D28" s="53" t="n">
        <v>35581</v>
      </c>
      <c r="E28" s="53" t="n">
        <v>19880</v>
      </c>
      <c r="F28" s="53" t="n">
        <v>53453</v>
      </c>
      <c r="G28" s="54" t="n">
        <f aca="false">D28-F28</f>
        <v>-17872</v>
      </c>
      <c r="H28" s="69" t="n">
        <f aca="false">G28/F28</f>
        <v>-0.334349802630348</v>
      </c>
      <c r="I28" s="53" t="n">
        <v>905755</v>
      </c>
      <c r="J28" s="53" t="n">
        <v>723284</v>
      </c>
      <c r="K28" s="54" t="n">
        <f aca="false">I28-J28</f>
        <v>182471</v>
      </c>
      <c r="L28" s="56" t="n">
        <f aca="false">K28/J28</f>
        <v>0.252281261579131</v>
      </c>
      <c r="M28" s="66"/>
    </row>
    <row r="29" s="42" customFormat="true" ht="15" hidden="false" customHeight="false" outlineLevel="0" collapsed="false">
      <c r="A29" s="47" t="s">
        <v>38</v>
      </c>
      <c r="B29" s="37" t="s">
        <v>24</v>
      </c>
      <c r="C29" s="53" t="n">
        <v>89382</v>
      </c>
      <c r="D29" s="53" t="n">
        <v>276232</v>
      </c>
      <c r="E29" s="53" t="n">
        <v>128850</v>
      </c>
      <c r="F29" s="53" t="n">
        <v>303019</v>
      </c>
      <c r="G29" s="57" t="n">
        <f aca="false">D29-F29</f>
        <v>-26787</v>
      </c>
      <c r="H29" s="69" t="n">
        <f aca="false">G29/F29</f>
        <v>-0.0884003973348206</v>
      </c>
      <c r="I29" s="58" t="n">
        <v>3344966</v>
      </c>
      <c r="J29" s="53" t="n">
        <v>2095647</v>
      </c>
      <c r="K29" s="57" t="n">
        <f aca="false">I29-J29</f>
        <v>1249319</v>
      </c>
      <c r="L29" s="60" t="n">
        <f aca="false">K29/J29</f>
        <v>0.596149542360903</v>
      </c>
      <c r="M29" s="66"/>
    </row>
    <row r="30" s="42" customFormat="true" ht="15" hidden="false" customHeight="false" outlineLevel="0" collapsed="false">
      <c r="A30" s="45" t="s">
        <v>39</v>
      </c>
      <c r="B30" s="37" t="s">
        <v>17</v>
      </c>
      <c r="C30" s="53" t="n">
        <v>42921</v>
      </c>
      <c r="D30" s="53" t="n">
        <v>121620</v>
      </c>
      <c r="E30" s="53" t="n">
        <v>54699</v>
      </c>
      <c r="F30" s="53" t="n">
        <v>136845</v>
      </c>
      <c r="G30" s="54" t="n">
        <f aca="false">D30-F30</f>
        <v>-15225</v>
      </c>
      <c r="H30" s="69" t="n">
        <f aca="false">G30/F30</f>
        <v>-0.111257261865614</v>
      </c>
      <c r="I30" s="53" t="n">
        <v>2097828</v>
      </c>
      <c r="J30" s="53" t="n">
        <v>1561074</v>
      </c>
      <c r="K30" s="54" t="n">
        <f aca="false">I30-J30</f>
        <v>536754</v>
      </c>
      <c r="L30" s="56" t="n">
        <f aca="false">K30/J30</f>
        <v>0.343836358814508</v>
      </c>
      <c r="M30" s="66"/>
    </row>
    <row r="31" s="42" customFormat="true" ht="15" hidden="false" customHeight="false" outlineLevel="0" collapsed="false">
      <c r="A31" s="45" t="s">
        <v>40</v>
      </c>
      <c r="B31" s="37" t="s">
        <v>17</v>
      </c>
      <c r="C31" s="53" t="n">
        <v>1445</v>
      </c>
      <c r="D31" s="53" t="n">
        <v>5404</v>
      </c>
      <c r="E31" s="53" t="n">
        <v>1584</v>
      </c>
      <c r="F31" s="53" t="n">
        <v>4520</v>
      </c>
      <c r="G31" s="54" t="n">
        <f aca="false">D31-F31</f>
        <v>884</v>
      </c>
      <c r="H31" s="55" t="s">
        <v>41</v>
      </c>
      <c r="I31" s="53" t="n">
        <v>374218</v>
      </c>
      <c r="J31" s="53" t="n">
        <v>348653</v>
      </c>
      <c r="K31" s="54" t="n">
        <f aca="false">I31-J31</f>
        <v>25565</v>
      </c>
      <c r="L31" s="56" t="n">
        <f aca="false">K31/J31</f>
        <v>0.0733250538501031</v>
      </c>
      <c r="M31" s="66"/>
    </row>
    <row r="32" s="42" customFormat="true" ht="15" hidden="false" customHeight="false" outlineLevel="0" collapsed="false">
      <c r="A32" s="45"/>
      <c r="B32" s="37"/>
      <c r="C32" s="53"/>
      <c r="D32" s="53"/>
      <c r="E32" s="53"/>
      <c r="F32" s="53"/>
      <c r="G32" s="54"/>
      <c r="H32" s="55"/>
      <c r="I32" s="53"/>
      <c r="J32" s="53"/>
      <c r="K32" s="54"/>
      <c r="L32" s="56"/>
      <c r="M32" s="66"/>
    </row>
    <row r="33" s="50" customFormat="true" ht="15" hidden="false" customHeight="false" outlineLevel="0" collapsed="false">
      <c r="A33" s="72" t="s">
        <v>42</v>
      </c>
      <c r="B33" s="37" t="s">
        <v>17</v>
      </c>
      <c r="C33" s="38" t="n">
        <v>8</v>
      </c>
      <c r="D33" s="38" t="n">
        <v>30</v>
      </c>
      <c r="E33" s="73" t="n">
        <v>9</v>
      </c>
      <c r="F33" s="73" t="n">
        <v>28</v>
      </c>
      <c r="G33" s="39" t="n">
        <f aca="false">D33-F33</f>
        <v>2</v>
      </c>
      <c r="H33" s="40" t="n">
        <f aca="false">G33/F33</f>
        <v>0.0714285714285714</v>
      </c>
      <c r="I33" s="38" t="n">
        <v>5538</v>
      </c>
      <c r="J33" s="73" t="n">
        <v>5570</v>
      </c>
      <c r="K33" s="39" t="n">
        <f aca="false">I33-J33</f>
        <v>-32</v>
      </c>
      <c r="L33" s="74" t="n">
        <f aca="false">K33/J33</f>
        <v>-0.00574506283662478</v>
      </c>
      <c r="M33" s="68"/>
    </row>
    <row r="34" s="50" customFormat="true" ht="15" hidden="false" customHeight="false" outlineLevel="0" collapsed="false">
      <c r="A34" s="72" t="s">
        <v>43</v>
      </c>
      <c r="B34" s="37" t="s">
        <v>17</v>
      </c>
      <c r="C34" s="38" t="n">
        <v>1</v>
      </c>
      <c r="D34" s="38" t="n">
        <v>2</v>
      </c>
      <c r="E34" s="73" t="n">
        <v>0</v>
      </c>
      <c r="F34" s="73" t="n">
        <v>1</v>
      </c>
      <c r="G34" s="39" t="n">
        <f aca="false">D34-F34</f>
        <v>1</v>
      </c>
      <c r="H34" s="40" t="n">
        <f aca="false">G34/F34</f>
        <v>1</v>
      </c>
      <c r="I34" s="38" t="n">
        <v>54</v>
      </c>
      <c r="J34" s="73" t="n">
        <v>57</v>
      </c>
      <c r="K34" s="39" t="n">
        <f aca="false">I34-J34</f>
        <v>-3</v>
      </c>
      <c r="L34" s="75" t="n">
        <f aca="false">K34/J34</f>
        <v>-0.0526315789473684</v>
      </c>
      <c r="M34" s="68"/>
    </row>
    <row r="35" s="50" customFormat="true" ht="20.25" hidden="false" customHeight="true" outlineLevel="0" collapsed="false">
      <c r="A35" s="72" t="s">
        <v>44</v>
      </c>
      <c r="B35" s="76" t="s">
        <v>17</v>
      </c>
      <c r="C35" s="49" t="n">
        <v>0</v>
      </c>
      <c r="D35" s="49" t="n">
        <v>0</v>
      </c>
      <c r="E35" s="49" t="n">
        <v>0</v>
      </c>
      <c r="F35" s="49" t="n">
        <v>0</v>
      </c>
      <c r="G35" s="77" t="n">
        <v>0</v>
      </c>
      <c r="H35" s="78"/>
      <c r="I35" s="79" t="n">
        <v>12815</v>
      </c>
      <c r="J35" s="80" t="n">
        <v>13963</v>
      </c>
      <c r="K35" s="39" t="n">
        <f aca="false">I35-J35</f>
        <v>-1148</v>
      </c>
      <c r="L35" s="75" t="n">
        <f aca="false">K35/J35</f>
        <v>-0.0822172885483062</v>
      </c>
    </row>
    <row r="36" customFormat="false" ht="15" hidden="false" customHeight="false" outlineLevel="0" collapsed="false">
      <c r="A36" s="81" t="s">
        <v>45</v>
      </c>
      <c r="B36" s="82"/>
      <c r="C36" s="83"/>
      <c r="D36" s="83"/>
      <c r="E36" s="83"/>
      <c r="F36" s="83"/>
      <c r="G36" s="84"/>
      <c r="H36" s="85"/>
      <c r="I36" s="83"/>
      <c r="J36" s="83"/>
      <c r="K36" s="84"/>
      <c r="L36" s="86"/>
    </row>
    <row r="37" customFormat="false" ht="14.25" hidden="false" customHeight="false" outlineLevel="0" collapsed="false">
      <c r="A37" s="87"/>
    </row>
    <row r="40" customFormat="false" ht="14.25" hidden="false" customHeight="false" outlineLevel="0" collapsed="false">
      <c r="A40" s="42"/>
    </row>
    <row r="42" customFormat="false" ht="14.25" hidden="false" customHeight="false" outlineLevel="0" collapsed="false">
      <c r="E42" s="71"/>
      <c r="F42" s="71"/>
      <c r="J42" s="71"/>
    </row>
    <row r="43" customFormat="false" ht="14.25" hidden="false" customHeight="false" outlineLevel="0" collapsed="false">
      <c r="E43" s="71"/>
      <c r="F43" s="71"/>
      <c r="J43" s="71"/>
    </row>
    <row r="55" customFormat="false" ht="12" hidden="false" customHeight="true" outlineLevel="0" collapsed="false"/>
    <row r="79" customFormat="false" ht="14.25" hidden="false" customHeight="false" outlineLevel="0" collapsed="false">
      <c r="G79" s="88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李苏媚</cp:lastModifiedBy>
  <cp:lastPrinted>2015-04-28T06:20:51Z</cp:lastPrinted>
  <dcterms:modified xsi:type="dcterms:W3CDTF">2015-05-11T07:17:58Z</dcterms:modified>
  <cp:revision>0</cp:revision>
  <dc:subject/>
  <dc:title/>
</cp:coreProperties>
</file>