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（一）" sheetId="1" state="visible" r:id="rId2"/>
  </sheets>
  <definedNames>
    <definedName function="false" hidden="false" localSheetId="0" name="_xlnm.Print_Area" vbProcedure="false">'（一）'!$A$1:$L$35</definedName>
    <definedName function="false" hidden="false" localSheetId="0" name="_xlnm.Print_Titles" vbProcedure="false">'（一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商事主体统计</t>
  </si>
  <si>
    <t xml:space="preserve">报告期：</t>
  </si>
  <si>
    <t xml:space="preserve">项目</t>
  </si>
  <si>
    <t xml:space="preserve">单位</t>
  </si>
  <si>
    <t xml:space="preserve">本年情况</t>
  </si>
  <si>
    <t xml:space="preserve">上年情况</t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商事主体总数</t>
  </si>
  <si>
    <t xml:space="preserve">户</t>
  </si>
  <si>
    <t xml:space="preserve">（一）企业总数</t>
  </si>
  <si>
    <t xml:space="preserve">其中：法人企业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       户数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             注册资本</t>
  </si>
  <si>
    <t xml:space="preserve">万元</t>
  </si>
  <si>
    <t xml:space="preserve">       其中：私营企业</t>
  </si>
  <si>
    <t xml:space="preserve">         私营法人企业</t>
  </si>
  <si>
    <t xml:space="preserve">       注销企业户数</t>
  </si>
  <si>
    <t xml:space="preserve">       吊销企业户数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        户数</t>
  </si>
  <si>
    <r>
      <rPr>
        <sz val="10"/>
        <color rgb="FF333399"/>
        <rFont val="Noto Sans"/>
        <family val="2"/>
      </rPr>
      <t xml:space="preserve">其中：</t>
    </r>
    <r>
      <rPr>
        <sz val="10"/>
        <color rgb="FF333399"/>
        <rFont val="黑体"/>
        <family val="3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r>
      <rPr>
        <sz val="10"/>
        <color rgb="FF333399"/>
        <rFont val="黑体"/>
        <family val="3"/>
        <charset val="134"/>
      </rPr>
      <t xml:space="preserve">      2.</t>
    </r>
    <r>
      <rPr>
        <sz val="10"/>
        <color rgb="FF333399"/>
        <rFont val="Noto Sans"/>
        <family val="2"/>
      </rPr>
      <t xml:space="preserve">分支机构</t>
    </r>
  </si>
  <si>
    <t xml:space="preserve">        投资总额</t>
  </si>
  <si>
    <t xml:space="preserve">万美元</t>
  </si>
  <si>
    <t xml:space="preserve">        注册资本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（二）个体工商户总数</t>
  </si>
  <si>
    <t xml:space="preserve">      资金数额</t>
  </si>
  <si>
    <t xml:space="preserve">      注销户数</t>
  </si>
  <si>
    <t xml:space="preserve">      吊销数</t>
  </si>
  <si>
    <t xml:space="preserve">-</t>
  </si>
  <si>
    <t xml:space="preserve">常驻代表机构</t>
  </si>
  <si>
    <t xml:space="preserve">承包勘探机构</t>
  </si>
  <si>
    <t xml:space="preserve">三来一补项目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.0%"/>
    <numFmt numFmtId="168" formatCode="0.00_ ;[RED]\-0.00\ "/>
    <numFmt numFmtId="169" formatCode="yyyy\年m\月;@"/>
    <numFmt numFmtId="170" formatCode="[$-409]m/d/yyyy"/>
    <numFmt numFmtId="171" formatCode="0_ ;[RED]\-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333399"/>
      <name val="黑体"/>
      <family val="3"/>
      <charset val="134"/>
    </font>
    <font>
      <sz val="12"/>
      <color rgb="FF333399"/>
      <name val="Noto Sans"/>
      <family val="2"/>
    </font>
    <font>
      <sz val="10"/>
      <color rgb="FF333399"/>
      <name val="黑体"/>
      <family val="3"/>
      <charset val="134"/>
    </font>
    <font>
      <sz val="11"/>
      <name val="宋体"/>
      <family val="0"/>
      <charset val="134"/>
    </font>
    <font>
      <sz val="10"/>
      <color rgb="FF424242"/>
      <name val="宋体"/>
      <family val="0"/>
      <charset val="134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33339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百分比 2" xfId="32"/>
    <cellStyle name="百分比 2 2" xfId="33"/>
    <cellStyle name="百分比 3" xfId="34"/>
    <cellStyle name="百分比 4" xfId="35"/>
    <cellStyle name="百分比 5" xfId="36"/>
    <cellStyle name="百分比 6" xfId="37"/>
    <cellStyle name="百分比 7" xfId="38"/>
    <cellStyle name="百分比 8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1" width="8.5"/>
    <col collapsed="false" customWidth="true" hidden="false" outlineLevel="0" max="3" min="3" style="0" width="9.87"/>
    <col collapsed="false" customWidth="true" hidden="false" outlineLevel="0" max="4" min="4" style="0" width="9.5"/>
    <col collapsed="false" customWidth="true" hidden="false" outlineLevel="0" max="6" min="6" style="2" width="9.12"/>
    <col collapsed="false" customWidth="true" hidden="false" outlineLevel="0" max="7" min="7" style="2" width="10.99"/>
    <col collapsed="false" customWidth="true" hidden="false" outlineLevel="0" max="8" min="8" style="2" width="10.62"/>
    <col collapsed="false" customWidth="true" hidden="false" outlineLevel="0" max="9" min="9" style="0" width="9.62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2" min="12" style="3" width="10.99"/>
    <col collapsed="false" customWidth="true" hidden="false" outlineLevel="0" max="13" min="13" style="0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3.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5"/>
      <c r="J2" s="5"/>
      <c r="K2" s="7" t="s">
        <v>1</v>
      </c>
      <c r="L2" s="8" t="n">
        <v>42095</v>
      </c>
    </row>
    <row r="3" s="9" customFormat="true" ht="12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</row>
    <row r="4" s="9" customFormat="true" ht="28.5" hidden="false" customHeight="true" outlineLevel="0" collapsed="false">
      <c r="A4" s="10"/>
      <c r="B4" s="11"/>
      <c r="C4" s="14" t="s">
        <v>9</v>
      </c>
      <c r="D4" s="15" t="s">
        <v>10</v>
      </c>
      <c r="E4" s="14" t="s">
        <v>9</v>
      </c>
      <c r="F4" s="15" t="s">
        <v>10</v>
      </c>
      <c r="G4" s="13"/>
      <c r="H4" s="13"/>
      <c r="I4" s="16" t="s">
        <v>11</v>
      </c>
      <c r="J4" s="16" t="s">
        <v>12</v>
      </c>
      <c r="K4" s="16" t="s">
        <v>13</v>
      </c>
      <c r="L4" s="17" t="s">
        <v>14</v>
      </c>
    </row>
    <row r="5" s="9" customFormat="true" ht="28.5" hidden="false" customHeight="true" outlineLevel="0" collapsed="false">
      <c r="A5" s="18" t="s">
        <v>15</v>
      </c>
      <c r="B5" s="19"/>
      <c r="C5" s="20"/>
      <c r="D5" s="21"/>
      <c r="E5" s="20"/>
      <c r="F5" s="21"/>
      <c r="G5" s="20"/>
      <c r="H5" s="20"/>
      <c r="I5" s="20"/>
      <c r="J5" s="20"/>
      <c r="K5" s="20"/>
      <c r="L5" s="22"/>
    </row>
    <row r="6" s="9" customFormat="true" ht="28.5" hidden="false" customHeight="true" outlineLevel="0" collapsed="false">
      <c r="A6" s="23" t="s">
        <v>16</v>
      </c>
      <c r="B6" s="24" t="s">
        <v>17</v>
      </c>
      <c r="C6" s="25" t="n">
        <f aca="false">C7+C28</f>
        <v>41651</v>
      </c>
      <c r="D6" s="25" t="n">
        <f aca="false">D7+D28</f>
        <v>142253</v>
      </c>
      <c r="E6" s="25" t="n">
        <f aca="false">E7+E28</f>
        <v>45038</v>
      </c>
      <c r="F6" s="25" t="n">
        <f aca="false">F7+F28</f>
        <v>144575</v>
      </c>
      <c r="G6" s="26" t="n">
        <f aca="false">D6-F6</f>
        <v>-2322</v>
      </c>
      <c r="H6" s="27" t="n">
        <f aca="false">G6/F6</f>
        <v>-0.0160608680615597</v>
      </c>
      <c r="I6" s="25" t="n">
        <f aca="false">I7+I28</f>
        <v>1846174</v>
      </c>
      <c r="J6" s="25" t="n">
        <f aca="false">J7+J28</f>
        <v>1434731</v>
      </c>
      <c r="K6" s="26" t="n">
        <f aca="false">I6-J6</f>
        <v>411443</v>
      </c>
      <c r="L6" s="28" t="n">
        <f aca="false">K6/J6</f>
        <v>0.286773618190448</v>
      </c>
      <c r="M6" s="29"/>
      <c r="N6" s="29"/>
      <c r="O6" s="29"/>
      <c r="P6" s="29"/>
      <c r="Q6" s="29"/>
      <c r="R6" s="29"/>
      <c r="S6" s="29"/>
      <c r="T6" s="29"/>
      <c r="U6" s="29"/>
    </row>
    <row r="7" customFormat="false" ht="15.75" hidden="false" customHeight="true" outlineLevel="0" collapsed="false">
      <c r="A7" s="30" t="s">
        <v>18</v>
      </c>
      <c r="B7" s="31" t="s">
        <v>17</v>
      </c>
      <c r="C7" s="32" t="n">
        <f aca="false">C10+C19</f>
        <v>26441</v>
      </c>
      <c r="D7" s="32" t="n">
        <f aca="false">D10+D19</f>
        <v>90999</v>
      </c>
      <c r="E7" s="32" t="n">
        <f aca="false">E10+E19</f>
        <v>19139</v>
      </c>
      <c r="F7" s="32" t="n">
        <f aca="false">F10+F19</f>
        <v>64539</v>
      </c>
      <c r="G7" s="33" t="n">
        <f aca="false">D7-F7</f>
        <v>26460</v>
      </c>
      <c r="H7" s="34" t="n">
        <f aca="false">G7/F7</f>
        <v>0.409984660437875</v>
      </c>
      <c r="I7" s="32" t="n">
        <f aca="false">I10+I19</f>
        <v>926859</v>
      </c>
      <c r="J7" s="32" t="n">
        <f aca="false">J10+J19</f>
        <v>686974</v>
      </c>
      <c r="K7" s="33" t="n">
        <f aca="false">I7-J7</f>
        <v>239885</v>
      </c>
      <c r="L7" s="35" t="n">
        <f aca="false">K7/J7</f>
        <v>0.349190799069543</v>
      </c>
    </row>
    <row r="8" s="42" customFormat="true" ht="15.75" hidden="false" customHeight="true" outlineLevel="0" collapsed="false">
      <c r="A8" s="36" t="s">
        <v>19</v>
      </c>
      <c r="B8" s="37" t="s">
        <v>17</v>
      </c>
      <c r="C8" s="38" t="n">
        <v>25628</v>
      </c>
      <c r="D8" s="38" t="n">
        <v>87779</v>
      </c>
      <c r="E8" s="38" t="n">
        <v>18514</v>
      </c>
      <c r="F8" s="38" t="n">
        <v>62288</v>
      </c>
      <c r="G8" s="39" t="n">
        <f aca="false">D8-F8</f>
        <v>25491</v>
      </c>
      <c r="H8" s="40" t="n">
        <f aca="false">G8/F8</f>
        <v>0.409244156177755</v>
      </c>
      <c r="I8" s="38" t="n">
        <v>867804</v>
      </c>
      <c r="J8" s="38" t="n">
        <v>632617</v>
      </c>
      <c r="K8" s="39" t="n">
        <f aca="false">I8-J8</f>
        <v>235187</v>
      </c>
      <c r="L8" s="41" t="n">
        <f aca="false">K8/J8</f>
        <v>0.371768384346295</v>
      </c>
    </row>
    <row r="9" s="42" customFormat="true" ht="15.75" hidden="false" customHeight="true" outlineLevel="0" collapsed="false">
      <c r="A9" s="43" t="s">
        <v>20</v>
      </c>
      <c r="B9" s="44"/>
      <c r="C9" s="32"/>
      <c r="D9" s="32"/>
      <c r="E9" s="32"/>
      <c r="F9" s="32"/>
      <c r="G9" s="33"/>
      <c r="H9" s="34"/>
      <c r="I9" s="32"/>
      <c r="J9" s="32"/>
      <c r="K9" s="33"/>
      <c r="L9" s="35"/>
    </row>
    <row r="10" s="42" customFormat="true" ht="15.75" hidden="false" customHeight="true" outlineLevel="0" collapsed="false">
      <c r="A10" s="45" t="s">
        <v>21</v>
      </c>
      <c r="B10" s="37" t="s">
        <v>17</v>
      </c>
      <c r="C10" s="38" t="n">
        <v>26179</v>
      </c>
      <c r="D10" s="38" t="n">
        <v>89800</v>
      </c>
      <c r="E10" s="38" t="n">
        <v>18886</v>
      </c>
      <c r="F10" s="38" t="n">
        <v>63647</v>
      </c>
      <c r="G10" s="39" t="n">
        <f aca="false">D10-F10</f>
        <v>26153</v>
      </c>
      <c r="H10" s="40" t="n">
        <f aca="false">G10/F10</f>
        <v>0.410907034110013</v>
      </c>
      <c r="I10" s="38" t="n">
        <v>891809</v>
      </c>
      <c r="J10" s="38" t="n">
        <v>653739</v>
      </c>
      <c r="K10" s="39" t="n">
        <f aca="false">I10-J10</f>
        <v>238070</v>
      </c>
      <c r="L10" s="41" t="n">
        <f aca="false">K10/J10</f>
        <v>0.364166739325633</v>
      </c>
    </row>
    <row r="11" s="46" customFormat="true" ht="15.75" hidden="false" customHeight="true" outlineLevel="0" collapsed="false">
      <c r="A11" s="45" t="s">
        <v>22</v>
      </c>
      <c r="B11" s="37" t="s">
        <v>17</v>
      </c>
      <c r="C11" s="38" t="n">
        <v>25424</v>
      </c>
      <c r="D11" s="38" t="n">
        <v>86879</v>
      </c>
      <c r="E11" s="38" t="n">
        <v>18333</v>
      </c>
      <c r="F11" s="38" t="n">
        <v>61649</v>
      </c>
      <c r="G11" s="39" t="n">
        <f aca="false">D11-F11</f>
        <v>25230</v>
      </c>
      <c r="H11" s="40" t="n">
        <f aca="false">G11/F11</f>
        <v>0.409252380411686</v>
      </c>
      <c r="I11" s="38" t="n">
        <v>841580</v>
      </c>
      <c r="J11" s="38" t="n">
        <v>608037</v>
      </c>
      <c r="K11" s="39" t="n">
        <f aca="false">I11-J11</f>
        <v>233543</v>
      </c>
      <c r="L11" s="41" t="n">
        <f aca="false">K11/J11</f>
        <v>0.384093402210721</v>
      </c>
      <c r="M11" s="42"/>
    </row>
    <row r="12" s="50" customFormat="true" ht="15.75" hidden="false" customHeight="true" outlineLevel="0" collapsed="false">
      <c r="A12" s="47" t="s">
        <v>23</v>
      </c>
      <c r="B12" s="48" t="s">
        <v>24</v>
      </c>
      <c r="C12" s="49" t="n">
        <v>31468570</v>
      </c>
      <c r="D12" s="49" t="n">
        <v>75794853</v>
      </c>
      <c r="E12" s="49" t="n">
        <v>22357783</v>
      </c>
      <c r="F12" s="49" t="n">
        <v>53246313</v>
      </c>
      <c r="G12" s="39" t="n">
        <f aca="false">D12-F12</f>
        <v>22548540</v>
      </c>
      <c r="H12" s="40" t="n">
        <f aca="false">G12/F12</f>
        <v>0.423476081808707</v>
      </c>
      <c r="I12" s="49" t="n">
        <v>587869513</v>
      </c>
      <c r="J12" s="49" t="n">
        <v>348597856</v>
      </c>
      <c r="K12" s="39" t="n">
        <f aca="false">I12-J12</f>
        <v>239271657</v>
      </c>
      <c r="L12" s="41" t="n">
        <f aca="false">K12/J12</f>
        <v>0.686383042470577</v>
      </c>
    </row>
    <row r="13" s="50" customFormat="true" ht="15.75" hidden="false" customHeight="true" outlineLevel="0" collapsed="false">
      <c r="A13" s="51" t="s">
        <v>25</v>
      </c>
      <c r="B13" s="52" t="s">
        <v>17</v>
      </c>
      <c r="C13" s="53" t="n">
        <v>26169</v>
      </c>
      <c r="D13" s="53" t="n">
        <v>89776</v>
      </c>
      <c r="E13" s="53" t="n">
        <v>18878</v>
      </c>
      <c r="F13" s="53" t="n">
        <v>63604</v>
      </c>
      <c r="G13" s="54" t="n">
        <f aca="false">D13-F13</f>
        <v>26172</v>
      </c>
      <c r="H13" s="55" t="n">
        <f aca="false">G13/F13</f>
        <v>0.411483554493428</v>
      </c>
      <c r="I13" s="53" t="n">
        <v>883722</v>
      </c>
      <c r="J13" s="53" t="n">
        <v>644086</v>
      </c>
      <c r="K13" s="54" t="n">
        <f aca="false">K21+K29</f>
        <v>1211790</v>
      </c>
      <c r="L13" s="56" t="n">
        <f aca="false">K13/J13</f>
        <v>1.88141024645777</v>
      </c>
    </row>
    <row r="14" s="50" customFormat="true" ht="15.75" hidden="false" customHeight="true" outlineLevel="0" collapsed="false">
      <c r="A14" s="51" t="s">
        <v>26</v>
      </c>
      <c r="B14" s="52" t="s">
        <v>17</v>
      </c>
      <c r="C14" s="53" t="n">
        <v>25421</v>
      </c>
      <c r="D14" s="53" t="n">
        <v>86873</v>
      </c>
      <c r="E14" s="53" t="n">
        <v>18330</v>
      </c>
      <c r="F14" s="53" t="n">
        <v>61621</v>
      </c>
      <c r="G14" s="54" t="n">
        <f aca="false">D14-F14</f>
        <v>25252</v>
      </c>
      <c r="H14" s="55" t="n">
        <f aca="false">G14/F14</f>
        <v>0.409795361970757</v>
      </c>
      <c r="I14" s="53" t="n">
        <v>838002</v>
      </c>
      <c r="J14" s="53" t="n">
        <v>603770</v>
      </c>
      <c r="K14" s="54" t="n">
        <f aca="false">I14-J14</f>
        <v>234232</v>
      </c>
      <c r="L14" s="56" t="n">
        <f aca="false">K14/J14</f>
        <v>0.387949053447505</v>
      </c>
    </row>
    <row r="15" s="50" customFormat="true" ht="15.75" hidden="false" customHeight="true" outlineLevel="0" collapsed="false">
      <c r="A15" s="51" t="s">
        <v>23</v>
      </c>
      <c r="B15" s="52" t="s">
        <v>24</v>
      </c>
      <c r="C15" s="53" t="n">
        <v>31467540</v>
      </c>
      <c r="D15" s="53" t="n">
        <v>75692803</v>
      </c>
      <c r="E15" s="53" t="n">
        <v>22327483</v>
      </c>
      <c r="F15" s="53" t="n">
        <v>53199913</v>
      </c>
      <c r="G15" s="57" t="n">
        <f aca="false">D15-F15</f>
        <v>22492890</v>
      </c>
      <c r="H15" s="55" t="n">
        <f aca="false">G15/F15</f>
        <v>0.422799375630558</v>
      </c>
      <c r="I15" s="58" t="n">
        <v>577292152</v>
      </c>
      <c r="J15" s="59" t="n">
        <v>335781208</v>
      </c>
      <c r="K15" s="57" t="n">
        <f aca="false">I15-J15</f>
        <v>241510944</v>
      </c>
      <c r="L15" s="60" t="n">
        <f aca="false">K15/J15</f>
        <v>0.719250923655025</v>
      </c>
    </row>
    <row r="16" s="46" customFormat="true" ht="15.75" hidden="false" customHeight="true" outlineLevel="0" collapsed="false">
      <c r="A16" s="61" t="s">
        <v>27</v>
      </c>
      <c r="B16" s="62" t="s">
        <v>17</v>
      </c>
      <c r="C16" s="38" t="n">
        <v>498</v>
      </c>
      <c r="D16" s="38" t="n">
        <v>2646</v>
      </c>
      <c r="E16" s="38" t="n">
        <v>434</v>
      </c>
      <c r="F16" s="38" t="n">
        <v>1993</v>
      </c>
      <c r="G16" s="57" t="n">
        <f aca="false">D16-F16</f>
        <v>653</v>
      </c>
      <c r="H16" s="55" t="n">
        <f aca="false">G16/F16</f>
        <v>0.327646763672855</v>
      </c>
      <c r="I16" s="38" t="n">
        <v>61458</v>
      </c>
      <c r="J16" s="38" t="n">
        <v>53964</v>
      </c>
      <c r="K16" s="57" t="n">
        <f aca="false">I16-J16</f>
        <v>7494</v>
      </c>
      <c r="L16" s="60" t="n">
        <f aca="false">K16/J16</f>
        <v>0.138870358016455</v>
      </c>
      <c r="M16" s="42"/>
    </row>
    <row r="17" s="42" customFormat="true" ht="15.75" hidden="false" customHeight="true" outlineLevel="0" collapsed="false">
      <c r="A17" s="45" t="s">
        <v>28</v>
      </c>
      <c r="B17" s="37" t="s">
        <v>17</v>
      </c>
      <c r="C17" s="38" t="n">
        <v>55</v>
      </c>
      <c r="D17" s="38" t="n">
        <v>177</v>
      </c>
      <c r="E17" s="38" t="n">
        <v>39</v>
      </c>
      <c r="F17" s="38" t="n">
        <v>97</v>
      </c>
      <c r="G17" s="57" t="n">
        <f aca="false">D17-F17</f>
        <v>80</v>
      </c>
      <c r="H17" s="55" t="n">
        <f aca="false">G17/F17</f>
        <v>0.824742268041237</v>
      </c>
      <c r="I17" s="38" t="n">
        <v>179560</v>
      </c>
      <c r="J17" s="38" t="n">
        <v>168757</v>
      </c>
      <c r="K17" s="57" t="n">
        <f aca="false">I17-J17</f>
        <v>10803</v>
      </c>
      <c r="L17" s="60" t="n">
        <f aca="false">K17/J17</f>
        <v>0.0640151223356661</v>
      </c>
    </row>
    <row r="18" s="42" customFormat="true" ht="15" hidden="false" customHeight="true" outlineLevel="0" collapsed="false">
      <c r="A18" s="43" t="s">
        <v>29</v>
      </c>
      <c r="B18" s="63"/>
      <c r="C18" s="32"/>
      <c r="D18" s="32"/>
      <c r="E18" s="32"/>
      <c r="F18" s="32"/>
      <c r="G18" s="33"/>
      <c r="H18" s="34"/>
      <c r="I18" s="32"/>
      <c r="J18" s="32"/>
      <c r="K18" s="64"/>
      <c r="L18" s="65"/>
    </row>
    <row r="19" s="42" customFormat="true" ht="15" hidden="false" customHeight="true" outlineLevel="0" collapsed="false">
      <c r="A19" s="45" t="s">
        <v>30</v>
      </c>
      <c r="B19" s="37" t="s">
        <v>17</v>
      </c>
      <c r="C19" s="38" t="n">
        <f aca="false">C20+C21</f>
        <v>262</v>
      </c>
      <c r="D19" s="38" t="n">
        <f aca="false">D20+D21</f>
        <v>1199</v>
      </c>
      <c r="E19" s="38" t="n">
        <f aca="false">E20+E21</f>
        <v>253</v>
      </c>
      <c r="F19" s="38" t="n">
        <f aca="false">F20+F21</f>
        <v>892</v>
      </c>
      <c r="G19" s="39" t="n">
        <f aca="false">D19-F19</f>
        <v>307</v>
      </c>
      <c r="H19" s="40" t="n">
        <f aca="false">G19/F19</f>
        <v>0.344170403587444</v>
      </c>
      <c r="I19" s="38" t="n">
        <f aca="false">I20+I21</f>
        <v>35050</v>
      </c>
      <c r="J19" s="38" t="n">
        <f aca="false">J20+J21</f>
        <v>33235</v>
      </c>
      <c r="K19" s="39" t="n">
        <f aca="false">I19-J19</f>
        <v>1815</v>
      </c>
      <c r="L19" s="41" t="n">
        <f aca="false">K19/J19</f>
        <v>0.0546111027531217</v>
      </c>
      <c r="M19" s="66"/>
    </row>
    <row r="20" s="42" customFormat="true" ht="15" hidden="false" customHeight="true" outlineLevel="0" collapsed="false">
      <c r="A20" s="36" t="s">
        <v>31</v>
      </c>
      <c r="B20" s="37" t="s">
        <v>17</v>
      </c>
      <c r="C20" s="53" t="n">
        <v>204</v>
      </c>
      <c r="D20" s="53" t="n">
        <v>900</v>
      </c>
      <c r="E20" s="53" t="n">
        <v>182</v>
      </c>
      <c r="F20" s="53" t="n">
        <v>635</v>
      </c>
      <c r="G20" s="54" t="n">
        <f aca="false">D20-F20</f>
        <v>265</v>
      </c>
      <c r="H20" s="55" t="n">
        <f aca="false">G20/F20</f>
        <v>0.417322834645669</v>
      </c>
      <c r="I20" s="53" t="n">
        <v>26224</v>
      </c>
      <c r="J20" s="53" t="n">
        <v>24851</v>
      </c>
      <c r="K20" s="54" t="n">
        <f aca="false">I20-J20</f>
        <v>1373</v>
      </c>
      <c r="L20" s="56" t="n">
        <f aca="false">K20/J20</f>
        <v>0.0552492857430284</v>
      </c>
      <c r="M20" s="66"/>
    </row>
    <row r="21" s="42" customFormat="true" ht="15" hidden="false" customHeight="true" outlineLevel="0" collapsed="false">
      <c r="A21" s="67" t="s">
        <v>32</v>
      </c>
      <c r="B21" s="37" t="s">
        <v>17</v>
      </c>
      <c r="C21" s="53" t="n">
        <v>58</v>
      </c>
      <c r="D21" s="53" t="n">
        <v>299</v>
      </c>
      <c r="E21" s="53" t="n">
        <v>71</v>
      </c>
      <c r="F21" s="53" t="n">
        <v>257</v>
      </c>
      <c r="G21" s="54" t="n">
        <f aca="false">D21-F21</f>
        <v>42</v>
      </c>
      <c r="H21" s="55" t="n">
        <f aca="false">G21/F21</f>
        <v>0.163424124513619</v>
      </c>
      <c r="I21" s="53" t="n">
        <v>8826</v>
      </c>
      <c r="J21" s="53" t="n">
        <v>8384</v>
      </c>
      <c r="K21" s="54" t="n">
        <f aca="false">I21-J21</f>
        <v>442</v>
      </c>
      <c r="L21" s="56" t="n">
        <f aca="false">K21/J21</f>
        <v>0.052719465648855</v>
      </c>
      <c r="M21" s="66"/>
    </row>
    <row r="22" s="42" customFormat="true" ht="15" hidden="false" customHeight="true" outlineLevel="0" collapsed="false">
      <c r="A22" s="45" t="s">
        <v>33</v>
      </c>
      <c r="B22" s="37" t="s">
        <v>34</v>
      </c>
      <c r="C22" s="53" t="n">
        <v>148969</v>
      </c>
      <c r="D22" s="53" t="n">
        <v>539245</v>
      </c>
      <c r="E22" s="53" t="n">
        <v>87110</v>
      </c>
      <c r="F22" s="53" t="n">
        <v>277953</v>
      </c>
      <c r="G22" s="54" t="n">
        <f aca="false">D22-F22</f>
        <v>261292</v>
      </c>
      <c r="H22" s="55" t="n">
        <f aca="false">G22/F22</f>
        <v>0.940058211280324</v>
      </c>
      <c r="I22" s="53" t="n">
        <v>14502573</v>
      </c>
      <c r="J22" s="53" t="n">
        <v>12358882</v>
      </c>
      <c r="K22" s="54" t="n">
        <f aca="false">I22-J22</f>
        <v>2143691</v>
      </c>
      <c r="L22" s="56" t="n">
        <f aca="false">K22/J22</f>
        <v>0.173453472571386</v>
      </c>
      <c r="M22" s="66"/>
    </row>
    <row r="23" s="50" customFormat="true" ht="15" hidden="false" customHeight="true" outlineLevel="0" collapsed="false">
      <c r="A23" s="47" t="s">
        <v>35</v>
      </c>
      <c r="B23" s="48" t="s">
        <v>34</v>
      </c>
      <c r="C23" s="53" t="n">
        <v>124342</v>
      </c>
      <c r="D23" s="53" t="n">
        <v>540696</v>
      </c>
      <c r="E23" s="53" t="n">
        <v>59100</v>
      </c>
      <c r="F23" s="53" t="n">
        <v>217489</v>
      </c>
      <c r="G23" s="57" t="n">
        <f aca="false">D23-F23</f>
        <v>323207</v>
      </c>
      <c r="H23" s="55" t="n">
        <f aca="false">G23/F23</f>
        <v>1.48608435369145</v>
      </c>
      <c r="I23" s="58" t="n">
        <v>8992992</v>
      </c>
      <c r="J23" s="59" t="n">
        <v>7288063</v>
      </c>
      <c r="K23" s="57" t="n">
        <f aca="false">I23-J23</f>
        <v>1704929</v>
      </c>
      <c r="L23" s="60" t="n">
        <f aca="false">K23/J23</f>
        <v>0.233934448700567</v>
      </c>
      <c r="M23" s="68"/>
    </row>
    <row r="24" s="42" customFormat="true" ht="15" hidden="false" customHeight="true" outlineLevel="0" collapsed="false">
      <c r="A24" s="45" t="s">
        <v>36</v>
      </c>
      <c r="B24" s="37" t="s">
        <v>34</v>
      </c>
      <c r="C24" s="53" t="n">
        <v>100384</v>
      </c>
      <c r="D24" s="53" t="n">
        <v>331979</v>
      </c>
      <c r="E24" s="53" t="n">
        <v>50165</v>
      </c>
      <c r="F24" s="53" t="n">
        <v>151676</v>
      </c>
      <c r="G24" s="54" t="n">
        <f aca="false">D24-F24</f>
        <v>180303</v>
      </c>
      <c r="H24" s="55" t="n">
        <f aca="false">G24/F24</f>
        <v>1.18873783591339</v>
      </c>
      <c r="I24" s="53" t="n">
        <v>6472348</v>
      </c>
      <c r="J24" s="53" t="n">
        <v>5491304</v>
      </c>
      <c r="K24" s="54" t="n">
        <f aca="false">I24-J24</f>
        <v>981044</v>
      </c>
      <c r="L24" s="56" t="n">
        <f aca="false">K24/J24</f>
        <v>0.17865410474452</v>
      </c>
      <c r="M24" s="66"/>
    </row>
    <row r="25" s="42" customFormat="true" ht="15" hidden="false" customHeight="true" outlineLevel="0" collapsed="false">
      <c r="A25" s="45" t="s">
        <v>27</v>
      </c>
      <c r="B25" s="37" t="s">
        <v>17</v>
      </c>
      <c r="C25" s="53" t="n">
        <v>75</v>
      </c>
      <c r="D25" s="53" t="n">
        <v>349</v>
      </c>
      <c r="E25" s="53" t="n">
        <v>75</v>
      </c>
      <c r="F25" s="53" t="n">
        <v>275</v>
      </c>
      <c r="G25" s="54" t="n">
        <f aca="false">D25-F25</f>
        <v>74</v>
      </c>
      <c r="H25" s="55" t="n">
        <f aca="false">G25/F25</f>
        <v>0.269090909090909</v>
      </c>
      <c r="I25" s="53" t="n">
        <v>13002</v>
      </c>
      <c r="J25" s="53" t="n">
        <v>11828</v>
      </c>
      <c r="K25" s="54" t="n">
        <f aca="false">I25-J25</f>
        <v>1174</v>
      </c>
      <c r="L25" s="56" t="n">
        <f aca="false">K25/J25</f>
        <v>0.0992560027054447</v>
      </c>
      <c r="M25" s="66"/>
    </row>
    <row r="26" s="42" customFormat="true" ht="15" hidden="false" customHeight="true" outlineLevel="0" collapsed="false">
      <c r="A26" s="45" t="s">
        <v>28</v>
      </c>
      <c r="B26" s="37" t="s">
        <v>17</v>
      </c>
      <c r="C26" s="53" t="n">
        <v>5</v>
      </c>
      <c r="D26" s="53" t="n">
        <v>10</v>
      </c>
      <c r="E26" s="53" t="n">
        <v>2</v>
      </c>
      <c r="F26" s="53" t="n">
        <v>10</v>
      </c>
      <c r="G26" s="54" t="n">
        <f aca="false">D26-F26</f>
        <v>0</v>
      </c>
      <c r="H26" s="55" t="n">
        <f aca="false">G26/F26</f>
        <v>0</v>
      </c>
      <c r="I26" s="53" t="n">
        <v>24275</v>
      </c>
      <c r="J26" s="53" t="n">
        <v>23610</v>
      </c>
      <c r="K26" s="54" t="n">
        <f aca="false">I26-J26</f>
        <v>665</v>
      </c>
      <c r="L26" s="56" t="n">
        <f aca="false">K26/J26</f>
        <v>0.0281660313426514</v>
      </c>
      <c r="M26" s="66"/>
    </row>
    <row r="27" customFormat="false" ht="18" hidden="false" customHeight="true" outlineLevel="0" collapsed="false">
      <c r="A27" s="30" t="s">
        <v>37</v>
      </c>
      <c r="B27" s="32"/>
      <c r="C27" s="32"/>
      <c r="D27" s="32"/>
      <c r="E27" s="32"/>
      <c r="F27" s="32"/>
      <c r="G27" s="33"/>
      <c r="H27" s="69"/>
      <c r="I27" s="32"/>
      <c r="J27" s="32"/>
      <c r="K27" s="33"/>
      <c r="L27" s="35"/>
      <c r="M27" s="70"/>
    </row>
    <row r="28" s="42" customFormat="true" ht="15.6" hidden="false" customHeight="true" outlineLevel="0" collapsed="false">
      <c r="A28" s="45" t="s">
        <v>21</v>
      </c>
      <c r="B28" s="37" t="s">
        <v>17</v>
      </c>
      <c r="C28" s="53" t="n">
        <v>15210</v>
      </c>
      <c r="D28" s="53" t="n">
        <v>51254</v>
      </c>
      <c r="E28" s="53" t="n">
        <v>25899</v>
      </c>
      <c r="F28" s="53" t="n">
        <v>80036</v>
      </c>
      <c r="G28" s="54" t="n">
        <f aca="false">D28-F28</f>
        <v>-28782</v>
      </c>
      <c r="H28" s="71" t="n">
        <f aca="false">G28/F28</f>
        <v>-0.359613174071668</v>
      </c>
      <c r="I28" s="53" t="n">
        <v>919315</v>
      </c>
      <c r="J28" s="53" t="n">
        <v>747757</v>
      </c>
      <c r="K28" s="54" t="n">
        <f aca="false">I28-J28</f>
        <v>171558</v>
      </c>
      <c r="L28" s="56" t="n">
        <f aca="false">K28/J28</f>
        <v>0.229430149099239</v>
      </c>
      <c r="M28" s="66"/>
    </row>
    <row r="29" s="42" customFormat="true" ht="15" hidden="false" customHeight="false" outlineLevel="0" collapsed="false">
      <c r="A29" s="47" t="s">
        <v>38</v>
      </c>
      <c r="B29" s="37" t="s">
        <v>24</v>
      </c>
      <c r="C29" s="53" t="n">
        <v>116002</v>
      </c>
      <c r="D29" s="53" t="n">
        <v>396250</v>
      </c>
      <c r="E29" s="53" t="n">
        <v>153422</v>
      </c>
      <c r="F29" s="53" t="n">
        <v>460358</v>
      </c>
      <c r="G29" s="57" t="n">
        <f aca="false">D29-F29</f>
        <v>-64108</v>
      </c>
      <c r="H29" s="71" t="n">
        <f aca="false">G29/F29</f>
        <v>-0.139256839242503</v>
      </c>
      <c r="I29" s="58" t="n">
        <v>3456458</v>
      </c>
      <c r="J29" s="53" t="n">
        <v>2245110</v>
      </c>
      <c r="K29" s="57" t="n">
        <f aca="false">I29-J29</f>
        <v>1211348</v>
      </c>
      <c r="L29" s="60" t="n">
        <f aca="false">K29/J29</f>
        <v>0.539549509823572</v>
      </c>
      <c r="M29" s="66"/>
    </row>
    <row r="30" s="42" customFormat="true" ht="15" hidden="false" customHeight="false" outlineLevel="0" collapsed="false">
      <c r="A30" s="45" t="s">
        <v>39</v>
      </c>
      <c r="B30" s="37" t="s">
        <v>17</v>
      </c>
      <c r="C30" s="53" t="n">
        <v>2091</v>
      </c>
      <c r="D30" s="53" t="n">
        <v>7540</v>
      </c>
      <c r="E30" s="53" t="n">
        <v>2141</v>
      </c>
      <c r="F30" s="53" t="n">
        <v>6679</v>
      </c>
      <c r="G30" s="54" t="n">
        <f aca="false">D30-F30</f>
        <v>861</v>
      </c>
      <c r="H30" s="55" t="n">
        <f aca="false">G30/F30</f>
        <v>0.128911513699656</v>
      </c>
      <c r="I30" s="53" t="n">
        <v>376355</v>
      </c>
      <c r="J30" s="53" t="n">
        <v>350814</v>
      </c>
      <c r="K30" s="54" t="n">
        <f aca="false">I30-J30</f>
        <v>25541</v>
      </c>
      <c r="L30" s="56" t="n">
        <f aca="false">K30/J30</f>
        <v>0.0728049621736875</v>
      </c>
      <c r="M30" s="66"/>
    </row>
    <row r="31" s="42" customFormat="true" ht="15" hidden="false" customHeight="false" outlineLevel="0" collapsed="false">
      <c r="A31" s="45" t="s">
        <v>40</v>
      </c>
      <c r="B31" s="37" t="s">
        <v>17</v>
      </c>
      <c r="C31" s="53" t="n">
        <v>1</v>
      </c>
      <c r="D31" s="53" t="n">
        <v>2</v>
      </c>
      <c r="E31" s="53" t="n">
        <v>2</v>
      </c>
      <c r="F31" s="53" t="n">
        <v>2</v>
      </c>
      <c r="G31" s="54" t="n">
        <f aca="false">D31-F31</f>
        <v>0</v>
      </c>
      <c r="H31" s="55" t="s">
        <v>41</v>
      </c>
      <c r="I31" s="53" t="n">
        <v>253652</v>
      </c>
      <c r="J31" s="53" t="n">
        <v>253854</v>
      </c>
      <c r="K31" s="54" t="n">
        <f aca="false">I31-J31</f>
        <v>-202</v>
      </c>
      <c r="L31" s="72" t="n">
        <f aca="false">K31/J31</f>
        <v>-0.000795732980374546</v>
      </c>
      <c r="M31" s="66"/>
    </row>
    <row r="32" s="42" customFormat="true" ht="15" hidden="false" customHeight="false" outlineLevel="0" collapsed="false">
      <c r="A32" s="45"/>
      <c r="B32" s="37"/>
      <c r="C32" s="53"/>
      <c r="D32" s="53"/>
      <c r="E32" s="53"/>
      <c r="F32" s="53"/>
      <c r="G32" s="54"/>
      <c r="H32" s="55"/>
      <c r="I32" s="53"/>
      <c r="J32" s="53"/>
      <c r="K32" s="54"/>
      <c r="L32" s="56"/>
      <c r="M32" s="66"/>
    </row>
    <row r="33" s="50" customFormat="true" ht="15" hidden="false" customHeight="false" outlineLevel="0" collapsed="false">
      <c r="A33" s="73" t="s">
        <v>42</v>
      </c>
      <c r="B33" s="37" t="s">
        <v>17</v>
      </c>
      <c r="C33" s="38" t="n">
        <v>10</v>
      </c>
      <c r="D33" s="38" t="n">
        <v>40</v>
      </c>
      <c r="E33" s="74" t="n">
        <v>9</v>
      </c>
      <c r="F33" s="74" t="n">
        <v>28</v>
      </c>
      <c r="G33" s="39" t="n">
        <f aca="false">D33-F33</f>
        <v>12</v>
      </c>
      <c r="H33" s="40" t="n">
        <f aca="false">G33/F33</f>
        <v>0.428571428571429</v>
      </c>
      <c r="I33" s="38" t="n">
        <v>5531</v>
      </c>
      <c r="J33" s="74" t="n">
        <v>5570</v>
      </c>
      <c r="K33" s="39" t="n">
        <f aca="false">I33-J33</f>
        <v>-39</v>
      </c>
      <c r="L33" s="75" t="n">
        <f aca="false">K33/J33</f>
        <v>-0.00700179533213645</v>
      </c>
      <c r="M33" s="68"/>
    </row>
    <row r="34" s="50" customFormat="true" ht="15" hidden="false" customHeight="false" outlineLevel="0" collapsed="false">
      <c r="A34" s="73" t="s">
        <v>43</v>
      </c>
      <c r="B34" s="37" t="s">
        <v>17</v>
      </c>
      <c r="C34" s="38" t="n">
        <v>0</v>
      </c>
      <c r="D34" s="38" t="n">
        <v>2</v>
      </c>
      <c r="E34" s="74" t="n">
        <v>0</v>
      </c>
      <c r="F34" s="74" t="n">
        <v>1</v>
      </c>
      <c r="G34" s="39" t="n">
        <f aca="false">D34-F34</f>
        <v>1</v>
      </c>
      <c r="H34" s="40" t="n">
        <f aca="false">G34/F34</f>
        <v>1</v>
      </c>
      <c r="I34" s="38" t="n">
        <v>54</v>
      </c>
      <c r="J34" s="74" t="n">
        <v>57</v>
      </c>
      <c r="K34" s="39" t="n">
        <f aca="false">I34-J34</f>
        <v>-3</v>
      </c>
      <c r="L34" s="76" t="n">
        <f aca="false">K34/J34</f>
        <v>-0.0526315789473684</v>
      </c>
      <c r="M34" s="68"/>
    </row>
    <row r="35" s="50" customFormat="true" ht="20.25" hidden="false" customHeight="true" outlineLevel="0" collapsed="false">
      <c r="A35" s="73" t="s">
        <v>44</v>
      </c>
      <c r="B35" s="77" t="s">
        <v>17</v>
      </c>
      <c r="C35" s="49" t="n">
        <v>0</v>
      </c>
      <c r="D35" s="49" t="n">
        <v>0</v>
      </c>
      <c r="E35" s="49" t="n">
        <v>0</v>
      </c>
      <c r="F35" s="49" t="n">
        <v>0</v>
      </c>
      <c r="G35" s="78" t="n">
        <v>0</v>
      </c>
      <c r="H35" s="79"/>
      <c r="I35" s="80" t="n">
        <v>12646</v>
      </c>
      <c r="J35" s="81" t="n">
        <v>13918</v>
      </c>
      <c r="K35" s="39" t="n">
        <f aca="false">I35-J35</f>
        <v>-1272</v>
      </c>
      <c r="L35" s="76" t="n">
        <f aca="false">K35/J35</f>
        <v>-0.091392441442736</v>
      </c>
    </row>
    <row r="36" customFormat="false" ht="15" hidden="false" customHeight="false" outlineLevel="0" collapsed="false">
      <c r="A36" s="82" t="s">
        <v>45</v>
      </c>
      <c r="B36" s="83"/>
      <c r="C36" s="84"/>
      <c r="D36" s="84"/>
      <c r="E36" s="84"/>
      <c r="F36" s="84"/>
      <c r="G36" s="85"/>
      <c r="H36" s="86"/>
      <c r="I36" s="84"/>
      <c r="J36" s="84"/>
      <c r="K36" s="85"/>
      <c r="L36" s="87"/>
    </row>
  </sheetData>
  <mergeCells count="8">
    <mergeCell ref="A1:L1"/>
    <mergeCell ref="A3:A4"/>
    <mergeCell ref="B3:B4"/>
    <mergeCell ref="C3:D3"/>
    <mergeCell ref="E3:F3"/>
    <mergeCell ref="G3:G4"/>
    <mergeCell ref="H3:H4"/>
    <mergeCell ref="I3:L3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11805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李苏媚</cp:lastModifiedBy>
  <cp:lastPrinted>2014-03-17T02:49:32Z</cp:lastPrinted>
  <dcterms:modified xsi:type="dcterms:W3CDTF">2015-05-11T07:17:55Z</dcterms:modified>
  <cp:revision>0</cp:revision>
  <dc:subject/>
  <dc:title/>
</cp:coreProperties>
</file>