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A$1:$L$34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商事主体统计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户</t>
  </si>
  <si>
    <t xml:space="preserve">（一）企业总数</t>
  </si>
  <si>
    <t xml:space="preserve">其中：法人企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      注册资本</t>
  </si>
  <si>
    <t xml:space="preserve">万元</t>
  </si>
  <si>
    <t xml:space="preserve">       其中：私营企业</t>
  </si>
  <si>
    <t xml:space="preserve">  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        户数</t>
  </si>
  <si>
    <r>
      <rPr>
        <sz val="10"/>
        <color rgb="FF333399"/>
        <rFont val="Noto Sans"/>
        <family val="2"/>
      </rPr>
      <t xml:space="preserve">其中：</t>
    </r>
    <r>
      <rPr>
        <sz val="10"/>
        <color rgb="FF333399"/>
        <rFont val="黑体"/>
        <family val="3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黑体"/>
        <family val="3"/>
        <charset val="134"/>
      </rPr>
      <t xml:space="preserve">      2.</t>
    </r>
    <r>
      <rPr>
        <sz val="10"/>
        <color rgb="FF333399"/>
        <rFont val="Noto Sans"/>
        <family val="2"/>
      </rPr>
      <t xml:space="preserve">分支机构</t>
    </r>
  </si>
  <si>
    <t xml:space="preserve">        投资总额</t>
  </si>
  <si>
    <t xml:space="preserve">万美元</t>
  </si>
  <si>
    <t xml:space="preserve">        注册资本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资金数额</t>
  </si>
  <si>
    <t xml:space="preserve">      注销户数</t>
  </si>
  <si>
    <t xml:space="preserve">      吊销数</t>
  </si>
  <si>
    <t xml:space="preserve">-</t>
  </si>
  <si>
    <t xml:space="preserve">常驻代表机构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%"/>
    <numFmt numFmtId="168" formatCode="0.00_ ;[RED]\-0.00\ "/>
    <numFmt numFmtId="169" formatCode="yyyy\年m\月;@"/>
    <numFmt numFmtId="170" formatCode="[$-409]m/d/yyyy"/>
    <numFmt numFmtId="171" formatCode="0_ ;[RED]\-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color rgb="FF333399"/>
      <name val="黑体"/>
      <family val="3"/>
      <charset val="134"/>
    </font>
    <font>
      <sz val="11"/>
      <name val="宋体"/>
      <family val="0"/>
      <charset val="134"/>
    </font>
    <font>
      <sz val="10"/>
      <color rgb="FF424242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333399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百分比 2" xfId="32"/>
    <cellStyle name="百分比 2 2" xfId="33"/>
    <cellStyle name="百分比 3" xfId="34"/>
    <cellStyle name="百分比 4" xfId="35"/>
    <cellStyle name="百分比 5" xfId="36"/>
    <cellStyle name="百分比 6" xfId="37"/>
    <cellStyle name="百分比 7" xfId="38"/>
    <cellStyle name="百分比 8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1" width="8.5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6" min="6" style="2" width="9.12"/>
    <col collapsed="false" customWidth="true" hidden="false" outlineLevel="0" max="7" min="7" style="2" width="10.99"/>
    <col collapsed="false" customWidth="true" hidden="false" outlineLevel="0" max="8" min="8" style="2" width="10.62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2" min="12" style="3" width="10.99"/>
    <col collapsed="false" customWidth="true" hidden="false" outlineLevel="0" max="13" min="13" style="0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5"/>
      <c r="J2" s="5"/>
      <c r="K2" s="7" t="s">
        <v>1</v>
      </c>
      <c r="L2" s="8" t="n">
        <v>42125</v>
      </c>
    </row>
    <row r="3" s="9" customFormat="true" ht="12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</row>
    <row r="4" s="9" customFormat="true" ht="28.5" hidden="false" customHeight="true" outlineLevel="0" collapsed="false">
      <c r="A4" s="10"/>
      <c r="B4" s="11"/>
      <c r="C4" s="14" t="s">
        <v>9</v>
      </c>
      <c r="D4" s="15" t="s">
        <v>10</v>
      </c>
      <c r="E4" s="14" t="s">
        <v>9</v>
      </c>
      <c r="F4" s="15" t="s">
        <v>10</v>
      </c>
      <c r="G4" s="13"/>
      <c r="H4" s="13"/>
      <c r="I4" s="16" t="s">
        <v>11</v>
      </c>
      <c r="J4" s="16" t="s">
        <v>12</v>
      </c>
      <c r="K4" s="16" t="s">
        <v>13</v>
      </c>
      <c r="L4" s="17" t="s">
        <v>14</v>
      </c>
    </row>
    <row r="5" s="9" customFormat="true" ht="28.5" hidden="false" customHeight="true" outlineLevel="0" collapsed="false">
      <c r="A5" s="18" t="s">
        <v>15</v>
      </c>
      <c r="B5" s="19"/>
      <c r="C5" s="20"/>
      <c r="D5" s="21"/>
      <c r="E5" s="20"/>
      <c r="F5" s="21"/>
      <c r="G5" s="20"/>
      <c r="H5" s="20"/>
      <c r="I5" s="20"/>
      <c r="J5" s="20"/>
      <c r="K5" s="20"/>
      <c r="L5" s="22"/>
    </row>
    <row r="6" s="9" customFormat="true" ht="28.5" hidden="false" customHeight="true" outlineLevel="0" collapsed="false">
      <c r="A6" s="23" t="s">
        <v>16</v>
      </c>
      <c r="B6" s="24" t="s">
        <v>17</v>
      </c>
      <c r="C6" s="25" t="n">
        <v>40818</v>
      </c>
      <c r="D6" s="25" t="n">
        <v>183645</v>
      </c>
      <c r="E6" s="25" t="n">
        <f aca="false">E7+E28</f>
        <v>40683</v>
      </c>
      <c r="F6" s="25" t="n">
        <f aca="false">F7+F28</f>
        <v>185937</v>
      </c>
      <c r="G6" s="26" t="n">
        <f aca="false">D6-F6</f>
        <v>-2292</v>
      </c>
      <c r="H6" s="27" t="n">
        <f aca="false">G6/F6</f>
        <v>-0.0123267558366544</v>
      </c>
      <c r="I6" s="25" t="n">
        <v>1885082</v>
      </c>
      <c r="J6" s="25" t="n">
        <f aca="false">J7+J28</f>
        <v>1461204</v>
      </c>
      <c r="K6" s="26" t="n">
        <f aca="false">I6-J6</f>
        <v>423878</v>
      </c>
      <c r="L6" s="28" t="n">
        <f aca="false">K6/J6</f>
        <v>0.290088173862103</v>
      </c>
      <c r="M6" s="29"/>
      <c r="N6" s="29"/>
      <c r="O6" s="29"/>
      <c r="P6" s="29"/>
      <c r="Q6" s="29"/>
      <c r="R6" s="29"/>
      <c r="S6" s="29"/>
      <c r="T6" s="29"/>
      <c r="U6" s="29"/>
    </row>
    <row r="7" customFormat="false" ht="15.75" hidden="false" customHeight="true" outlineLevel="0" collapsed="false">
      <c r="A7" s="30" t="s">
        <v>18</v>
      </c>
      <c r="B7" s="31" t="s">
        <v>17</v>
      </c>
      <c r="C7" s="32" t="n">
        <v>26912</v>
      </c>
      <c r="D7" s="32" t="n">
        <v>118116</v>
      </c>
      <c r="E7" s="32" t="n">
        <f aca="false">E10+E19</f>
        <v>18787</v>
      </c>
      <c r="F7" s="32" t="n">
        <f aca="false">F10+F19</f>
        <v>83397</v>
      </c>
      <c r="G7" s="33" t="n">
        <f aca="false">D7-F7</f>
        <v>34719</v>
      </c>
      <c r="H7" s="34" t="n">
        <f aca="false">G7/F7</f>
        <v>0.416309939206446</v>
      </c>
      <c r="I7" s="32" t="n">
        <v>953398</v>
      </c>
      <c r="J7" s="32" t="n">
        <f aca="false">J10+J19</f>
        <v>693020</v>
      </c>
      <c r="K7" s="33" t="n">
        <f aca="false">I7-J7</f>
        <v>260378</v>
      </c>
      <c r="L7" s="35" t="n">
        <f aca="false">K7/J7</f>
        <v>0.375714986580474</v>
      </c>
    </row>
    <row r="8" s="42" customFormat="true" ht="15.75" hidden="false" customHeight="true" outlineLevel="0" collapsed="false">
      <c r="A8" s="36" t="s">
        <v>19</v>
      </c>
      <c r="B8" s="37" t="s">
        <v>17</v>
      </c>
      <c r="C8" s="38" t="n">
        <f aca="false">C11+C20</f>
        <v>26078</v>
      </c>
      <c r="D8" s="38" t="n">
        <f aca="false">D11+D20</f>
        <v>114059</v>
      </c>
      <c r="E8" s="38" t="n">
        <f aca="false">E11+E20</f>
        <v>18218</v>
      </c>
      <c r="F8" s="38" t="n">
        <f aca="false">F11+F20</f>
        <v>80552</v>
      </c>
      <c r="G8" s="39" t="n">
        <f aca="false">D8-F8</f>
        <v>33507</v>
      </c>
      <c r="H8" s="40" t="n">
        <f aca="false">G8/F8</f>
        <v>0.415967325454365</v>
      </c>
      <c r="I8" s="38" t="n">
        <f aca="false">I11+I20</f>
        <v>893699</v>
      </c>
      <c r="J8" s="38" t="n">
        <f aca="false">J11+J20</f>
        <v>640125</v>
      </c>
      <c r="K8" s="39" t="n">
        <f aca="false">I8-J8</f>
        <v>253574</v>
      </c>
      <c r="L8" s="41" t="n">
        <f aca="false">K8/J8</f>
        <v>0.396132005467682</v>
      </c>
    </row>
    <row r="9" s="42" customFormat="true" ht="15.75" hidden="false" customHeight="true" outlineLevel="0" collapsed="false">
      <c r="A9" s="43" t="s">
        <v>20</v>
      </c>
      <c r="B9" s="44"/>
      <c r="C9" s="32"/>
      <c r="D9" s="32"/>
      <c r="E9" s="32"/>
      <c r="F9" s="32"/>
      <c r="G9" s="33"/>
      <c r="H9" s="34"/>
      <c r="I9" s="32"/>
      <c r="J9" s="32"/>
      <c r="K9" s="33"/>
      <c r="L9" s="35"/>
    </row>
    <row r="10" s="42" customFormat="true" ht="15.75" hidden="false" customHeight="true" outlineLevel="0" collapsed="false">
      <c r="A10" s="45" t="s">
        <v>21</v>
      </c>
      <c r="B10" s="37" t="s">
        <v>17</v>
      </c>
      <c r="C10" s="38" t="n">
        <v>26650</v>
      </c>
      <c r="D10" s="38" t="n">
        <v>116656</v>
      </c>
      <c r="E10" s="38" t="n">
        <v>18545</v>
      </c>
      <c r="F10" s="38" t="n">
        <v>82256</v>
      </c>
      <c r="G10" s="39" t="n">
        <f aca="false">D10-F10</f>
        <v>34400</v>
      </c>
      <c r="H10" s="40" t="n">
        <f aca="false">G10/F10</f>
        <v>0.418206574596382</v>
      </c>
      <c r="I10" s="38" t="n">
        <v>918144</v>
      </c>
      <c r="J10" s="38" t="n">
        <v>660315</v>
      </c>
      <c r="K10" s="39" t="n">
        <f aca="false">I10-J10</f>
        <v>257829</v>
      </c>
      <c r="L10" s="41" t="n">
        <f aca="false">K10/J10</f>
        <v>0.390463642352514</v>
      </c>
    </row>
    <row r="11" s="46" customFormat="true" ht="15.75" hidden="false" customHeight="true" outlineLevel="0" collapsed="false">
      <c r="A11" s="45" t="s">
        <v>22</v>
      </c>
      <c r="B11" s="37" t="s">
        <v>17</v>
      </c>
      <c r="C11" s="38" t="n">
        <v>25872</v>
      </c>
      <c r="D11" s="38" t="n">
        <v>112955</v>
      </c>
      <c r="E11" s="38" t="n">
        <v>18052</v>
      </c>
      <c r="F11" s="38" t="n">
        <v>79751</v>
      </c>
      <c r="G11" s="39" t="n">
        <f aca="false">D11-F11</f>
        <v>33204</v>
      </c>
      <c r="H11" s="40" t="n">
        <f aca="false">G11/F11</f>
        <v>0.416345876540733</v>
      </c>
      <c r="I11" s="38" t="n">
        <v>867304</v>
      </c>
      <c r="J11" s="38" t="n">
        <v>615789</v>
      </c>
      <c r="K11" s="39" t="n">
        <f aca="false">I11-J11</f>
        <v>251515</v>
      </c>
      <c r="L11" s="41" t="n">
        <f aca="false">K11/J11</f>
        <v>0.408443476580452</v>
      </c>
      <c r="M11" s="42"/>
    </row>
    <row r="12" s="50" customFormat="true" ht="15.75" hidden="false" customHeight="true" outlineLevel="0" collapsed="false">
      <c r="A12" s="47" t="s">
        <v>23</v>
      </c>
      <c r="B12" s="48" t="s">
        <v>24</v>
      </c>
      <c r="C12" s="49" t="n">
        <v>16714525</v>
      </c>
      <c r="D12" s="49" t="n">
        <v>94409098</v>
      </c>
      <c r="E12" s="49" t="n">
        <v>9230737</v>
      </c>
      <c r="F12" s="49" t="n">
        <v>62659726</v>
      </c>
      <c r="G12" s="39" t="n">
        <f aca="false">D12-F12</f>
        <v>31749372</v>
      </c>
      <c r="H12" s="40" t="n">
        <f aca="false">G12/F12</f>
        <v>0.506695034063826</v>
      </c>
      <c r="I12" s="49" t="n">
        <v>609027162</v>
      </c>
      <c r="J12" s="49" t="n">
        <v>348808215</v>
      </c>
      <c r="K12" s="39" t="n">
        <f aca="false">I12-J12</f>
        <v>260218947</v>
      </c>
      <c r="L12" s="41" t="n">
        <f aca="false">K12/J12</f>
        <v>0.746022988592743</v>
      </c>
    </row>
    <row r="13" s="50" customFormat="true" ht="15.75" hidden="false" customHeight="true" outlineLevel="0" collapsed="false">
      <c r="A13" s="51" t="s">
        <v>25</v>
      </c>
      <c r="B13" s="52" t="s">
        <v>17</v>
      </c>
      <c r="C13" s="53" t="n">
        <v>26647</v>
      </c>
      <c r="D13" s="53" t="n">
        <v>116631</v>
      </c>
      <c r="E13" s="53" t="n">
        <v>18541</v>
      </c>
      <c r="F13" s="53" t="n">
        <v>82209</v>
      </c>
      <c r="G13" s="54" t="n">
        <f aca="false">D13-F13</f>
        <v>34422</v>
      </c>
      <c r="H13" s="55" t="n">
        <f aca="false">G13/F13</f>
        <v>0.418713279567931</v>
      </c>
      <c r="I13" s="53" t="n">
        <v>910073</v>
      </c>
      <c r="J13" s="53" t="n">
        <v>651496</v>
      </c>
      <c r="K13" s="54" t="n">
        <f aca="false">K21+K29</f>
        <v>1193152</v>
      </c>
      <c r="L13" s="56" t="n">
        <f aca="false">K13/J13</f>
        <v>1.83140341613763</v>
      </c>
    </row>
    <row r="14" s="50" customFormat="true" ht="15.75" hidden="false" customHeight="true" outlineLevel="0" collapsed="false">
      <c r="A14" s="51" t="s">
        <v>26</v>
      </c>
      <c r="B14" s="52" t="s">
        <v>17</v>
      </c>
      <c r="C14" s="53" t="n">
        <v>25872</v>
      </c>
      <c r="D14" s="53" t="n">
        <v>112950</v>
      </c>
      <c r="E14" s="53" t="n">
        <v>18051</v>
      </c>
      <c r="F14" s="53" t="n">
        <v>79722</v>
      </c>
      <c r="G14" s="54" t="n">
        <f aca="false">D14-F14</f>
        <v>33228</v>
      </c>
      <c r="H14" s="55" t="n">
        <f aca="false">G14/F14</f>
        <v>0.416798374350869</v>
      </c>
      <c r="I14" s="53" t="n">
        <v>863728</v>
      </c>
      <c r="J14" s="53" t="n">
        <v>611830</v>
      </c>
      <c r="K14" s="54" t="n">
        <f aca="false">I14-J14</f>
        <v>251898</v>
      </c>
      <c r="L14" s="56" t="n">
        <f aca="false">K14/J14</f>
        <v>0.41171240377229</v>
      </c>
    </row>
    <row r="15" s="50" customFormat="true" ht="15.75" hidden="false" customHeight="true" outlineLevel="0" collapsed="false">
      <c r="A15" s="51" t="s">
        <v>23</v>
      </c>
      <c r="B15" s="52" t="s">
        <v>24</v>
      </c>
      <c r="C15" s="53" t="n">
        <v>16714525</v>
      </c>
      <c r="D15" s="53" t="n">
        <v>94307068</v>
      </c>
      <c r="E15" s="53" t="n">
        <v>9230737</v>
      </c>
      <c r="F15" s="53" t="n">
        <v>62659726</v>
      </c>
      <c r="G15" s="57" t="n">
        <f aca="false">D15-F15</f>
        <v>31647342</v>
      </c>
      <c r="H15" s="55" t="n">
        <f aca="false">G15/F15</f>
        <v>0.505066715421003</v>
      </c>
      <c r="I15" s="58" t="n">
        <v>598471647</v>
      </c>
      <c r="J15" s="59" t="n">
        <v>348806759</v>
      </c>
      <c r="K15" s="57" t="n">
        <f aca="false">I15-J15</f>
        <v>249664888</v>
      </c>
      <c r="L15" s="60" t="n">
        <f aca="false">K15/J15</f>
        <v>0.715768492318694</v>
      </c>
    </row>
    <row r="16" s="46" customFormat="true" ht="15.75" hidden="false" customHeight="true" outlineLevel="0" collapsed="false">
      <c r="A16" s="61" t="s">
        <v>27</v>
      </c>
      <c r="B16" s="62" t="s">
        <v>17</v>
      </c>
      <c r="C16" s="38" t="n">
        <v>547</v>
      </c>
      <c r="D16" s="38" t="n">
        <v>3211</v>
      </c>
      <c r="E16" s="38" t="n">
        <v>403</v>
      </c>
      <c r="F16" s="38" t="n">
        <v>2413</v>
      </c>
      <c r="G16" s="57" t="n">
        <f aca="false">D16-F16</f>
        <v>798</v>
      </c>
      <c r="H16" s="55" t="n">
        <f aca="false">G16/F16</f>
        <v>0.330708661417323</v>
      </c>
      <c r="I16" s="38" t="n">
        <v>62047</v>
      </c>
      <c r="J16" s="38" t="n">
        <v>54384</v>
      </c>
      <c r="K16" s="57" t="n">
        <f aca="false">I16-J16</f>
        <v>7663</v>
      </c>
      <c r="L16" s="60" t="n">
        <f aca="false">K16/J16</f>
        <v>0.14090541335687</v>
      </c>
      <c r="M16" s="42"/>
    </row>
    <row r="17" s="42" customFormat="true" ht="15.75" hidden="false" customHeight="true" outlineLevel="0" collapsed="false">
      <c r="A17" s="45" t="s">
        <v>28</v>
      </c>
      <c r="B17" s="37" t="s">
        <v>17</v>
      </c>
      <c r="C17" s="38" t="n">
        <v>67</v>
      </c>
      <c r="D17" s="38" t="n">
        <v>210</v>
      </c>
      <c r="E17" s="38" t="n">
        <v>44</v>
      </c>
      <c r="F17" s="38" t="n">
        <v>11751</v>
      </c>
      <c r="G17" s="57" t="n">
        <f aca="false">D17-F17</f>
        <v>-11541</v>
      </c>
      <c r="H17" s="63" t="n">
        <f aca="false">G17/F17</f>
        <v>-0.982129180495277</v>
      </c>
      <c r="I17" s="38" t="n">
        <v>179502</v>
      </c>
      <c r="J17" s="38" t="n">
        <v>180346</v>
      </c>
      <c r="K17" s="57" t="n">
        <f aca="false">I17-J17</f>
        <v>-844</v>
      </c>
      <c r="L17" s="64" t="n">
        <f aca="false">K17/J17</f>
        <v>-0.00467989309438524</v>
      </c>
    </row>
    <row r="18" s="42" customFormat="true" ht="15" hidden="false" customHeight="true" outlineLevel="0" collapsed="false">
      <c r="A18" s="43" t="s">
        <v>29</v>
      </c>
      <c r="B18" s="65"/>
      <c r="C18" s="32"/>
      <c r="D18" s="32"/>
      <c r="E18" s="32"/>
      <c r="F18" s="32"/>
      <c r="G18" s="33"/>
      <c r="H18" s="34"/>
      <c r="I18" s="32"/>
      <c r="J18" s="32"/>
      <c r="K18" s="66"/>
      <c r="L18" s="67"/>
    </row>
    <row r="19" s="42" customFormat="true" ht="15" hidden="false" customHeight="true" outlineLevel="0" collapsed="false">
      <c r="A19" s="45" t="s">
        <v>30</v>
      </c>
      <c r="B19" s="37" t="s">
        <v>17</v>
      </c>
      <c r="C19" s="38" t="n">
        <v>262</v>
      </c>
      <c r="D19" s="38" t="n">
        <v>1460</v>
      </c>
      <c r="E19" s="38" t="n">
        <f aca="false">E20+E21</f>
        <v>242</v>
      </c>
      <c r="F19" s="38" t="n">
        <f aca="false">F20+F21</f>
        <v>1141</v>
      </c>
      <c r="G19" s="39" t="n">
        <f aca="false">D19-F19</f>
        <v>319</v>
      </c>
      <c r="H19" s="40" t="n">
        <f aca="false">G19/F19</f>
        <v>0.279579316389132</v>
      </c>
      <c r="I19" s="38" t="n">
        <v>35254</v>
      </c>
      <c r="J19" s="38" t="n">
        <f aca="false">J20+J21</f>
        <v>32705</v>
      </c>
      <c r="K19" s="39" t="n">
        <f aca="false">I19-J19</f>
        <v>2549</v>
      </c>
      <c r="L19" s="41" t="n">
        <f aca="false">K19/J19</f>
        <v>0.0779391530347042</v>
      </c>
      <c r="M19" s="68"/>
    </row>
    <row r="20" s="42" customFormat="true" ht="15" hidden="false" customHeight="true" outlineLevel="0" collapsed="false">
      <c r="A20" s="36" t="s">
        <v>31</v>
      </c>
      <c r="B20" s="37" t="s">
        <v>17</v>
      </c>
      <c r="C20" s="53" t="n">
        <v>206</v>
      </c>
      <c r="D20" s="53" t="n">
        <v>1104</v>
      </c>
      <c r="E20" s="53" t="n">
        <v>166</v>
      </c>
      <c r="F20" s="53" t="n">
        <v>801</v>
      </c>
      <c r="G20" s="54" t="n">
        <f aca="false">D20-F20</f>
        <v>303</v>
      </c>
      <c r="H20" s="55" t="n">
        <f aca="false">G20/F20</f>
        <v>0.378277153558052</v>
      </c>
      <c r="I20" s="53" t="n">
        <v>26395</v>
      </c>
      <c r="J20" s="69" t="n">
        <v>24336</v>
      </c>
      <c r="K20" s="54" t="n">
        <f aca="false">I20-J20</f>
        <v>2059</v>
      </c>
      <c r="L20" s="56" t="n">
        <f aca="false">K20/J20</f>
        <v>0.0846071663379356</v>
      </c>
      <c r="M20" s="68"/>
    </row>
    <row r="21" s="42" customFormat="true" ht="15" hidden="false" customHeight="true" outlineLevel="0" collapsed="false">
      <c r="A21" s="70" t="s">
        <v>32</v>
      </c>
      <c r="B21" s="37" t="s">
        <v>17</v>
      </c>
      <c r="C21" s="53" t="n">
        <v>56</v>
      </c>
      <c r="D21" s="53" t="n">
        <v>356</v>
      </c>
      <c r="E21" s="53" t="n">
        <v>76</v>
      </c>
      <c r="F21" s="53" t="n">
        <v>340</v>
      </c>
      <c r="G21" s="54" t="n">
        <f aca="false">D21-F21</f>
        <v>16</v>
      </c>
      <c r="H21" s="55" t="n">
        <f aca="false">G21/F21</f>
        <v>0.0470588235294118</v>
      </c>
      <c r="I21" s="53" t="n">
        <v>8859</v>
      </c>
      <c r="J21" s="53" t="n">
        <v>8369</v>
      </c>
      <c r="K21" s="54" t="n">
        <f aca="false">I21-J21</f>
        <v>490</v>
      </c>
      <c r="L21" s="56" t="n">
        <f aca="false">K21/J21</f>
        <v>0.0585494085314852</v>
      </c>
      <c r="M21" s="68"/>
    </row>
    <row r="22" s="42" customFormat="true" ht="15" hidden="false" customHeight="true" outlineLevel="0" collapsed="false">
      <c r="A22" s="45" t="s">
        <v>33</v>
      </c>
      <c r="B22" s="37" t="s">
        <v>34</v>
      </c>
      <c r="C22" s="53" t="n">
        <v>119515</v>
      </c>
      <c r="D22" s="53" t="n">
        <v>658136</v>
      </c>
      <c r="E22" s="69" t="n">
        <v>60059</v>
      </c>
      <c r="F22" s="69" t="n">
        <v>337992</v>
      </c>
      <c r="G22" s="54" t="n">
        <f aca="false">D22-F22</f>
        <v>320144</v>
      </c>
      <c r="H22" s="55" t="n">
        <f aca="false">G22/F22</f>
        <v>0.947194016426424</v>
      </c>
      <c r="I22" s="53" t="n">
        <v>14644797</v>
      </c>
      <c r="J22" s="53" t="n">
        <v>12361927</v>
      </c>
      <c r="K22" s="54" t="n">
        <f aca="false">I22-J22</f>
        <v>2282870</v>
      </c>
      <c r="L22" s="56" t="n">
        <f aca="false">K22/J22</f>
        <v>0.184669428965241</v>
      </c>
      <c r="M22" s="68"/>
    </row>
    <row r="23" s="50" customFormat="true" ht="15" hidden="false" customHeight="true" outlineLevel="0" collapsed="false">
      <c r="A23" s="47" t="s">
        <v>35</v>
      </c>
      <c r="B23" s="48" t="s">
        <v>34</v>
      </c>
      <c r="C23" s="53" t="n">
        <v>131755</v>
      </c>
      <c r="D23" s="53" t="n">
        <v>671826</v>
      </c>
      <c r="E23" s="69" t="n">
        <v>58658</v>
      </c>
      <c r="F23" s="69" t="n">
        <v>276128</v>
      </c>
      <c r="G23" s="57" t="n">
        <f aca="false">D23-F23</f>
        <v>395698</v>
      </c>
      <c r="H23" s="55" t="n">
        <f aca="false">G23/F23</f>
        <v>1.4330238150423</v>
      </c>
      <c r="I23" s="58" t="n">
        <v>9139615</v>
      </c>
      <c r="J23" s="58" t="n">
        <v>7301858</v>
      </c>
      <c r="K23" s="57" t="n">
        <f aca="false">I23-J23</f>
        <v>1837757</v>
      </c>
      <c r="L23" s="60" t="n">
        <f aca="false">K23/J23</f>
        <v>0.251683475630449</v>
      </c>
      <c r="M23" s="71"/>
    </row>
    <row r="24" s="42" customFormat="true" ht="15" hidden="false" customHeight="true" outlineLevel="0" collapsed="false">
      <c r="A24" s="45" t="s">
        <v>36</v>
      </c>
      <c r="B24" s="37" t="s">
        <v>34</v>
      </c>
      <c r="C24" s="53" t="n">
        <v>98309</v>
      </c>
      <c r="D24" s="53" t="n">
        <v>429663</v>
      </c>
      <c r="E24" s="69" t="n">
        <v>41464</v>
      </c>
      <c r="F24" s="69" t="n">
        <v>193121</v>
      </c>
      <c r="G24" s="54" t="n">
        <f aca="false">D24-F24</f>
        <v>236542</v>
      </c>
      <c r="H24" s="55" t="n">
        <f aca="false">G24/F24</f>
        <v>1.22483831380326</v>
      </c>
      <c r="I24" s="53" t="n">
        <v>6589431</v>
      </c>
      <c r="J24" s="53" t="n">
        <v>5478451</v>
      </c>
      <c r="K24" s="54" t="n">
        <f aca="false">I24-J24</f>
        <v>1110980</v>
      </c>
      <c r="L24" s="56" t="n">
        <f aca="false">K24/J24</f>
        <v>0.202790898376202</v>
      </c>
      <c r="M24" s="68"/>
    </row>
    <row r="25" s="42" customFormat="true" ht="15" hidden="false" customHeight="true" outlineLevel="0" collapsed="false">
      <c r="A25" s="45" t="s">
        <v>27</v>
      </c>
      <c r="B25" s="37" t="s">
        <v>17</v>
      </c>
      <c r="C25" s="53" t="n">
        <v>50</v>
      </c>
      <c r="D25" s="53" t="n">
        <v>399</v>
      </c>
      <c r="E25" s="53" t="n">
        <v>75</v>
      </c>
      <c r="F25" s="53" t="n">
        <v>275</v>
      </c>
      <c r="G25" s="54" t="n">
        <f aca="false">D25-F25</f>
        <v>124</v>
      </c>
      <c r="H25" s="55" t="n">
        <f aca="false">G25/F25</f>
        <v>0.450909090909091</v>
      </c>
      <c r="I25" s="53" t="n">
        <v>13060</v>
      </c>
      <c r="J25" s="53" t="n">
        <v>11902</v>
      </c>
      <c r="K25" s="54" t="n">
        <f aca="false">I25-J25</f>
        <v>1158</v>
      </c>
      <c r="L25" s="56" t="n">
        <f aca="false">K25/J25</f>
        <v>0.0972945723407831</v>
      </c>
      <c r="M25" s="68"/>
    </row>
    <row r="26" s="42" customFormat="true" ht="15" hidden="false" customHeight="true" outlineLevel="0" collapsed="false">
      <c r="A26" s="45" t="s">
        <v>28</v>
      </c>
      <c r="B26" s="37" t="s">
        <v>17</v>
      </c>
      <c r="C26" s="53" t="n">
        <v>2</v>
      </c>
      <c r="D26" s="53" t="n">
        <v>10</v>
      </c>
      <c r="E26" s="53" t="n">
        <v>2</v>
      </c>
      <c r="F26" s="53" t="n">
        <v>10</v>
      </c>
      <c r="G26" s="54" t="n">
        <f aca="false">D26-F26</f>
        <v>0</v>
      </c>
      <c r="H26" s="55" t="n">
        <f aca="false">G26/F26</f>
        <v>0</v>
      </c>
      <c r="I26" s="53" t="n">
        <v>24272</v>
      </c>
      <c r="J26" s="53" t="n">
        <v>24335</v>
      </c>
      <c r="K26" s="54" t="n">
        <f aca="false">I26-J26</f>
        <v>-63</v>
      </c>
      <c r="L26" s="72" t="n">
        <f aca="false">K26/J26</f>
        <v>-0.00258886377645367</v>
      </c>
      <c r="M26" s="68"/>
    </row>
    <row r="27" customFormat="false" ht="18" hidden="false" customHeight="true" outlineLevel="0" collapsed="false">
      <c r="A27" s="30" t="s">
        <v>37</v>
      </c>
      <c r="B27" s="32"/>
      <c r="C27" s="32"/>
      <c r="D27" s="32"/>
      <c r="E27" s="32"/>
      <c r="F27" s="32"/>
      <c r="G27" s="33"/>
      <c r="H27" s="73"/>
      <c r="I27" s="32"/>
      <c r="J27" s="32"/>
      <c r="K27" s="33"/>
      <c r="L27" s="35"/>
      <c r="M27" s="74"/>
    </row>
    <row r="28" s="42" customFormat="true" ht="15.6" hidden="false" customHeight="true" outlineLevel="0" collapsed="false">
      <c r="A28" s="45" t="s">
        <v>21</v>
      </c>
      <c r="B28" s="37" t="s">
        <v>17</v>
      </c>
      <c r="C28" s="53" t="n">
        <v>13906</v>
      </c>
      <c r="D28" s="53" t="n">
        <v>65529</v>
      </c>
      <c r="E28" s="53" t="n">
        <v>21896</v>
      </c>
      <c r="F28" s="53" t="n">
        <v>102540</v>
      </c>
      <c r="G28" s="54" t="n">
        <f aca="false">D28-F28</f>
        <v>-37011</v>
      </c>
      <c r="H28" s="63" t="n">
        <f aca="false">G28/F28</f>
        <v>-0.360942071386776</v>
      </c>
      <c r="I28" s="53" t="n">
        <v>931684</v>
      </c>
      <c r="J28" s="53" t="n">
        <v>768184</v>
      </c>
      <c r="K28" s="54" t="n">
        <f aca="false">I28-J28</f>
        <v>163500</v>
      </c>
      <c r="L28" s="56" t="n">
        <f aca="false">K28/J28</f>
        <v>0.212839632171459</v>
      </c>
      <c r="M28" s="68"/>
    </row>
    <row r="29" s="42" customFormat="true" ht="15" hidden="false" customHeight="false" outlineLevel="0" collapsed="false">
      <c r="A29" s="47" t="s">
        <v>38</v>
      </c>
      <c r="B29" s="37" t="s">
        <v>24</v>
      </c>
      <c r="C29" s="53" t="n">
        <v>109476</v>
      </c>
      <c r="D29" s="53" t="n">
        <v>508502</v>
      </c>
      <c r="E29" s="69" t="n">
        <v>123751</v>
      </c>
      <c r="F29" s="69" t="n">
        <v>587743</v>
      </c>
      <c r="G29" s="57" t="n">
        <f aca="false">D29-F29</f>
        <v>-79241</v>
      </c>
      <c r="H29" s="63" t="n">
        <f aca="false">G29/F29</f>
        <v>-0.134822532977849</v>
      </c>
      <c r="I29" s="58" t="n">
        <v>3557799</v>
      </c>
      <c r="J29" s="53" t="n">
        <v>2365137</v>
      </c>
      <c r="K29" s="57" t="n">
        <f aca="false">I29-J29</f>
        <v>1192662</v>
      </c>
      <c r="L29" s="60" t="n">
        <f aca="false">K29/J29</f>
        <v>0.504267617478396</v>
      </c>
      <c r="M29" s="68"/>
    </row>
    <row r="30" s="42" customFormat="true" ht="15" hidden="false" customHeight="false" outlineLevel="0" collapsed="false">
      <c r="A30" s="45" t="s">
        <v>39</v>
      </c>
      <c r="B30" s="37" t="s">
        <v>17</v>
      </c>
      <c r="C30" s="53" t="n">
        <v>1894</v>
      </c>
      <c r="D30" s="53" t="n">
        <v>9448</v>
      </c>
      <c r="E30" s="69" t="n">
        <v>2106</v>
      </c>
      <c r="F30" s="69" t="n">
        <v>8815</v>
      </c>
      <c r="G30" s="54" t="n">
        <f aca="false">D30-F30</f>
        <v>633</v>
      </c>
      <c r="H30" s="55" t="n">
        <f aca="false">G30/F30</f>
        <v>0.0718094157685763</v>
      </c>
      <c r="I30" s="53" t="n">
        <v>378283</v>
      </c>
      <c r="J30" s="53" t="n">
        <v>352951</v>
      </c>
      <c r="K30" s="54" t="n">
        <f aca="false">I30-J30</f>
        <v>25332</v>
      </c>
      <c r="L30" s="56" t="n">
        <f aca="false">K30/J30</f>
        <v>0.0717720023459347</v>
      </c>
      <c r="M30" s="68"/>
    </row>
    <row r="31" s="42" customFormat="true" ht="15" hidden="false" customHeight="false" outlineLevel="0" collapsed="false">
      <c r="A31" s="45" t="s">
        <v>40</v>
      </c>
      <c r="B31" s="37" t="s">
        <v>17</v>
      </c>
      <c r="C31" s="53" t="n">
        <v>1</v>
      </c>
      <c r="D31" s="53" t="n">
        <v>3</v>
      </c>
      <c r="E31" s="69" t="n">
        <v>1</v>
      </c>
      <c r="F31" s="69" t="n">
        <v>3</v>
      </c>
      <c r="G31" s="54" t="n">
        <f aca="false">D31-F31</f>
        <v>0</v>
      </c>
      <c r="H31" s="55" t="s">
        <v>41</v>
      </c>
      <c r="I31" s="53" t="n">
        <v>253638</v>
      </c>
      <c r="J31" s="53" t="n">
        <v>253842</v>
      </c>
      <c r="K31" s="54" t="n">
        <f aca="false">I31-J31</f>
        <v>-204</v>
      </c>
      <c r="L31" s="72" t="n">
        <f aca="false">K31/J31</f>
        <v>-0.000803649514264779</v>
      </c>
      <c r="M31" s="68"/>
    </row>
    <row r="32" s="42" customFormat="true" ht="15" hidden="false" customHeight="false" outlineLevel="0" collapsed="false">
      <c r="A32" s="45"/>
      <c r="B32" s="37"/>
      <c r="C32" s="53"/>
      <c r="D32" s="53"/>
      <c r="E32" s="53"/>
      <c r="F32" s="53"/>
      <c r="G32" s="54"/>
      <c r="H32" s="55"/>
      <c r="I32" s="53"/>
      <c r="J32" s="53"/>
      <c r="K32" s="54"/>
      <c r="L32" s="56"/>
      <c r="M32" s="68"/>
    </row>
    <row r="33" s="50" customFormat="true" ht="15" hidden="false" customHeight="false" outlineLevel="0" collapsed="false">
      <c r="A33" s="75" t="s">
        <v>42</v>
      </c>
      <c r="B33" s="37" t="s">
        <v>17</v>
      </c>
      <c r="C33" s="38" t="n">
        <v>11</v>
      </c>
      <c r="D33" s="38" t="n">
        <v>51</v>
      </c>
      <c r="E33" s="76" t="n">
        <v>9</v>
      </c>
      <c r="F33" s="76" t="n">
        <v>28</v>
      </c>
      <c r="G33" s="39" t="n">
        <f aca="false">D33-F33</f>
        <v>23</v>
      </c>
      <c r="H33" s="40" t="n">
        <f aca="false">G33/F33</f>
        <v>0.821428571428571</v>
      </c>
      <c r="I33" s="38" t="n">
        <v>5535</v>
      </c>
      <c r="J33" s="76" t="n">
        <v>5570</v>
      </c>
      <c r="K33" s="39" t="n">
        <f aca="false">I33-J33</f>
        <v>-35</v>
      </c>
      <c r="L33" s="77" t="n">
        <f aca="false">K33/J33</f>
        <v>-0.00628366247755835</v>
      </c>
      <c r="M33" s="71"/>
    </row>
    <row r="34" s="50" customFormat="true" ht="15" hidden="false" customHeight="false" outlineLevel="0" collapsed="false">
      <c r="A34" s="75" t="s">
        <v>43</v>
      </c>
      <c r="B34" s="37" t="s">
        <v>17</v>
      </c>
      <c r="C34" s="38" t="n">
        <v>0</v>
      </c>
      <c r="D34" s="38" t="n">
        <v>2</v>
      </c>
      <c r="E34" s="76" t="n">
        <v>0</v>
      </c>
      <c r="F34" s="76" t="n">
        <v>1</v>
      </c>
      <c r="G34" s="39" t="n">
        <f aca="false">D34-F34</f>
        <v>1</v>
      </c>
      <c r="H34" s="40" t="n">
        <f aca="false">G34/F34</f>
        <v>1</v>
      </c>
      <c r="I34" s="38" t="n">
        <v>54</v>
      </c>
      <c r="J34" s="76" t="n">
        <v>56</v>
      </c>
      <c r="K34" s="39" t="n">
        <f aca="false">I34-J34</f>
        <v>-2</v>
      </c>
      <c r="L34" s="78" t="n">
        <f aca="false">K34/J34</f>
        <v>-0.0357142857142857</v>
      </c>
      <c r="M34" s="71"/>
    </row>
    <row r="35" customFormat="false" ht="15" hidden="false" customHeight="false" outlineLevel="0" collapsed="false">
      <c r="A35" s="79" t="s">
        <v>44</v>
      </c>
      <c r="B35" s="80"/>
      <c r="C35" s="81"/>
      <c r="D35" s="81"/>
      <c r="E35" s="81"/>
      <c r="F35" s="81"/>
      <c r="G35" s="82"/>
      <c r="H35" s="83"/>
      <c r="I35" s="81"/>
      <c r="J35" s="81"/>
      <c r="K35" s="82"/>
      <c r="L35" s="84"/>
    </row>
    <row r="36" customFormat="false" ht="14.25" hidden="false" customHeight="false" outlineLevel="0" collapsed="false">
      <c r="A36" s="85"/>
    </row>
    <row r="39" customFormat="false" ht="14.25" hidden="false" customHeight="false" outlineLevel="0" collapsed="false">
      <c r="A39" s="42"/>
    </row>
    <row r="41" customFormat="false" ht="14.25" hidden="false" customHeight="false" outlineLevel="0" collapsed="false">
      <c r="E41" s="74"/>
      <c r="F41" s="74"/>
      <c r="J41" s="74"/>
    </row>
    <row r="42" customFormat="false" ht="14.25" hidden="false" customHeight="false" outlineLevel="0" collapsed="false">
      <c r="E42" s="74"/>
      <c r="F42" s="74"/>
      <c r="J42" s="74"/>
    </row>
    <row r="54" customFormat="false" ht="12" hidden="false" customHeight="true" outlineLevel="0" collapsed="false"/>
    <row r="78" customFormat="false" ht="14.25" hidden="false" customHeight="false" outlineLevel="0" collapsed="false">
      <c r="G78" s="86"/>
    </row>
  </sheetData>
  <mergeCells count="8">
    <mergeCell ref="A1:L1"/>
    <mergeCell ref="A3:A4"/>
    <mergeCell ref="B3:B4"/>
    <mergeCell ref="C3:D3"/>
    <mergeCell ref="E3:F3"/>
    <mergeCell ref="G3:G4"/>
    <mergeCell ref="H3:H4"/>
    <mergeCell ref="I3:L3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11805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李苏媚</cp:lastModifiedBy>
  <cp:lastPrinted>2014-03-17T02:49:32Z</cp:lastPrinted>
  <dcterms:modified xsi:type="dcterms:W3CDTF">2015-06-10T10:32:25Z</dcterms:modified>
  <cp:revision>0</cp:revision>
  <dc:subject/>
  <dc:title/>
</cp:coreProperties>
</file>