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156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6381</v>
      </c>
      <c r="D6" s="25" t="n">
        <f aca="false">D7+D28</f>
        <v>221292</v>
      </c>
      <c r="E6" s="25" t="n">
        <f aca="false">E7+E28</f>
        <v>44056</v>
      </c>
      <c r="F6" s="25" t="n">
        <f aca="false">F7+F28</f>
        <v>231811</v>
      </c>
      <c r="G6" s="26" t="n">
        <f aca="false">D6-F6</f>
        <v>-10519</v>
      </c>
      <c r="H6" s="27" t="n">
        <f aca="false">G6/F6</f>
        <v>-0.0453774842436295</v>
      </c>
      <c r="I6" s="25" t="n">
        <v>1919558</v>
      </c>
      <c r="J6" s="25" t="n">
        <f aca="false">J7+J28</f>
        <v>1509356</v>
      </c>
      <c r="K6" s="26" t="n">
        <f aca="false">I6-J6</f>
        <v>410202</v>
      </c>
      <c r="L6" s="28" t="n">
        <f aca="false">K6/J6</f>
        <v>0.271772862068326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3366</v>
      </c>
      <c r="D7" s="32" t="n">
        <f aca="false">D10+D19</f>
        <v>142143</v>
      </c>
      <c r="E7" s="32" t="n">
        <f aca="false">E10+E19</f>
        <v>22199</v>
      </c>
      <c r="F7" s="32" t="n">
        <f aca="false">F10+F19</f>
        <v>106181</v>
      </c>
      <c r="G7" s="33" t="n">
        <f aca="false">D7-F7</f>
        <v>35962</v>
      </c>
      <c r="H7" s="34" t="n">
        <f aca="false">G7/F7</f>
        <v>0.338685828914778</v>
      </c>
      <c r="I7" s="32" t="n">
        <v>976691</v>
      </c>
      <c r="J7" s="32" t="n">
        <f aca="false">J10+J19</f>
        <v>720822</v>
      </c>
      <c r="K7" s="33" t="n">
        <f aca="false">I7-J7</f>
        <v>255869</v>
      </c>
      <c r="L7" s="35" t="n">
        <f aca="false">K7/J7</f>
        <v>0.354968355571833</v>
      </c>
    </row>
    <row r="8" s="42" customFormat="true" ht="15.75" hidden="false" customHeight="true" outlineLevel="0" collapsed="false">
      <c r="A8" s="36" t="s">
        <v>19</v>
      </c>
      <c r="B8" s="37" t="s">
        <v>17</v>
      </c>
      <c r="C8" s="38" t="n">
        <v>22588</v>
      </c>
      <c r="D8" s="38" t="n">
        <v>137298</v>
      </c>
      <c r="E8" s="38" t="n">
        <v>21470</v>
      </c>
      <c r="F8" s="38" t="n">
        <v>102574</v>
      </c>
      <c r="G8" s="39" t="n">
        <f aca="false">D8-F8</f>
        <v>34724</v>
      </c>
      <c r="H8" s="40" t="n">
        <f aca="false">G8/F8</f>
        <v>0.338526332208942</v>
      </c>
      <c r="I8" s="38" t="n">
        <v>916507</v>
      </c>
      <c r="J8" s="38" t="n">
        <v>661514</v>
      </c>
      <c r="K8" s="39" t="n">
        <f aca="false">I8-J8</f>
        <v>254993</v>
      </c>
      <c r="L8" s="41" t="n">
        <f aca="false">K8/J8</f>
        <v>0.385468788264496</v>
      </c>
    </row>
    <row r="9" s="42" customFormat="true" ht="15.75" hidden="false" customHeight="true" outlineLevel="0" collapsed="false">
      <c r="A9" s="43" t="s">
        <v>20</v>
      </c>
      <c r="B9" s="44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42" customFormat="true" ht="15.75" hidden="false" customHeight="true" outlineLevel="0" collapsed="false">
      <c r="A10" s="45" t="s">
        <v>21</v>
      </c>
      <c r="B10" s="37" t="s">
        <v>17</v>
      </c>
      <c r="C10" s="38" t="n">
        <v>23085</v>
      </c>
      <c r="D10" s="38" t="n">
        <v>140401</v>
      </c>
      <c r="E10" s="38" t="n">
        <v>21905</v>
      </c>
      <c r="F10" s="38" t="n">
        <v>104739</v>
      </c>
      <c r="G10" s="39" t="n">
        <f aca="false">D10-F10</f>
        <v>35662</v>
      </c>
      <c r="H10" s="40" t="n">
        <f aca="false">G10/F10</f>
        <v>0.340484442280335</v>
      </c>
      <c r="I10" s="38" t="n">
        <v>941204</v>
      </c>
      <c r="J10" s="38" t="n">
        <v>682295</v>
      </c>
      <c r="K10" s="39" t="n">
        <f aca="false">I10-J10</f>
        <v>258909</v>
      </c>
      <c r="L10" s="41" t="n">
        <f aca="false">K10/J10</f>
        <v>0.3794678255007</v>
      </c>
    </row>
    <row r="11" s="46" customFormat="true" ht="15.75" hidden="false" customHeight="true" outlineLevel="0" collapsed="false">
      <c r="A11" s="45" t="s">
        <v>22</v>
      </c>
      <c r="B11" s="37" t="s">
        <v>17</v>
      </c>
      <c r="C11" s="38" t="n">
        <v>22367</v>
      </c>
      <c r="D11" s="38" t="n">
        <v>135974</v>
      </c>
      <c r="E11" s="38" t="n">
        <v>21265</v>
      </c>
      <c r="F11" s="38" t="n">
        <v>101561</v>
      </c>
      <c r="G11" s="39" t="n">
        <f aca="false">D11-F11</f>
        <v>34413</v>
      </c>
      <c r="H11" s="40" t="n">
        <f aca="false">G11/F11</f>
        <v>0.338840696724136</v>
      </c>
      <c r="I11" s="38" t="n">
        <v>889911</v>
      </c>
      <c r="J11" s="38" t="n">
        <v>637284</v>
      </c>
      <c r="K11" s="39" t="n">
        <f aca="false">I11-J11</f>
        <v>252627</v>
      </c>
      <c r="L11" s="41" t="n">
        <f aca="false">K11/J11</f>
        <v>0.396411960758469</v>
      </c>
      <c r="M11" s="42"/>
    </row>
    <row r="12" s="50" customFormat="true" ht="15.75" hidden="false" customHeight="true" outlineLevel="0" collapsed="false">
      <c r="A12" s="47" t="s">
        <v>23</v>
      </c>
      <c r="B12" s="48" t="s">
        <v>24</v>
      </c>
      <c r="C12" s="49" t="n">
        <v>17074125</v>
      </c>
      <c r="D12" s="49" t="n">
        <v>111401746</v>
      </c>
      <c r="E12" s="49" t="n">
        <v>12042087</v>
      </c>
      <c r="F12" s="49" t="n">
        <v>75598310</v>
      </c>
      <c r="G12" s="39" t="n">
        <f aca="false">D12-F12</f>
        <v>35803436</v>
      </c>
      <c r="H12" s="40" t="n">
        <f aca="false">G12/F12</f>
        <v>0.473601010392957</v>
      </c>
      <c r="I12" s="49" t="n">
        <v>628615727</v>
      </c>
      <c r="J12" s="49" t="n">
        <v>375267450</v>
      </c>
      <c r="K12" s="39" t="n">
        <f aca="false">I12-J12</f>
        <v>253348277</v>
      </c>
      <c r="L12" s="41" t="n">
        <f aca="false">K12/J12</f>
        <v>0.675113914089805</v>
      </c>
    </row>
    <row r="13" s="50" customFormat="true" ht="15.75" hidden="false" customHeight="true" outlineLevel="0" collapsed="false">
      <c r="A13" s="51" t="s">
        <v>25</v>
      </c>
      <c r="B13" s="52" t="s">
        <v>17</v>
      </c>
      <c r="C13" s="53" t="n">
        <v>23080</v>
      </c>
      <c r="D13" s="53" t="n">
        <v>140369</v>
      </c>
      <c r="E13" s="53" t="n">
        <v>21877</v>
      </c>
      <c r="F13" s="53" t="n">
        <v>104664</v>
      </c>
      <c r="G13" s="54" t="n">
        <f aca="false">D13-F13</f>
        <v>35705</v>
      </c>
      <c r="H13" s="55" t="n">
        <f aca="false">G13/F13</f>
        <v>0.341139264694642</v>
      </c>
      <c r="I13" s="53" t="n">
        <v>933158</v>
      </c>
      <c r="J13" s="53" t="n">
        <v>673554</v>
      </c>
      <c r="K13" s="54" t="n">
        <f aca="false">K21+K29</f>
        <v>1160993</v>
      </c>
      <c r="L13" s="56" t="n">
        <f aca="false">K13/J13</f>
        <v>1.72368213981359</v>
      </c>
    </row>
    <row r="14" s="50" customFormat="true" ht="15.75" hidden="false" customHeight="true" outlineLevel="0" collapsed="false">
      <c r="A14" s="51" t="s">
        <v>26</v>
      </c>
      <c r="B14" s="52" t="s">
        <v>17</v>
      </c>
      <c r="C14" s="53" t="n">
        <v>22367</v>
      </c>
      <c r="D14" s="53" t="n">
        <v>135967</v>
      </c>
      <c r="E14" s="53" t="n">
        <v>21244</v>
      </c>
      <c r="F14" s="53" t="n">
        <v>101511</v>
      </c>
      <c r="G14" s="54" t="n">
        <f aca="false">D14-F14</f>
        <v>34456</v>
      </c>
      <c r="H14" s="55" t="n">
        <f aca="false">G14/F14</f>
        <v>0.339431194648856</v>
      </c>
      <c r="I14" s="53" t="n">
        <v>886345</v>
      </c>
      <c r="J14" s="53" t="n">
        <v>633360</v>
      </c>
      <c r="K14" s="54" t="n">
        <f aca="false">I14-J14</f>
        <v>252985</v>
      </c>
      <c r="L14" s="56" t="n">
        <f aca="false">K14/J14</f>
        <v>0.399433181760768</v>
      </c>
    </row>
    <row r="15" s="50" customFormat="true" ht="15.75" hidden="false" customHeight="true" outlineLevel="0" collapsed="false">
      <c r="A15" s="51" t="s">
        <v>23</v>
      </c>
      <c r="B15" s="52" t="s">
        <v>24</v>
      </c>
      <c r="C15" s="53" t="n">
        <v>17074125</v>
      </c>
      <c r="D15" s="53" t="n">
        <v>111297416</v>
      </c>
      <c r="E15" s="53" t="n">
        <v>11981927</v>
      </c>
      <c r="F15" s="53" t="n">
        <v>75491150</v>
      </c>
      <c r="G15" s="57" t="n">
        <f aca="false">D15-F15</f>
        <v>35806266</v>
      </c>
      <c r="H15" s="55" t="n">
        <f aca="false">G15/F15</f>
        <v>0.474310776826158</v>
      </c>
      <c r="I15" s="53" t="n">
        <v>618030378</v>
      </c>
      <c r="J15" s="58" t="n">
        <v>362919401</v>
      </c>
      <c r="K15" s="57" t="n">
        <f aca="false">I15-J15</f>
        <v>255110977</v>
      </c>
      <c r="L15" s="59" t="n">
        <f aca="false">K15/J15</f>
        <v>0.702941138713055</v>
      </c>
    </row>
    <row r="16" s="46" customFormat="true" ht="15.75" hidden="false" customHeight="true" outlineLevel="0" collapsed="false">
      <c r="A16" s="60" t="s">
        <v>27</v>
      </c>
      <c r="B16" s="61" t="s">
        <v>17</v>
      </c>
      <c r="C16" s="38" t="n">
        <v>710</v>
      </c>
      <c r="D16" s="38" t="n">
        <v>3953</v>
      </c>
      <c r="E16" s="38" t="n">
        <v>468</v>
      </c>
      <c r="F16" s="38" t="n">
        <v>2906</v>
      </c>
      <c r="G16" s="57" t="n">
        <f aca="false">D16-F16</f>
        <v>1047</v>
      </c>
      <c r="H16" s="55" t="n">
        <f aca="false">G16/F16</f>
        <v>0.360289057123193</v>
      </c>
      <c r="I16" s="38" t="n">
        <v>62789</v>
      </c>
      <c r="J16" s="38" t="n">
        <v>54878</v>
      </c>
      <c r="K16" s="57" t="n">
        <f aca="false">I16-J16</f>
        <v>7911</v>
      </c>
      <c r="L16" s="59" t="n">
        <f aca="false">K16/J16</f>
        <v>0.144156128138781</v>
      </c>
      <c r="M16" s="42"/>
    </row>
    <row r="17" s="42" customFormat="true" ht="15.75" hidden="false" customHeight="true" outlineLevel="0" collapsed="false">
      <c r="A17" s="45" t="s">
        <v>28</v>
      </c>
      <c r="B17" s="37" t="s">
        <v>17</v>
      </c>
      <c r="C17" s="38" t="n">
        <v>60</v>
      </c>
      <c r="D17" s="38" t="n">
        <v>237</v>
      </c>
      <c r="E17" s="38" t="n">
        <v>40</v>
      </c>
      <c r="F17" s="38" t="n">
        <v>11749</v>
      </c>
      <c r="G17" s="57" t="n">
        <f aca="false">D17-F17</f>
        <v>-11512</v>
      </c>
      <c r="H17" s="62" t="n">
        <f aca="false">G17/F17</f>
        <v>-0.979828070474083</v>
      </c>
      <c r="I17" s="38" t="n">
        <v>179441</v>
      </c>
      <c r="J17" s="38" t="n">
        <v>180290</v>
      </c>
      <c r="K17" s="57" t="n">
        <f aca="false">I17-J17</f>
        <v>-849</v>
      </c>
      <c r="L17" s="63" t="n">
        <f aca="false">K17/J17</f>
        <v>-0.00470907981585224</v>
      </c>
    </row>
    <row r="18" s="42" customFormat="true" ht="15" hidden="false" customHeight="true" outlineLevel="0" collapsed="false">
      <c r="A18" s="43" t="s">
        <v>29</v>
      </c>
      <c r="B18" s="64"/>
      <c r="C18" s="32"/>
      <c r="D18" s="32"/>
      <c r="E18" s="32"/>
      <c r="F18" s="32"/>
      <c r="G18" s="33"/>
      <c r="H18" s="34"/>
      <c r="I18" s="32"/>
      <c r="J18" s="32"/>
      <c r="K18" s="65"/>
      <c r="L18" s="66"/>
    </row>
    <row r="19" s="42" customFormat="true" ht="15" hidden="false" customHeight="true" outlineLevel="0" collapsed="false">
      <c r="A19" s="45" t="s">
        <v>30</v>
      </c>
      <c r="B19" s="37" t="s">
        <v>17</v>
      </c>
      <c r="C19" s="38" t="n">
        <v>281</v>
      </c>
      <c r="D19" s="38" t="n">
        <v>1742</v>
      </c>
      <c r="E19" s="38" t="n">
        <v>294</v>
      </c>
      <c r="F19" s="38" t="n">
        <v>1442</v>
      </c>
      <c r="G19" s="39" t="n">
        <f aca="false">D19-F19</f>
        <v>300</v>
      </c>
      <c r="H19" s="40" t="n">
        <f aca="false">G19/F19</f>
        <v>0.208044382801664</v>
      </c>
      <c r="I19" s="38" t="n">
        <v>35487</v>
      </c>
      <c r="J19" s="38" t="n">
        <v>38527</v>
      </c>
      <c r="K19" s="39" t="n">
        <f aca="false">I19-J19</f>
        <v>-3040</v>
      </c>
      <c r="L19" s="67" t="n">
        <f aca="false">K19/J19</f>
        <v>-0.0789057024943546</v>
      </c>
      <c r="M19" s="68"/>
    </row>
    <row r="20" s="42" customFormat="true" ht="15" hidden="false" customHeight="true" outlineLevel="0" collapsed="false">
      <c r="A20" s="36" t="s">
        <v>31</v>
      </c>
      <c r="B20" s="37" t="s">
        <v>17</v>
      </c>
      <c r="C20" s="53" t="n">
        <v>221</v>
      </c>
      <c r="D20" s="53" t="n">
        <v>1324</v>
      </c>
      <c r="E20" s="53" t="n">
        <v>205</v>
      </c>
      <c r="F20" s="53" t="n">
        <v>1006</v>
      </c>
      <c r="G20" s="54" t="n">
        <f aca="false">D20-F20</f>
        <v>318</v>
      </c>
      <c r="H20" s="55" t="n">
        <f aca="false">G20/F20</f>
        <v>0.31610337972167</v>
      </c>
      <c r="I20" s="53" t="n">
        <v>26596</v>
      </c>
      <c r="J20" s="53" t="n">
        <v>24495</v>
      </c>
      <c r="K20" s="54" t="n">
        <f aca="false">I20-J20</f>
        <v>2101</v>
      </c>
      <c r="L20" s="56" t="n">
        <f aca="false">K20/J20</f>
        <v>0.0857726066544193</v>
      </c>
      <c r="M20" s="68"/>
    </row>
    <row r="21" s="42" customFormat="true" ht="15" hidden="false" customHeight="true" outlineLevel="0" collapsed="false">
      <c r="A21" s="69" t="s">
        <v>32</v>
      </c>
      <c r="B21" s="37" t="s">
        <v>17</v>
      </c>
      <c r="C21" s="53" t="n">
        <v>60</v>
      </c>
      <c r="D21" s="53" t="n">
        <v>418</v>
      </c>
      <c r="E21" s="53" t="n">
        <v>89</v>
      </c>
      <c r="F21" s="53" t="n">
        <v>436</v>
      </c>
      <c r="G21" s="54" t="n">
        <f aca="false">D21-F21</f>
        <v>-18</v>
      </c>
      <c r="H21" s="62" t="n">
        <f aca="false">G21/F21</f>
        <v>-0.0412844036697248</v>
      </c>
      <c r="I21" s="53" t="n">
        <v>8891</v>
      </c>
      <c r="J21" s="53" t="n">
        <v>8423</v>
      </c>
      <c r="K21" s="54" t="n">
        <f aca="false">I21-J21</f>
        <v>468</v>
      </c>
      <c r="L21" s="56" t="n">
        <f aca="false">K21/J21</f>
        <v>0.0555621512525229</v>
      </c>
      <c r="M21" s="68"/>
    </row>
    <row r="22" s="42" customFormat="true" ht="15" hidden="false" customHeight="true" outlineLevel="0" collapsed="false">
      <c r="A22" s="45" t="s">
        <v>33</v>
      </c>
      <c r="B22" s="37" t="s">
        <v>34</v>
      </c>
      <c r="C22" s="53" t="n">
        <v>132396</v>
      </c>
      <c r="D22" s="53" t="n">
        <v>793967</v>
      </c>
      <c r="E22" s="53" t="n">
        <v>72369</v>
      </c>
      <c r="F22" s="53" t="n">
        <v>410224</v>
      </c>
      <c r="G22" s="54" t="n">
        <f aca="false">D22-F22</f>
        <v>383743</v>
      </c>
      <c r="H22" s="55" t="n">
        <f aca="false">G22/F22</f>
        <v>0.935447462849565</v>
      </c>
      <c r="I22" s="53" t="n">
        <v>14870373</v>
      </c>
      <c r="J22" s="53" t="n">
        <v>12475156</v>
      </c>
      <c r="K22" s="54" t="n">
        <f aca="false">I22-J22</f>
        <v>2395217</v>
      </c>
      <c r="L22" s="56" t="n">
        <f aca="false">K22/J22</f>
        <v>0.19199896177651</v>
      </c>
      <c r="M22" s="68"/>
    </row>
    <row r="23" s="50" customFormat="true" ht="15" hidden="false" customHeight="true" outlineLevel="0" collapsed="false">
      <c r="A23" s="47" t="s">
        <v>35</v>
      </c>
      <c r="B23" s="48" t="s">
        <v>34</v>
      </c>
      <c r="C23" s="53" t="n">
        <v>108238</v>
      </c>
      <c r="D23" s="53" t="n">
        <v>785962</v>
      </c>
      <c r="E23" s="53" t="n">
        <v>91936</v>
      </c>
      <c r="F23" s="53" t="n">
        <v>367927</v>
      </c>
      <c r="G23" s="57" t="n">
        <f aca="false">D23-F23</f>
        <v>418035</v>
      </c>
      <c r="H23" s="55" t="n">
        <f aca="false">G23/F23</f>
        <v>1.13619005944114</v>
      </c>
      <c r="I23" s="53" t="n">
        <v>9337555</v>
      </c>
      <c r="J23" s="58" t="n">
        <v>7416086</v>
      </c>
      <c r="K23" s="57" t="n">
        <f aca="false">I23-J23</f>
        <v>1921469</v>
      </c>
      <c r="L23" s="59" t="n">
        <f aca="false">K23/J23</f>
        <v>0.259094756991761</v>
      </c>
      <c r="M23" s="70"/>
    </row>
    <row r="24" s="42" customFormat="true" ht="15" hidden="false" customHeight="true" outlineLevel="0" collapsed="false">
      <c r="A24" s="45" t="s">
        <v>36</v>
      </c>
      <c r="B24" s="37" t="s">
        <v>34</v>
      </c>
      <c r="C24" s="53" t="n">
        <v>73978</v>
      </c>
      <c r="D24" s="53" t="n">
        <v>501155</v>
      </c>
      <c r="E24" s="53" t="n">
        <v>59914</v>
      </c>
      <c r="F24" s="53" t="n">
        <v>252891</v>
      </c>
      <c r="G24" s="54" t="n">
        <f aca="false">D24-F24</f>
        <v>248264</v>
      </c>
      <c r="H24" s="55" t="n">
        <f aca="false">G24/F24</f>
        <v>0.981703579803156</v>
      </c>
      <c r="I24" s="53" t="n">
        <v>6707959</v>
      </c>
      <c r="J24" s="53" t="n">
        <v>5550830</v>
      </c>
      <c r="K24" s="54" t="n">
        <f aca="false">I24-J24</f>
        <v>1157129</v>
      </c>
      <c r="L24" s="56" t="n">
        <f aca="false">K24/J24</f>
        <v>0.208460536532374</v>
      </c>
      <c r="M24" s="68"/>
    </row>
    <row r="25" s="42" customFormat="true" ht="15" hidden="false" customHeight="true" outlineLevel="0" collapsed="false">
      <c r="A25" s="45" t="s">
        <v>27</v>
      </c>
      <c r="B25" s="37" t="s">
        <v>17</v>
      </c>
      <c r="C25" s="53" t="n">
        <v>60</v>
      </c>
      <c r="D25" s="53" t="n">
        <v>462</v>
      </c>
      <c r="E25" s="53" t="n">
        <v>75</v>
      </c>
      <c r="F25" s="53" t="n">
        <v>412</v>
      </c>
      <c r="G25" s="54" t="n">
        <f aca="false">D25-F25</f>
        <v>50</v>
      </c>
      <c r="H25" s="55" t="n">
        <f aca="false">G25/F25</f>
        <v>0.121359223300971</v>
      </c>
      <c r="I25" s="53" t="n">
        <v>13136</v>
      </c>
      <c r="J25" s="53" t="n">
        <v>12005</v>
      </c>
      <c r="K25" s="54" t="n">
        <f aca="false">I25-J25</f>
        <v>1131</v>
      </c>
      <c r="L25" s="56" t="n">
        <f aca="false">K25/J25</f>
        <v>0.0942107455226989</v>
      </c>
      <c r="M25" s="68"/>
    </row>
    <row r="26" s="42" customFormat="true" ht="15" hidden="false" customHeight="true" outlineLevel="0" collapsed="false">
      <c r="A26" s="45" t="s">
        <v>28</v>
      </c>
      <c r="B26" s="37" t="s">
        <v>17</v>
      </c>
      <c r="C26" s="53" t="n">
        <v>3</v>
      </c>
      <c r="D26" s="53" t="n">
        <v>11</v>
      </c>
      <c r="E26" s="53" t="n">
        <v>5</v>
      </c>
      <c r="F26" s="53" t="n">
        <v>739</v>
      </c>
      <c r="G26" s="54" t="n">
        <f aca="false">D26-F26</f>
        <v>-728</v>
      </c>
      <c r="H26" s="62" t="n">
        <f aca="false">G26/F26</f>
        <v>-0.9851150202977</v>
      </c>
      <c r="I26" s="53" t="n">
        <v>24268</v>
      </c>
      <c r="J26" s="53" t="n">
        <v>24329</v>
      </c>
      <c r="K26" s="54" t="n">
        <f aca="false">I26-J26</f>
        <v>-61</v>
      </c>
      <c r="L26" s="56" t="n">
        <f aca="false">K26/J26</f>
        <v>-0.00250729581980353</v>
      </c>
      <c r="M26" s="68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71"/>
      <c r="I27" s="32"/>
      <c r="J27" s="32"/>
      <c r="K27" s="33"/>
      <c r="L27" s="35"/>
      <c r="M27" s="72"/>
    </row>
    <row r="28" s="42" customFormat="true" ht="15.6" hidden="false" customHeight="true" outlineLevel="0" collapsed="false">
      <c r="A28" s="45" t="s">
        <v>21</v>
      </c>
      <c r="B28" s="37" t="s">
        <v>17</v>
      </c>
      <c r="C28" s="53" t="n">
        <v>13015</v>
      </c>
      <c r="D28" s="53" t="n">
        <v>79149</v>
      </c>
      <c r="E28" s="53" t="n">
        <v>21857</v>
      </c>
      <c r="F28" s="53" t="n">
        <v>125630</v>
      </c>
      <c r="G28" s="54" t="n">
        <f aca="false">D28-F28</f>
        <v>-46481</v>
      </c>
      <c r="H28" s="62" t="n">
        <f aca="false">G28/F28</f>
        <v>-0.369983284247393</v>
      </c>
      <c r="I28" s="53" t="n">
        <v>942867</v>
      </c>
      <c r="J28" s="53" t="n">
        <v>788534</v>
      </c>
      <c r="K28" s="54" t="n">
        <f aca="false">I28-J28</f>
        <v>154333</v>
      </c>
      <c r="L28" s="56" t="n">
        <f aca="false">K28/J28</f>
        <v>0.195721427357603</v>
      </c>
      <c r="M28" s="68"/>
    </row>
    <row r="29" s="42" customFormat="true" ht="15" hidden="false" customHeight="false" outlineLevel="0" collapsed="false">
      <c r="A29" s="47" t="s">
        <v>38</v>
      </c>
      <c r="B29" s="37" t="s">
        <v>24</v>
      </c>
      <c r="C29" s="53" t="n">
        <v>101217</v>
      </c>
      <c r="D29" s="53" t="n">
        <v>614298</v>
      </c>
      <c r="E29" s="53" t="n">
        <v>129923</v>
      </c>
      <c r="F29" s="53" t="n">
        <v>724061</v>
      </c>
      <c r="G29" s="57" t="n">
        <f aca="false">D29-F29</f>
        <v>-109763</v>
      </c>
      <c r="H29" s="62" t="n">
        <f aca="false">G29/F29</f>
        <v>-0.151593581203794</v>
      </c>
      <c r="I29" s="53" t="n">
        <v>3650597</v>
      </c>
      <c r="J29" s="53" t="n">
        <v>2490072</v>
      </c>
      <c r="K29" s="57" t="n">
        <f aca="false">I29-J29</f>
        <v>1160525</v>
      </c>
      <c r="L29" s="59" t="n">
        <f aca="false">K29/J29</f>
        <v>0.466060820731288</v>
      </c>
      <c r="M29" s="68"/>
    </row>
    <row r="30" s="42" customFormat="true" ht="15" hidden="false" customHeight="false" outlineLevel="0" collapsed="false">
      <c r="A30" s="45" t="s">
        <v>39</v>
      </c>
      <c r="B30" s="37" t="s">
        <v>17</v>
      </c>
      <c r="C30" s="53" t="n">
        <v>2409</v>
      </c>
      <c r="D30" s="53" t="n">
        <v>11898</v>
      </c>
      <c r="E30" s="53" t="n">
        <v>2396</v>
      </c>
      <c r="F30" s="53" t="n">
        <v>11259</v>
      </c>
      <c r="G30" s="54" t="n">
        <f aca="false">D30-F30</f>
        <v>639</v>
      </c>
      <c r="H30" s="55" t="n">
        <f aca="false">G30/F30</f>
        <v>0.0567545963229417</v>
      </c>
      <c r="I30" s="53" t="n">
        <v>380742</v>
      </c>
      <c r="J30" s="53" t="n">
        <v>355395</v>
      </c>
      <c r="K30" s="54" t="n">
        <f aca="false">I30-J30</f>
        <v>25347</v>
      </c>
      <c r="L30" s="56" t="n">
        <f aca="false">K30/J30</f>
        <v>0.0713206432279576</v>
      </c>
      <c r="M30" s="68"/>
    </row>
    <row r="31" s="42" customFormat="true" ht="15" hidden="false" customHeight="false" outlineLevel="0" collapsed="false">
      <c r="A31" s="45" t="s">
        <v>40</v>
      </c>
      <c r="B31" s="37" t="s">
        <v>17</v>
      </c>
      <c r="C31" s="53" t="n">
        <v>1</v>
      </c>
      <c r="D31" s="53" t="n">
        <v>4</v>
      </c>
      <c r="E31" s="53" t="n">
        <v>0</v>
      </c>
      <c r="F31" s="53" t="n">
        <v>3</v>
      </c>
      <c r="G31" s="54" t="n">
        <f aca="false">D31-F31</f>
        <v>1</v>
      </c>
      <c r="H31" s="55" t="s">
        <v>41</v>
      </c>
      <c r="I31" s="53" t="n">
        <v>253621</v>
      </c>
      <c r="J31" s="53" t="n">
        <v>253819</v>
      </c>
      <c r="K31" s="54" t="n">
        <f aca="false">I31-J31</f>
        <v>-198</v>
      </c>
      <c r="L31" s="73" t="n">
        <f aca="false">K31/J31</f>
        <v>-0.000780083445289754</v>
      </c>
      <c r="M31" s="68"/>
    </row>
    <row r="32" s="42" customFormat="true" ht="15" hidden="false" customHeight="false" outlineLevel="0" collapsed="false">
      <c r="A32" s="45"/>
      <c r="B32" s="37"/>
      <c r="C32" s="53"/>
      <c r="D32" s="53"/>
      <c r="E32" s="53"/>
      <c r="F32" s="53"/>
      <c r="G32" s="54"/>
      <c r="H32" s="55"/>
      <c r="I32" s="53"/>
      <c r="J32" s="53"/>
      <c r="K32" s="54"/>
      <c r="L32" s="56"/>
      <c r="M32" s="68"/>
    </row>
    <row r="33" s="50" customFormat="true" ht="15" hidden="false" customHeight="false" outlineLevel="0" collapsed="false">
      <c r="A33" s="74" t="s">
        <v>42</v>
      </c>
      <c r="B33" s="37" t="s">
        <v>17</v>
      </c>
      <c r="C33" s="38" t="n">
        <v>14</v>
      </c>
      <c r="D33" s="38" t="n">
        <v>65</v>
      </c>
      <c r="E33" s="75" t="n">
        <v>15</v>
      </c>
      <c r="F33" s="75" t="n">
        <v>78</v>
      </c>
      <c r="G33" s="39" t="n">
        <f aca="false">D33-F33</f>
        <v>-13</v>
      </c>
      <c r="H33" s="76" t="n">
        <f aca="false">G33/F33</f>
        <v>-0.166666666666667</v>
      </c>
      <c r="I33" s="75" t="n">
        <v>5536</v>
      </c>
      <c r="J33" s="75" t="n">
        <v>5570</v>
      </c>
      <c r="K33" s="39" t="n">
        <f aca="false">I33-J33</f>
        <v>-34</v>
      </c>
      <c r="L33" s="67" t="n">
        <f aca="false">K33/J33</f>
        <v>-0.00610412926391382</v>
      </c>
      <c r="M33" s="70"/>
    </row>
    <row r="34" s="50" customFormat="true" ht="15" hidden="false" customHeight="false" outlineLevel="0" collapsed="false">
      <c r="A34" s="74" t="s">
        <v>43</v>
      </c>
      <c r="B34" s="37" t="s">
        <v>17</v>
      </c>
      <c r="C34" s="38" t="n">
        <v>0</v>
      </c>
      <c r="D34" s="38" t="n">
        <v>2</v>
      </c>
      <c r="E34" s="75" t="n">
        <v>0</v>
      </c>
      <c r="F34" s="75" t="n">
        <v>1</v>
      </c>
      <c r="G34" s="39" t="n">
        <f aca="false">D34-F34</f>
        <v>1</v>
      </c>
      <c r="H34" s="40" t="n">
        <f aca="false">G34/F34</f>
        <v>1</v>
      </c>
      <c r="I34" s="75" t="n">
        <v>54</v>
      </c>
      <c r="J34" s="75" t="n">
        <v>57</v>
      </c>
      <c r="K34" s="39" t="n">
        <f aca="false">I34-J34</f>
        <v>-3</v>
      </c>
      <c r="L34" s="77" t="n">
        <f aca="false">K34/J34</f>
        <v>-0.0526315789473684</v>
      </c>
      <c r="M34" s="70"/>
    </row>
    <row r="35" customFormat="false" ht="15" hidden="false" customHeight="false" outlineLevel="0" collapsed="false">
      <c r="A35" s="78" t="s">
        <v>44</v>
      </c>
      <c r="B35" s="79"/>
      <c r="C35" s="80"/>
      <c r="D35" s="80"/>
      <c r="E35" s="80"/>
      <c r="F35" s="80"/>
      <c r="G35" s="81"/>
      <c r="H35" s="82"/>
      <c r="I35" s="80"/>
      <c r="J35" s="80"/>
      <c r="K35" s="81"/>
      <c r="L35" s="83"/>
    </row>
    <row r="36" customFormat="false" ht="14.25" hidden="false" customHeight="false" outlineLevel="0" collapsed="false">
      <c r="A36" s="84"/>
    </row>
    <row r="39" customFormat="false" ht="14.25" hidden="false" customHeight="false" outlineLevel="0" collapsed="false">
      <c r="A39" s="42"/>
    </row>
    <row r="41" customFormat="false" ht="14.25" hidden="false" customHeight="false" outlineLevel="0" collapsed="false">
      <c r="E41" s="72"/>
      <c r="F41" s="72"/>
      <c r="J41" s="72"/>
    </row>
    <row r="42" customFormat="false" ht="14.25" hidden="false" customHeight="false" outlineLevel="0" collapsed="false">
      <c r="E42" s="72"/>
      <c r="F42" s="72"/>
      <c r="J42" s="72"/>
    </row>
    <row r="54" customFormat="false" ht="12" hidden="false" customHeight="true" outlineLevel="0" collapsed="false"/>
    <row r="78" customFormat="false" ht="14.25" hidden="false" customHeight="false" outlineLevel="0" collapsed="false">
      <c r="G78" s="85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6-29T09:38:09Z</dcterms:modified>
  <cp:revision>0</cp:revision>
  <dc:subject/>
  <dc:title/>
</cp:coreProperties>
</file>