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2:$6</definedName>
    <definedName function="false" hidden="false" localSheetId="0" name="Excel_BuiltIn__FilterDatabase" vbProcedure="false">表4基本支出预算表!$A$6:$P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市场和质量监督管理委员会</t>
  </si>
  <si>
    <t xml:space="preserve">单位：万元</t>
  </si>
  <si>
    <t xml:space="preserve">支出项目类别（按经济科目编列）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财政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合  计</t>
  </si>
  <si>
    <t xml:space="preserve">深圳市市场和质量监督管理委员会</t>
  </si>
  <si>
    <t xml:space="preserve">  深圳市市场监督管理局本级</t>
  </si>
  <si>
    <t xml:space="preserve">  工资福利支出</t>
  </si>
  <si>
    <t xml:space="preserve">    基本工资</t>
  </si>
  <si>
    <t xml:space="preserve">    社会保障缴费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被装购置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对个人和家庭的补助</t>
  </si>
  <si>
    <t xml:space="preserve">    离休费（老人老办法）</t>
  </si>
  <si>
    <t xml:space="preserve">    退休费（老人老办法）</t>
  </si>
  <si>
    <t xml:space="preserve">    生活补助</t>
  </si>
  <si>
    <t xml:space="preserve">    医疗费</t>
  </si>
  <si>
    <t xml:space="preserve">    奖励金</t>
  </si>
  <si>
    <t xml:space="preserve">    住房公积金</t>
  </si>
  <si>
    <t xml:space="preserve">    购房补贴</t>
  </si>
  <si>
    <t xml:space="preserve">    综合定额</t>
  </si>
  <si>
    <t xml:space="preserve">  深圳市市场监督管理局罗湖分局</t>
  </si>
  <si>
    <t xml:space="preserve">    其他对个人和家庭的补助支出</t>
  </si>
  <si>
    <t xml:space="preserve">  其他资本性支出</t>
  </si>
  <si>
    <t xml:space="preserve">    办公设备购置</t>
  </si>
  <si>
    <t xml:space="preserve">  深圳市市场监督管理局福田分局</t>
  </si>
  <si>
    <t xml:space="preserve">    装备购置费</t>
  </si>
  <si>
    <t xml:space="preserve">    抚恤金</t>
  </si>
  <si>
    <t xml:space="preserve">  深圳市市场监督管理局南山分局</t>
  </si>
  <si>
    <t xml:space="preserve">    租赁费</t>
  </si>
  <si>
    <t xml:space="preserve">    委托业务费</t>
  </si>
  <si>
    <t xml:space="preserve">    其他商品和服务支出</t>
  </si>
  <si>
    <t xml:space="preserve">  深圳市市场监督管理局盐田分局</t>
  </si>
  <si>
    <t xml:space="preserve">  深圳市市场监督管理局宝安分局</t>
  </si>
  <si>
    <t xml:space="preserve">    专用材料费</t>
  </si>
  <si>
    <t xml:space="preserve">  深圳市市场监督管理局龙岗分局</t>
  </si>
  <si>
    <t xml:space="preserve">  深圳市市场监督管理局坪山分局</t>
  </si>
  <si>
    <t xml:space="preserve">  深圳市消费者委员会办公室</t>
  </si>
  <si>
    <t xml:space="preserve">  深圳市市场监督管理局信息中心</t>
  </si>
  <si>
    <t xml:space="preserve">    手续费</t>
  </si>
  <si>
    <t xml:space="preserve">  深圳市市场监督管理局光明分局</t>
  </si>
  <si>
    <t xml:space="preserve">  深圳市计量质量检测研究院</t>
  </si>
  <si>
    <t xml:space="preserve">    奖金</t>
  </si>
  <si>
    <t xml:space="preserve">    绩效工资</t>
  </si>
  <si>
    <t xml:space="preserve">    其他工资福利支出</t>
  </si>
  <si>
    <t xml:space="preserve">    退休综合补助（老人老办法）</t>
  </si>
  <si>
    <t xml:space="preserve">    退休保留补助（老人老办法）</t>
  </si>
  <si>
    <t xml:space="preserve">  深圳市标准技术研究院</t>
  </si>
  <si>
    <t xml:space="preserve">    印刷费</t>
  </si>
  <si>
    <t xml:space="preserve">    劳务费</t>
  </si>
  <si>
    <t xml:space="preserve">    退休综合补助（新人新办法）</t>
  </si>
  <si>
    <t xml:space="preserve">  深圳市市场监督管理局许可审查中心</t>
  </si>
  <si>
    <t xml:space="preserve">  深圳市市场监督管理局咨询举报申诉中心</t>
  </si>
  <si>
    <t xml:space="preserve">  深圳国家知识产权局专利代办处</t>
  </si>
  <si>
    <t xml:space="preserve">  深圳市特种设备安全检验研究院</t>
  </si>
  <si>
    <t xml:space="preserve">  深圳市农产品质量安全检验检测中心</t>
  </si>
  <si>
    <t xml:space="preserve">  深圳市市场监督管理局龙华分局</t>
  </si>
  <si>
    <t xml:space="preserve">  深圳市场监督管理局大鹏分局</t>
  </si>
  <si>
    <t xml:space="preserve">  深圳市药品监督管理局本级</t>
  </si>
  <si>
    <t xml:space="preserve">  深圳市药品监督管理局宝安分局</t>
  </si>
  <si>
    <t xml:space="preserve">  深圳市药品监督管理局龙岗分局</t>
  </si>
  <si>
    <t xml:space="preserve">  深圳市药品不良反应监测中心</t>
  </si>
  <si>
    <t xml:space="preserve">    咨询费</t>
  </si>
  <si>
    <t xml:space="preserve">  深圳市药品检验所</t>
  </si>
  <si>
    <t xml:space="preserve">  深圳市药品监督管理局直属分局</t>
  </si>
  <si>
    <t xml:space="preserve">  深圳市药品监督执法监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1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E534" activeCellId="0" sqref="E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99"/>
    <col collapsed="false" customWidth="true" hidden="false" outlineLevel="0" max="3" min="3" style="3" width="11.85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1.99"/>
    <col collapsed="false" customWidth="true" hidden="false" outlineLevel="0" max="7" min="7" style="3" width="8.99"/>
    <col collapsed="false" customWidth="true" hidden="false" outlineLevel="0" max="8" min="8" style="3" width="7.28"/>
    <col collapsed="false" customWidth="true" hidden="false" outlineLevel="0" max="9" min="9" style="3" width="6.41"/>
    <col collapsed="false" customWidth="true" hidden="false" outlineLevel="0" max="10" min="10" style="3" width="10.13"/>
    <col collapsed="false" customWidth="true" hidden="false" outlineLevel="0" max="11" min="11" style="3" width="6.13"/>
    <col collapsed="false" customWidth="true" hidden="false" outlineLevel="0" max="12" min="12" style="3" width="7.85"/>
    <col collapsed="false" customWidth="true" hidden="false" outlineLevel="0" max="16" min="13" style="3" width="5.99"/>
  </cols>
  <sheetData>
    <row r="1" s="2" customFormat="true" ht="12.7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4.75" hidden="false" customHeight="true" outlineLevel="0" collapsed="false">
      <c r="A3" s="1"/>
      <c r="B3" s="6" t="s">
        <v>2</v>
      </c>
      <c r="C3" s="6"/>
      <c r="D3" s="6"/>
      <c r="E3" s="7"/>
      <c r="F3" s="7"/>
      <c r="G3" s="7"/>
      <c r="H3" s="7"/>
      <c r="I3" s="7"/>
      <c r="J3" s="8" t="s">
        <v>3</v>
      </c>
      <c r="K3" s="8"/>
      <c r="L3" s="8"/>
      <c r="M3" s="8"/>
      <c r="N3" s="9"/>
      <c r="O3" s="9"/>
      <c r="P3" s="9"/>
    </row>
    <row r="4" customFormat="false" ht="22.5" hidden="false" customHeight="true" outlineLevel="0" collapsed="false">
      <c r="B4" s="10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</row>
    <row r="5" customFormat="false" ht="18" hidden="false" customHeight="true" outlineLevel="0" collapsed="false">
      <c r="B5" s="10"/>
      <c r="C5" s="11"/>
      <c r="D5" s="11" t="s">
        <v>14</v>
      </c>
      <c r="E5" s="11" t="s">
        <v>15</v>
      </c>
      <c r="F5" s="11"/>
      <c r="G5" s="11"/>
      <c r="H5" s="11" t="s">
        <v>16</v>
      </c>
      <c r="I5" s="11" t="s">
        <v>17</v>
      </c>
      <c r="J5" s="11"/>
      <c r="K5" s="11"/>
      <c r="L5" s="11"/>
      <c r="M5" s="11"/>
      <c r="N5" s="11"/>
      <c r="O5" s="11"/>
      <c r="P5" s="11"/>
    </row>
    <row r="6" customFormat="false" ht="33" hidden="false" customHeight="true" outlineLevel="0" collapsed="false">
      <c r="B6" s="10"/>
      <c r="C6" s="11"/>
      <c r="D6" s="11"/>
      <c r="E6" s="11" t="s">
        <v>14</v>
      </c>
      <c r="F6" s="11" t="s">
        <v>18</v>
      </c>
      <c r="G6" s="11" t="s">
        <v>19</v>
      </c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B7" s="12" t="s">
        <v>20</v>
      </c>
      <c r="C7" s="13" t="n">
        <v>99639</v>
      </c>
      <c r="D7" s="14" t="n">
        <v>91111.96</v>
      </c>
      <c r="E7" s="14" t="n">
        <v>91111.96</v>
      </c>
      <c r="F7" s="14" t="n">
        <v>91111.96</v>
      </c>
      <c r="G7" s="14"/>
      <c r="H7" s="14"/>
      <c r="I7" s="14"/>
      <c r="J7" s="14" t="n">
        <v>8464.54</v>
      </c>
      <c r="K7" s="14"/>
      <c r="L7" s="14" t="n">
        <v>60</v>
      </c>
      <c r="M7" s="14" t="n">
        <v>2.5</v>
      </c>
      <c r="N7" s="14"/>
      <c r="O7" s="14"/>
      <c r="P7" s="14"/>
    </row>
    <row r="8" customFormat="false" ht="24" hidden="false" customHeight="false" outlineLevel="0" collapsed="false">
      <c r="B8" s="12" t="s">
        <v>21</v>
      </c>
      <c r="C8" s="13" t="n">
        <v>99639</v>
      </c>
      <c r="D8" s="14" t="n">
        <v>91111.96</v>
      </c>
      <c r="E8" s="14" t="n">
        <v>91111.96</v>
      </c>
      <c r="F8" s="14" t="n">
        <v>91111.96</v>
      </c>
      <c r="G8" s="14"/>
      <c r="H8" s="14"/>
      <c r="I8" s="14"/>
      <c r="J8" s="14" t="n">
        <v>8464.54</v>
      </c>
      <c r="K8" s="14"/>
      <c r="L8" s="14" t="n">
        <v>60</v>
      </c>
      <c r="M8" s="14" t="n">
        <v>2.5</v>
      </c>
      <c r="N8" s="14"/>
      <c r="O8" s="14"/>
      <c r="P8" s="14"/>
    </row>
    <row r="9" customFormat="false" ht="12.75" hidden="false" customHeight="false" outlineLevel="0" collapsed="false">
      <c r="B9" s="12" t="s">
        <v>22</v>
      </c>
      <c r="C9" s="13" t="n">
        <f aca="false">SUM(C10,C13,C29)</f>
        <v>11111.27</v>
      </c>
      <c r="D9" s="14" t="n">
        <v>11111.27</v>
      </c>
      <c r="E9" s="14" t="n">
        <v>11111.27</v>
      </c>
      <c r="F9" s="14" t="n">
        <v>11111.27</v>
      </c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B10" s="12" t="s">
        <v>23</v>
      </c>
      <c r="C10" s="13" t="n">
        <f aca="false">SUM(C11:C12)</f>
        <v>6276.51</v>
      </c>
      <c r="D10" s="14" t="n">
        <v>6276.51</v>
      </c>
      <c r="E10" s="14" t="n">
        <v>6276.51</v>
      </c>
      <c r="F10" s="14" t="n">
        <v>6276.5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false" outlineLevel="0" collapsed="false">
      <c r="B11" s="12" t="s">
        <v>24</v>
      </c>
      <c r="C11" s="13" t="n">
        <v>5917.46</v>
      </c>
      <c r="D11" s="14" t="n">
        <v>5917.46</v>
      </c>
      <c r="E11" s="14" t="n">
        <v>5917.46</v>
      </c>
      <c r="F11" s="14" t="n">
        <v>5917.4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false" outlineLevel="0" collapsed="false">
      <c r="B12" s="12" t="s">
        <v>25</v>
      </c>
      <c r="C12" s="13" t="n">
        <v>359.05</v>
      </c>
      <c r="D12" s="14" t="n">
        <v>359.05</v>
      </c>
      <c r="E12" s="14" t="n">
        <v>359.05</v>
      </c>
      <c r="F12" s="14" t="n">
        <v>359.0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B13" s="12" t="s">
        <v>26</v>
      </c>
      <c r="C13" s="13" t="n">
        <f aca="false">SUM(C14:C28)</f>
        <v>3461.09</v>
      </c>
      <c r="D13" s="14" t="n">
        <v>3461.09</v>
      </c>
      <c r="E13" s="14" t="n">
        <v>3461.09</v>
      </c>
      <c r="F13" s="14" t="n">
        <v>3461.0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12" t="s">
        <v>27</v>
      </c>
      <c r="C14" s="13" t="n">
        <v>293.98</v>
      </c>
      <c r="D14" s="14" t="n">
        <v>293.98</v>
      </c>
      <c r="E14" s="14" t="n">
        <v>293.98</v>
      </c>
      <c r="F14" s="14" t="n">
        <v>293.9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false" outlineLevel="0" collapsed="false">
      <c r="B15" s="12" t="s">
        <v>28</v>
      </c>
      <c r="C15" s="13" t="n">
        <v>46</v>
      </c>
      <c r="D15" s="14" t="n">
        <v>46</v>
      </c>
      <c r="E15" s="14" t="n">
        <v>46</v>
      </c>
      <c r="F15" s="14" t="n">
        <v>4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B16" s="12" t="s">
        <v>29</v>
      </c>
      <c r="C16" s="13" t="n">
        <v>452.25</v>
      </c>
      <c r="D16" s="14" t="n">
        <v>452.25</v>
      </c>
      <c r="E16" s="14" t="n">
        <v>452.25</v>
      </c>
      <c r="F16" s="14" t="n">
        <v>452.2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B17" s="12" t="s">
        <v>30</v>
      </c>
      <c r="C17" s="13" t="n">
        <v>150</v>
      </c>
      <c r="D17" s="14" t="n">
        <v>150</v>
      </c>
      <c r="E17" s="14" t="n">
        <v>150</v>
      </c>
      <c r="F17" s="14" t="n">
        <v>15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B18" s="12" t="s">
        <v>31</v>
      </c>
      <c r="C18" s="13" t="n">
        <v>615.64</v>
      </c>
      <c r="D18" s="14" t="n">
        <v>615.64</v>
      </c>
      <c r="E18" s="14" t="n">
        <v>615.64</v>
      </c>
      <c r="F18" s="14" t="n">
        <v>615.64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B19" s="12" t="s">
        <v>32</v>
      </c>
      <c r="C19" s="13" t="n">
        <v>109.53</v>
      </c>
      <c r="D19" s="14" t="n">
        <v>109.53</v>
      </c>
      <c r="E19" s="14" t="n">
        <v>109.53</v>
      </c>
      <c r="F19" s="14" t="n">
        <v>109.5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B20" s="12" t="s">
        <v>33</v>
      </c>
      <c r="C20" s="13" t="n">
        <v>295</v>
      </c>
      <c r="D20" s="14" t="n">
        <v>295</v>
      </c>
      <c r="E20" s="14" t="n">
        <v>295</v>
      </c>
      <c r="F20" s="14" t="n">
        <v>29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B21" s="12" t="s">
        <v>34</v>
      </c>
      <c r="C21" s="13" t="n">
        <v>25</v>
      </c>
      <c r="D21" s="14" t="n">
        <v>25</v>
      </c>
      <c r="E21" s="14" t="n">
        <v>25</v>
      </c>
      <c r="F21" s="14" t="n">
        <v>2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B22" s="12" t="s">
        <v>35</v>
      </c>
      <c r="C22" s="13" t="n">
        <v>35</v>
      </c>
      <c r="D22" s="14" t="n">
        <v>35</v>
      </c>
      <c r="E22" s="14" t="n">
        <v>35</v>
      </c>
      <c r="F22" s="14" t="n">
        <v>35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B23" s="12" t="s">
        <v>36</v>
      </c>
      <c r="C23" s="13" t="n">
        <v>14</v>
      </c>
      <c r="D23" s="14" t="n">
        <v>14</v>
      </c>
      <c r="E23" s="14" t="n">
        <v>14</v>
      </c>
      <c r="F23" s="14" t="n">
        <v>14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12" t="s">
        <v>37</v>
      </c>
      <c r="C24" s="13" t="n">
        <v>54</v>
      </c>
      <c r="D24" s="14" t="n">
        <v>54</v>
      </c>
      <c r="E24" s="14" t="n">
        <v>54</v>
      </c>
      <c r="F24" s="14" t="n">
        <v>5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12" t="s">
        <v>38</v>
      </c>
      <c r="C25" s="13" t="n">
        <v>115.75</v>
      </c>
      <c r="D25" s="14" t="n">
        <v>115.75</v>
      </c>
      <c r="E25" s="14" t="n">
        <v>115.75</v>
      </c>
      <c r="F25" s="14" t="n">
        <v>115.7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12" t="s">
        <v>39</v>
      </c>
      <c r="C26" s="13" t="n">
        <v>26.76</v>
      </c>
      <c r="D26" s="14" t="n">
        <v>26.76</v>
      </c>
      <c r="E26" s="14" t="n">
        <v>26.76</v>
      </c>
      <c r="F26" s="14" t="n">
        <v>26.76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B27" s="12" t="s">
        <v>40</v>
      </c>
      <c r="C27" s="13" t="n">
        <v>143.5</v>
      </c>
      <c r="D27" s="14" t="n">
        <v>143.5</v>
      </c>
      <c r="E27" s="14" t="n">
        <v>143.5</v>
      </c>
      <c r="F27" s="14" t="n">
        <v>143.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B28" s="12" t="s">
        <v>41</v>
      </c>
      <c r="C28" s="13" t="n">
        <v>1084.68</v>
      </c>
      <c r="D28" s="14" t="n">
        <v>1084.68</v>
      </c>
      <c r="E28" s="14" t="n">
        <v>1084.68</v>
      </c>
      <c r="F28" s="14" t="n">
        <v>1084.6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B29" s="12" t="s">
        <v>42</v>
      </c>
      <c r="C29" s="13" t="n">
        <f aca="false">SUM(C30:C37)</f>
        <v>1373.67</v>
      </c>
      <c r="D29" s="14" t="n">
        <v>1373.67</v>
      </c>
      <c r="E29" s="14" t="n">
        <v>1373.67</v>
      </c>
      <c r="F29" s="14" t="n">
        <v>1373.6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B30" s="12" t="s">
        <v>43</v>
      </c>
      <c r="C30" s="13" t="n">
        <v>136.08</v>
      </c>
      <c r="D30" s="14" t="n">
        <v>136.08</v>
      </c>
      <c r="E30" s="14" t="n">
        <v>136.08</v>
      </c>
      <c r="F30" s="14" t="n">
        <v>136.0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B31" s="12" t="s">
        <v>44</v>
      </c>
      <c r="C31" s="13" t="n">
        <v>209.09</v>
      </c>
      <c r="D31" s="14" t="n">
        <v>209.09</v>
      </c>
      <c r="E31" s="14" t="n">
        <v>209.09</v>
      </c>
      <c r="F31" s="14" t="n">
        <v>209.0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B32" s="12" t="s">
        <v>45</v>
      </c>
      <c r="C32" s="13" t="n">
        <v>3.5</v>
      </c>
      <c r="D32" s="14" t="n">
        <v>3.5</v>
      </c>
      <c r="E32" s="14" t="n">
        <v>3.5</v>
      </c>
      <c r="F32" s="14" t="n">
        <v>3.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B33" s="12" t="s">
        <v>46</v>
      </c>
      <c r="C33" s="13" t="n">
        <v>35</v>
      </c>
      <c r="D33" s="14" t="n">
        <v>35</v>
      </c>
      <c r="E33" s="14" t="n">
        <v>35</v>
      </c>
      <c r="F33" s="14" t="n">
        <v>35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B34" s="12" t="s">
        <v>47</v>
      </c>
      <c r="C34" s="13" t="n">
        <v>198.8</v>
      </c>
      <c r="D34" s="14" t="n">
        <v>198.8</v>
      </c>
      <c r="E34" s="14" t="n">
        <v>198.8</v>
      </c>
      <c r="F34" s="14" t="n">
        <v>198.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B35" s="12" t="s">
        <v>48</v>
      </c>
      <c r="C35" s="13" t="n">
        <v>445.7</v>
      </c>
      <c r="D35" s="14" t="n">
        <v>445.7</v>
      </c>
      <c r="E35" s="14" t="n">
        <v>445.7</v>
      </c>
      <c r="F35" s="14" t="n">
        <v>445.7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B36" s="12" t="s">
        <v>49</v>
      </c>
      <c r="C36" s="13" t="n">
        <v>287.4</v>
      </c>
      <c r="D36" s="14" t="n">
        <v>287.4</v>
      </c>
      <c r="E36" s="14" t="n">
        <v>287.4</v>
      </c>
      <c r="F36" s="14" t="n">
        <v>287.4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B37" s="12" t="s">
        <v>50</v>
      </c>
      <c r="C37" s="13" t="n">
        <v>58.1</v>
      </c>
      <c r="D37" s="14" t="n">
        <v>58.1</v>
      </c>
      <c r="E37" s="14" t="n">
        <v>58.1</v>
      </c>
      <c r="F37" s="14" t="n">
        <v>58.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24" hidden="false" customHeight="false" outlineLevel="0" collapsed="false">
      <c r="B38" s="12" t="s">
        <v>51</v>
      </c>
      <c r="C38" s="13" t="n">
        <v>9555.72</v>
      </c>
      <c r="D38" s="14" t="n">
        <v>9555.72</v>
      </c>
      <c r="E38" s="14" t="n">
        <v>9555.72</v>
      </c>
      <c r="F38" s="14" t="n">
        <v>9555.72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B39" s="12" t="s">
        <v>23</v>
      </c>
      <c r="C39" s="13" t="n">
        <f aca="false">SUM(C40:C41)</f>
        <v>5655.17</v>
      </c>
      <c r="D39" s="14" t="n">
        <v>5655.17</v>
      </c>
      <c r="E39" s="14" t="n">
        <v>5655.17</v>
      </c>
      <c r="F39" s="14" t="n">
        <v>5655.17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B40" s="12" t="s">
        <v>24</v>
      </c>
      <c r="C40" s="13" t="n">
        <v>5326.87</v>
      </c>
      <c r="D40" s="14" t="n">
        <v>5326.87</v>
      </c>
      <c r="E40" s="14" t="n">
        <v>5326.87</v>
      </c>
      <c r="F40" s="14" t="n">
        <v>5326.8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B41" s="12" t="s">
        <v>25</v>
      </c>
      <c r="C41" s="13" t="n">
        <v>328.3</v>
      </c>
      <c r="D41" s="14" t="n">
        <v>328.3</v>
      </c>
      <c r="E41" s="14" t="n">
        <v>328.3</v>
      </c>
      <c r="F41" s="14" t="n">
        <v>328.3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B42" s="12" t="s">
        <v>26</v>
      </c>
      <c r="C42" s="13" t="n">
        <f aca="false">SUM(C43:C56)</f>
        <v>2813.03</v>
      </c>
      <c r="D42" s="14" t="n">
        <v>2813.03</v>
      </c>
      <c r="E42" s="14" t="n">
        <v>2813.03</v>
      </c>
      <c r="F42" s="14" t="n">
        <v>2813.03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B43" s="12" t="s">
        <v>27</v>
      </c>
      <c r="C43" s="13" t="n">
        <v>248</v>
      </c>
      <c r="D43" s="14" t="n">
        <v>248</v>
      </c>
      <c r="E43" s="14" t="n">
        <v>248</v>
      </c>
      <c r="F43" s="14" t="n">
        <v>248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B44" s="12" t="s">
        <v>28</v>
      </c>
      <c r="C44" s="13" t="n">
        <v>30</v>
      </c>
      <c r="D44" s="14" t="n">
        <v>30</v>
      </c>
      <c r="E44" s="14" t="n">
        <v>30</v>
      </c>
      <c r="F44" s="14" t="n">
        <v>3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B45" s="12" t="s">
        <v>29</v>
      </c>
      <c r="C45" s="13" t="n">
        <v>210</v>
      </c>
      <c r="D45" s="14" t="n">
        <v>210</v>
      </c>
      <c r="E45" s="14" t="n">
        <v>210</v>
      </c>
      <c r="F45" s="14" t="n">
        <v>21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B46" s="12" t="s">
        <v>30</v>
      </c>
      <c r="C46" s="13" t="n">
        <v>135</v>
      </c>
      <c r="D46" s="14" t="n">
        <v>135</v>
      </c>
      <c r="E46" s="14" t="n">
        <v>135</v>
      </c>
      <c r="F46" s="14" t="n">
        <v>13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B47" s="12" t="s">
        <v>31</v>
      </c>
      <c r="C47" s="13" t="n">
        <v>665.53</v>
      </c>
      <c r="D47" s="14" t="n">
        <v>665.53</v>
      </c>
      <c r="E47" s="14" t="n">
        <v>665.53</v>
      </c>
      <c r="F47" s="14" t="n">
        <v>665.53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B48" s="12" t="s">
        <v>32</v>
      </c>
      <c r="C48" s="13" t="n">
        <v>30</v>
      </c>
      <c r="D48" s="14" t="n">
        <v>30</v>
      </c>
      <c r="E48" s="14" t="n">
        <v>30</v>
      </c>
      <c r="F48" s="14" t="n">
        <v>3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B49" s="12" t="s">
        <v>33</v>
      </c>
      <c r="C49" s="13" t="n">
        <v>170</v>
      </c>
      <c r="D49" s="14" t="n">
        <v>170</v>
      </c>
      <c r="E49" s="14" t="n">
        <v>170</v>
      </c>
      <c r="F49" s="14" t="n">
        <v>17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B50" s="12" t="s">
        <v>34</v>
      </c>
      <c r="C50" s="13" t="n">
        <v>9.6</v>
      </c>
      <c r="D50" s="14" t="n">
        <v>9.6</v>
      </c>
      <c r="E50" s="14" t="n">
        <v>9.6</v>
      </c>
      <c r="F50" s="14" t="n">
        <v>9.6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12" t="s">
        <v>35</v>
      </c>
      <c r="C51" s="13" t="n">
        <v>45</v>
      </c>
      <c r="D51" s="14" t="n">
        <v>45</v>
      </c>
      <c r="E51" s="14" t="n">
        <v>45</v>
      </c>
      <c r="F51" s="14" t="n">
        <v>4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B52" s="12" t="s">
        <v>36</v>
      </c>
      <c r="C52" s="13" t="n">
        <v>4</v>
      </c>
      <c r="D52" s="14" t="n">
        <v>4</v>
      </c>
      <c r="E52" s="14" t="n">
        <v>4</v>
      </c>
      <c r="F52" s="14" t="n">
        <v>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B53" s="12" t="s">
        <v>38</v>
      </c>
      <c r="C53" s="13" t="n">
        <v>104.21</v>
      </c>
      <c r="D53" s="14" t="n">
        <v>104.21</v>
      </c>
      <c r="E53" s="14" t="n">
        <v>104.21</v>
      </c>
      <c r="F53" s="14" t="n">
        <v>104.2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B54" s="12" t="s">
        <v>39</v>
      </c>
      <c r="C54" s="13" t="n">
        <v>20.28</v>
      </c>
      <c r="D54" s="14" t="n">
        <v>20.28</v>
      </c>
      <c r="E54" s="14" t="n">
        <v>20.28</v>
      </c>
      <c r="F54" s="14" t="n">
        <v>20.28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B55" s="12" t="s">
        <v>40</v>
      </c>
      <c r="C55" s="13" t="n">
        <v>122.5</v>
      </c>
      <c r="D55" s="14" t="n">
        <v>122.5</v>
      </c>
      <c r="E55" s="14" t="n">
        <v>122.5</v>
      </c>
      <c r="F55" s="14" t="n">
        <v>122.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B56" s="12" t="s">
        <v>41</v>
      </c>
      <c r="C56" s="13" t="n">
        <v>1018.91</v>
      </c>
      <c r="D56" s="14" t="n">
        <v>1018.91</v>
      </c>
      <c r="E56" s="14" t="n">
        <v>1018.91</v>
      </c>
      <c r="F56" s="14" t="n">
        <v>1018.9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B57" s="12" t="s">
        <v>42</v>
      </c>
      <c r="C57" s="13" t="n">
        <f aca="false">SUM(C58:C64)</f>
        <v>1057.52</v>
      </c>
      <c r="D57" s="14" t="n">
        <v>1057.52</v>
      </c>
      <c r="E57" s="14" t="n">
        <v>1057.52</v>
      </c>
      <c r="F57" s="14" t="n">
        <v>1057.52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12" t="s">
        <v>43</v>
      </c>
      <c r="C58" s="13" t="n">
        <v>29.59</v>
      </c>
      <c r="D58" s="14" t="n">
        <v>29.59</v>
      </c>
      <c r="E58" s="14" t="n">
        <v>29.59</v>
      </c>
      <c r="F58" s="14" t="n">
        <v>29.59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B59" s="12" t="s">
        <v>44</v>
      </c>
      <c r="C59" s="13" t="n">
        <v>50.09</v>
      </c>
      <c r="D59" s="14" t="n">
        <v>50.09</v>
      </c>
      <c r="E59" s="14" t="n">
        <v>50.09</v>
      </c>
      <c r="F59" s="14" t="n">
        <v>50.0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12" t="s">
        <v>47</v>
      </c>
      <c r="C60" s="13" t="n">
        <v>161</v>
      </c>
      <c r="D60" s="14" t="n">
        <v>161</v>
      </c>
      <c r="E60" s="14" t="n">
        <v>161</v>
      </c>
      <c r="F60" s="14" t="n">
        <v>16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B61" s="12" t="s">
        <v>48</v>
      </c>
      <c r="C61" s="13" t="n">
        <v>394.73</v>
      </c>
      <c r="D61" s="14" t="n">
        <v>394.73</v>
      </c>
      <c r="E61" s="14" t="n">
        <v>394.73</v>
      </c>
      <c r="F61" s="14" t="n">
        <v>394.7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B62" s="12" t="s">
        <v>49</v>
      </c>
      <c r="C62" s="13" t="n">
        <v>376.92</v>
      </c>
      <c r="D62" s="14" t="n">
        <v>376.92</v>
      </c>
      <c r="E62" s="14" t="n">
        <v>376.92</v>
      </c>
      <c r="F62" s="14" t="n">
        <v>376.92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B63" s="12" t="s">
        <v>50</v>
      </c>
      <c r="C63" s="13" t="n">
        <v>33.12</v>
      </c>
      <c r="D63" s="14" t="n">
        <v>33.12</v>
      </c>
      <c r="E63" s="14" t="n">
        <v>33.12</v>
      </c>
      <c r="F63" s="14" t="n">
        <v>33.12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24" hidden="false" customHeight="false" outlineLevel="0" collapsed="false">
      <c r="B64" s="12" t="s">
        <v>52</v>
      </c>
      <c r="C64" s="13" t="n">
        <v>12.07</v>
      </c>
      <c r="D64" s="14" t="n">
        <v>12.07</v>
      </c>
      <c r="E64" s="14" t="n">
        <v>12.07</v>
      </c>
      <c r="F64" s="14" t="n">
        <v>12.0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B65" s="12" t="s">
        <v>53</v>
      </c>
      <c r="C65" s="13" t="n">
        <v>30</v>
      </c>
      <c r="D65" s="14" t="n">
        <v>30</v>
      </c>
      <c r="E65" s="14" t="n">
        <v>30</v>
      </c>
      <c r="F65" s="14" t="n">
        <v>3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B66" s="12" t="s">
        <v>54</v>
      </c>
      <c r="C66" s="13" t="n">
        <v>30</v>
      </c>
      <c r="D66" s="14" t="n">
        <v>30</v>
      </c>
      <c r="E66" s="14" t="n">
        <v>30</v>
      </c>
      <c r="F66" s="14" t="n">
        <v>30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24" hidden="false" customHeight="false" outlineLevel="0" collapsed="false">
      <c r="B67" s="12" t="s">
        <v>55</v>
      </c>
      <c r="C67" s="13" t="n">
        <v>10702.15</v>
      </c>
      <c r="D67" s="14" t="n">
        <v>10702.15</v>
      </c>
      <c r="E67" s="14" t="n">
        <v>10702.15</v>
      </c>
      <c r="F67" s="14" t="n">
        <v>10702.1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B68" s="12" t="s">
        <v>23</v>
      </c>
      <c r="C68" s="13" t="n">
        <f aca="false">SUM(C69:C70)</f>
        <v>6673.08</v>
      </c>
      <c r="D68" s="14" t="n">
        <v>6673.08</v>
      </c>
      <c r="E68" s="14" t="n">
        <v>6673.08</v>
      </c>
      <c r="F68" s="14" t="n">
        <v>6673.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B69" s="12" t="s">
        <v>24</v>
      </c>
      <c r="C69" s="13" t="n">
        <v>6307.74</v>
      </c>
      <c r="D69" s="14" t="n">
        <v>6307.74</v>
      </c>
      <c r="E69" s="14" t="n">
        <v>6307.74</v>
      </c>
      <c r="F69" s="14" t="n">
        <v>6307.74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B70" s="12" t="s">
        <v>25</v>
      </c>
      <c r="C70" s="13" t="n">
        <v>365.34</v>
      </c>
      <c r="D70" s="14" t="n">
        <v>365.34</v>
      </c>
      <c r="E70" s="14" t="n">
        <v>365.34</v>
      </c>
      <c r="F70" s="14" t="n">
        <v>365.34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B71" s="12" t="s">
        <v>26</v>
      </c>
      <c r="C71" s="13" t="n">
        <f aca="false">SUM(C72:C86)</f>
        <v>2983.94</v>
      </c>
      <c r="D71" s="14" t="n">
        <v>2983.94</v>
      </c>
      <c r="E71" s="14" t="n">
        <v>2983.94</v>
      </c>
      <c r="F71" s="14" t="n">
        <v>2983.94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B72" s="12" t="s">
        <v>27</v>
      </c>
      <c r="C72" s="13" t="n">
        <v>398.74</v>
      </c>
      <c r="D72" s="14" t="n">
        <v>398.74</v>
      </c>
      <c r="E72" s="14" t="n">
        <v>398.74</v>
      </c>
      <c r="F72" s="14" t="n">
        <v>398.74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B73" s="12" t="s">
        <v>28</v>
      </c>
      <c r="C73" s="13" t="n">
        <v>22</v>
      </c>
      <c r="D73" s="14" t="n">
        <v>22</v>
      </c>
      <c r="E73" s="14" t="n">
        <v>22</v>
      </c>
      <c r="F73" s="14" t="n">
        <v>22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12" t="s">
        <v>29</v>
      </c>
      <c r="C74" s="13" t="n">
        <v>259.8</v>
      </c>
      <c r="D74" s="14" t="n">
        <v>259.8</v>
      </c>
      <c r="E74" s="14" t="n">
        <v>259.8</v>
      </c>
      <c r="F74" s="14" t="n">
        <v>259.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B75" s="12" t="s">
        <v>30</v>
      </c>
      <c r="C75" s="13" t="n">
        <v>147</v>
      </c>
      <c r="D75" s="14" t="n">
        <v>147</v>
      </c>
      <c r="E75" s="14" t="n">
        <v>147</v>
      </c>
      <c r="F75" s="14" t="n">
        <v>147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B76" s="12" t="s">
        <v>31</v>
      </c>
      <c r="C76" s="13" t="n">
        <v>443.06</v>
      </c>
      <c r="D76" s="14" t="n">
        <v>443.06</v>
      </c>
      <c r="E76" s="14" t="n">
        <v>443.06</v>
      </c>
      <c r="F76" s="14" t="n">
        <v>443.06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B77" s="12" t="s">
        <v>32</v>
      </c>
      <c r="C77" s="13" t="n">
        <v>60</v>
      </c>
      <c r="D77" s="14" t="n">
        <v>60</v>
      </c>
      <c r="E77" s="14" t="n">
        <v>60</v>
      </c>
      <c r="F77" s="14" t="n">
        <v>60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B78" s="12" t="s">
        <v>33</v>
      </c>
      <c r="C78" s="13" t="n">
        <v>62.08</v>
      </c>
      <c r="D78" s="14" t="n">
        <v>62.08</v>
      </c>
      <c r="E78" s="14" t="n">
        <v>62.08</v>
      </c>
      <c r="F78" s="14" t="n">
        <v>62.08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B79" s="12" t="s">
        <v>34</v>
      </c>
      <c r="C79" s="13" t="n">
        <v>8.82</v>
      </c>
      <c r="D79" s="14" t="n">
        <v>8.82</v>
      </c>
      <c r="E79" s="14" t="n">
        <v>8.82</v>
      </c>
      <c r="F79" s="14" t="n">
        <v>8.82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false" outlineLevel="0" collapsed="false">
      <c r="B80" s="12" t="s">
        <v>35</v>
      </c>
      <c r="C80" s="13" t="n">
        <v>62.1</v>
      </c>
      <c r="D80" s="14" t="n">
        <v>62.1</v>
      </c>
      <c r="E80" s="14" t="n">
        <v>62.1</v>
      </c>
      <c r="F80" s="14" t="n">
        <v>62.1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B81" s="12" t="s">
        <v>36</v>
      </c>
      <c r="C81" s="13" t="n">
        <v>4.06</v>
      </c>
      <c r="D81" s="14" t="n">
        <v>4.06</v>
      </c>
      <c r="E81" s="14" t="n">
        <v>4.06</v>
      </c>
      <c r="F81" s="14" t="n">
        <v>4.06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2.75" hidden="false" customHeight="false" outlineLevel="0" collapsed="false">
      <c r="B82" s="12" t="s">
        <v>56</v>
      </c>
      <c r="C82" s="13" t="n">
        <v>30</v>
      </c>
      <c r="D82" s="14" t="n">
        <v>30</v>
      </c>
      <c r="E82" s="14" t="n">
        <v>30</v>
      </c>
      <c r="F82" s="14" t="n">
        <v>30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2.75" hidden="false" customHeight="false" outlineLevel="0" collapsed="false">
      <c r="B83" s="12" t="s">
        <v>38</v>
      </c>
      <c r="C83" s="13" t="n">
        <v>123.57</v>
      </c>
      <c r="D83" s="14" t="n">
        <v>123.57</v>
      </c>
      <c r="E83" s="14" t="n">
        <v>123.57</v>
      </c>
      <c r="F83" s="14" t="n">
        <v>123.57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2.75" hidden="false" customHeight="false" outlineLevel="0" collapsed="false">
      <c r="B84" s="12" t="s">
        <v>39</v>
      </c>
      <c r="C84" s="13" t="n">
        <v>23.7</v>
      </c>
      <c r="D84" s="14" t="n">
        <v>23.7</v>
      </c>
      <c r="E84" s="14" t="n">
        <v>23.7</v>
      </c>
      <c r="F84" s="14" t="n">
        <v>23.7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B85" s="12" t="s">
        <v>40</v>
      </c>
      <c r="C85" s="13" t="n">
        <v>129.5</v>
      </c>
      <c r="D85" s="14" t="n">
        <v>129.5</v>
      </c>
      <c r="E85" s="14" t="n">
        <v>129.5</v>
      </c>
      <c r="F85" s="14" t="n">
        <v>129.5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B86" s="12" t="s">
        <v>41</v>
      </c>
      <c r="C86" s="13" t="n">
        <v>1209.51</v>
      </c>
      <c r="D86" s="14" t="n">
        <v>1209.51</v>
      </c>
      <c r="E86" s="14" t="n">
        <v>1209.51</v>
      </c>
      <c r="F86" s="14" t="n">
        <v>1209.51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false" outlineLevel="0" collapsed="false">
      <c r="B87" s="12" t="s">
        <v>42</v>
      </c>
      <c r="C87" s="13" t="n">
        <f aca="false">SUM(C88:C93)</f>
        <v>1045.13</v>
      </c>
      <c r="D87" s="14" t="n">
        <v>1045.13</v>
      </c>
      <c r="E87" s="14" t="n">
        <v>1045.13</v>
      </c>
      <c r="F87" s="14" t="n">
        <v>1045.13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false" outlineLevel="0" collapsed="false">
      <c r="B88" s="12" t="s">
        <v>44</v>
      </c>
      <c r="C88" s="13" t="n">
        <v>32.77</v>
      </c>
      <c r="D88" s="14" t="n">
        <v>32.77</v>
      </c>
      <c r="E88" s="14" t="n">
        <v>32.77</v>
      </c>
      <c r="F88" s="14" t="n">
        <v>32.77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2.75" hidden="false" customHeight="false" outlineLevel="0" collapsed="false">
      <c r="B89" s="12" t="s">
        <v>57</v>
      </c>
      <c r="C89" s="13" t="n">
        <v>10</v>
      </c>
      <c r="D89" s="14" t="n">
        <v>10</v>
      </c>
      <c r="E89" s="14" t="n">
        <v>10</v>
      </c>
      <c r="F89" s="14" t="n">
        <v>10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2.75" hidden="false" customHeight="false" outlineLevel="0" collapsed="false">
      <c r="B90" s="12" t="s">
        <v>47</v>
      </c>
      <c r="C90" s="13" t="n">
        <v>169</v>
      </c>
      <c r="D90" s="14" t="n">
        <v>169</v>
      </c>
      <c r="E90" s="14" t="n">
        <v>169</v>
      </c>
      <c r="F90" s="14" t="n">
        <v>169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false" outlineLevel="0" collapsed="false">
      <c r="B91" s="12" t="s">
        <v>48</v>
      </c>
      <c r="C91" s="13" t="n">
        <v>468.62</v>
      </c>
      <c r="D91" s="14" t="n">
        <v>468.62</v>
      </c>
      <c r="E91" s="14" t="n">
        <v>468.62</v>
      </c>
      <c r="F91" s="14" t="n">
        <v>468.62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2.75" hidden="false" customHeight="false" outlineLevel="0" collapsed="false">
      <c r="B92" s="12" t="s">
        <v>49</v>
      </c>
      <c r="C92" s="13" t="n">
        <v>343.2</v>
      </c>
      <c r="D92" s="14" t="n">
        <v>343.2</v>
      </c>
      <c r="E92" s="14" t="n">
        <v>343.2</v>
      </c>
      <c r="F92" s="14" t="n">
        <v>343.2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false" outlineLevel="0" collapsed="false">
      <c r="B93" s="12" t="s">
        <v>50</v>
      </c>
      <c r="C93" s="13" t="n">
        <v>21.54</v>
      </c>
      <c r="D93" s="14" t="n">
        <v>21.54</v>
      </c>
      <c r="E93" s="14" t="n">
        <v>21.54</v>
      </c>
      <c r="F93" s="14" t="n">
        <v>21.54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24" hidden="false" customHeight="false" outlineLevel="0" collapsed="false">
      <c r="B94" s="12" t="s">
        <v>58</v>
      </c>
      <c r="C94" s="13" t="n">
        <v>8579.08</v>
      </c>
      <c r="D94" s="14" t="n">
        <v>8579.08</v>
      </c>
      <c r="E94" s="14" t="n">
        <v>8579.08</v>
      </c>
      <c r="F94" s="14" t="n">
        <v>8579.08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B95" s="12" t="s">
        <v>23</v>
      </c>
      <c r="C95" s="13" t="n">
        <f aca="false">SUM(C96:C97)</f>
        <v>5346.32</v>
      </c>
      <c r="D95" s="14" t="n">
        <v>5346.32</v>
      </c>
      <c r="E95" s="14" t="n">
        <v>5346.32</v>
      </c>
      <c r="F95" s="14" t="n">
        <v>5346.32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false" outlineLevel="0" collapsed="false">
      <c r="B96" s="12" t="s">
        <v>24</v>
      </c>
      <c r="C96" s="13" t="n">
        <v>5083.64</v>
      </c>
      <c r="D96" s="14" t="n">
        <v>5083.64</v>
      </c>
      <c r="E96" s="14" t="n">
        <v>5083.64</v>
      </c>
      <c r="F96" s="14" t="n">
        <v>5083.64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2.75" hidden="false" customHeight="false" outlineLevel="0" collapsed="false">
      <c r="B97" s="12" t="s">
        <v>25</v>
      </c>
      <c r="C97" s="13" t="n">
        <v>262.68</v>
      </c>
      <c r="D97" s="14" t="n">
        <v>262.68</v>
      </c>
      <c r="E97" s="14" t="n">
        <v>262.68</v>
      </c>
      <c r="F97" s="14" t="n">
        <v>262.6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false" outlineLevel="0" collapsed="false">
      <c r="B98" s="12" t="s">
        <v>26</v>
      </c>
      <c r="C98" s="13" t="n">
        <f aca="false">SUM(C99:C115)</f>
        <v>2405.5</v>
      </c>
      <c r="D98" s="14" t="n">
        <v>2405.5</v>
      </c>
      <c r="E98" s="14" t="n">
        <v>2405.5</v>
      </c>
      <c r="F98" s="14" t="n">
        <v>2405.5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false" outlineLevel="0" collapsed="false">
      <c r="B99" s="12" t="s">
        <v>27</v>
      </c>
      <c r="C99" s="13" t="n">
        <v>120</v>
      </c>
      <c r="D99" s="14" t="n">
        <v>120</v>
      </c>
      <c r="E99" s="14" t="n">
        <v>120</v>
      </c>
      <c r="F99" s="14" t="n">
        <v>120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false" outlineLevel="0" collapsed="false">
      <c r="B100" s="12" t="s">
        <v>28</v>
      </c>
      <c r="C100" s="13" t="n">
        <v>20</v>
      </c>
      <c r="D100" s="14" t="n">
        <v>20</v>
      </c>
      <c r="E100" s="14" t="n">
        <v>20</v>
      </c>
      <c r="F100" s="14" t="n">
        <v>20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B101" s="12" t="s">
        <v>29</v>
      </c>
      <c r="C101" s="13" t="n">
        <v>170</v>
      </c>
      <c r="D101" s="14" t="n">
        <v>170</v>
      </c>
      <c r="E101" s="14" t="n">
        <v>170</v>
      </c>
      <c r="F101" s="14" t="n">
        <v>17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false" outlineLevel="0" collapsed="false">
      <c r="B102" s="12" t="s">
        <v>30</v>
      </c>
      <c r="C102" s="13" t="n">
        <v>70</v>
      </c>
      <c r="D102" s="14" t="n">
        <v>70</v>
      </c>
      <c r="E102" s="14" t="n">
        <v>70</v>
      </c>
      <c r="F102" s="14" t="n">
        <v>7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2.75" hidden="false" customHeight="false" outlineLevel="0" collapsed="false">
      <c r="B103" s="12" t="s">
        <v>31</v>
      </c>
      <c r="C103" s="13" t="n">
        <v>405</v>
      </c>
      <c r="D103" s="14" t="n">
        <v>405</v>
      </c>
      <c r="E103" s="14" t="n">
        <v>405</v>
      </c>
      <c r="F103" s="14" t="n">
        <v>405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2.75" hidden="false" customHeight="false" outlineLevel="0" collapsed="false">
      <c r="B104" s="12" t="s">
        <v>32</v>
      </c>
      <c r="C104" s="13" t="n">
        <v>35</v>
      </c>
      <c r="D104" s="14" t="n">
        <v>35</v>
      </c>
      <c r="E104" s="14" t="n">
        <v>35</v>
      </c>
      <c r="F104" s="14" t="n">
        <v>35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2.75" hidden="false" customHeight="false" outlineLevel="0" collapsed="false">
      <c r="B105" s="12" t="s">
        <v>33</v>
      </c>
      <c r="C105" s="13" t="n">
        <v>150</v>
      </c>
      <c r="D105" s="14" t="n">
        <v>150</v>
      </c>
      <c r="E105" s="14" t="n">
        <v>150</v>
      </c>
      <c r="F105" s="14" t="n">
        <v>150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false" outlineLevel="0" collapsed="false">
      <c r="B106" s="12" t="s">
        <v>59</v>
      </c>
      <c r="C106" s="13" t="n">
        <v>99.08</v>
      </c>
      <c r="D106" s="14" t="n">
        <v>99.08</v>
      </c>
      <c r="E106" s="14" t="n">
        <v>99.08</v>
      </c>
      <c r="F106" s="14" t="n">
        <v>99.08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false" outlineLevel="0" collapsed="false">
      <c r="B107" s="12" t="s">
        <v>34</v>
      </c>
      <c r="C107" s="13" t="n">
        <v>9</v>
      </c>
      <c r="D107" s="14" t="n">
        <v>9</v>
      </c>
      <c r="E107" s="14" t="n">
        <v>9</v>
      </c>
      <c r="F107" s="14" t="n">
        <v>9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false" outlineLevel="0" collapsed="false">
      <c r="B108" s="12" t="s">
        <v>35</v>
      </c>
      <c r="C108" s="13" t="n">
        <v>35.53</v>
      </c>
      <c r="D108" s="14" t="n">
        <v>35.53</v>
      </c>
      <c r="E108" s="14" t="n">
        <v>35.53</v>
      </c>
      <c r="F108" s="14" t="n">
        <v>35.53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false" outlineLevel="0" collapsed="false">
      <c r="B109" s="12" t="s">
        <v>36</v>
      </c>
      <c r="C109" s="13" t="n">
        <v>4.15</v>
      </c>
      <c r="D109" s="14" t="n">
        <v>4.15</v>
      </c>
      <c r="E109" s="14" t="n">
        <v>4.15</v>
      </c>
      <c r="F109" s="14" t="n">
        <v>4.15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B110" s="12" t="s">
        <v>60</v>
      </c>
      <c r="C110" s="13" t="n">
        <v>45</v>
      </c>
      <c r="D110" s="14" t="n">
        <v>45</v>
      </c>
      <c r="E110" s="14" t="n">
        <v>45</v>
      </c>
      <c r="F110" s="14" t="n">
        <v>4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2.75" hidden="false" customHeight="false" outlineLevel="0" collapsed="false">
      <c r="B111" s="12" t="s">
        <v>38</v>
      </c>
      <c r="C111" s="13" t="n">
        <v>99.85</v>
      </c>
      <c r="D111" s="14" t="n">
        <v>99.85</v>
      </c>
      <c r="E111" s="14" t="n">
        <v>99.85</v>
      </c>
      <c r="F111" s="14" t="n">
        <v>99.85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false" outlineLevel="0" collapsed="false">
      <c r="B112" s="12" t="s">
        <v>39</v>
      </c>
      <c r="C112" s="13" t="n">
        <v>18.78</v>
      </c>
      <c r="D112" s="14" t="n">
        <v>18.78</v>
      </c>
      <c r="E112" s="14" t="n">
        <v>18.78</v>
      </c>
      <c r="F112" s="14" t="n">
        <v>18.78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2.75" hidden="false" customHeight="false" outlineLevel="0" collapsed="false">
      <c r="B113" s="12" t="s">
        <v>40</v>
      </c>
      <c r="C113" s="13" t="n">
        <v>91</v>
      </c>
      <c r="D113" s="14" t="n">
        <v>91</v>
      </c>
      <c r="E113" s="14" t="n">
        <v>91</v>
      </c>
      <c r="F113" s="14" t="n">
        <v>91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2.75" hidden="false" customHeight="false" outlineLevel="0" collapsed="false">
      <c r="B114" s="12" t="s">
        <v>41</v>
      </c>
      <c r="C114" s="13" t="n">
        <v>991.59</v>
      </c>
      <c r="D114" s="14" t="n">
        <v>991.58</v>
      </c>
      <c r="E114" s="14" t="n">
        <v>991.58</v>
      </c>
      <c r="F114" s="14" t="n">
        <v>991.5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B115" s="12" t="s">
        <v>61</v>
      </c>
      <c r="C115" s="13" t="n">
        <v>41.52</v>
      </c>
      <c r="D115" s="14" t="n">
        <v>41.52</v>
      </c>
      <c r="E115" s="14" t="n">
        <v>41.52</v>
      </c>
      <c r="F115" s="14" t="n">
        <v>41.52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2.75" hidden="false" customHeight="false" outlineLevel="0" collapsed="false">
      <c r="B116" s="12" t="s">
        <v>42</v>
      </c>
      <c r="C116" s="13" t="n">
        <f aca="false">SUM(C117:C121)</f>
        <v>807.26</v>
      </c>
      <c r="D116" s="14" t="n">
        <v>807.26</v>
      </c>
      <c r="E116" s="14" t="n">
        <v>807.26</v>
      </c>
      <c r="F116" s="14" t="n">
        <v>807.26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2.75" hidden="false" customHeight="false" outlineLevel="0" collapsed="false">
      <c r="B117" s="12" t="s">
        <v>57</v>
      </c>
      <c r="C117" s="13" t="n">
        <v>1.28</v>
      </c>
      <c r="D117" s="14" t="n">
        <v>1.28</v>
      </c>
      <c r="E117" s="14" t="n">
        <v>1.28</v>
      </c>
      <c r="F117" s="14" t="n">
        <v>1.28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75" hidden="false" customHeight="false" outlineLevel="0" collapsed="false">
      <c r="B118" s="12" t="s">
        <v>47</v>
      </c>
      <c r="C118" s="13" t="n">
        <v>194</v>
      </c>
      <c r="D118" s="14" t="n">
        <v>194</v>
      </c>
      <c r="E118" s="14" t="n">
        <v>194</v>
      </c>
      <c r="F118" s="14" t="n">
        <v>194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2.75" hidden="false" customHeight="false" outlineLevel="0" collapsed="false">
      <c r="B119" s="12" t="s">
        <v>48</v>
      </c>
      <c r="C119" s="13" t="n">
        <v>378.6</v>
      </c>
      <c r="D119" s="14" t="n">
        <v>378.59</v>
      </c>
      <c r="E119" s="14" t="n">
        <v>378.59</v>
      </c>
      <c r="F119" s="14" t="n">
        <v>378.59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2.75" hidden="false" customHeight="false" outlineLevel="0" collapsed="false">
      <c r="B120" s="12" t="s">
        <v>49</v>
      </c>
      <c r="C120" s="13" t="n">
        <v>221.04</v>
      </c>
      <c r="D120" s="14" t="n">
        <v>221.04</v>
      </c>
      <c r="E120" s="14" t="n">
        <v>221.04</v>
      </c>
      <c r="F120" s="14" t="n">
        <v>221.04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75" hidden="false" customHeight="false" outlineLevel="0" collapsed="false">
      <c r="B121" s="12" t="s">
        <v>50</v>
      </c>
      <c r="C121" s="13" t="n">
        <v>12.34</v>
      </c>
      <c r="D121" s="14" t="n">
        <v>12.34</v>
      </c>
      <c r="E121" s="14" t="n">
        <v>12.34</v>
      </c>
      <c r="F121" s="14" t="n">
        <v>12.34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2.75" hidden="false" customHeight="false" outlineLevel="0" collapsed="false">
      <c r="B122" s="12" t="s">
        <v>53</v>
      </c>
      <c r="C122" s="13" t="n">
        <v>20</v>
      </c>
      <c r="D122" s="14" t="n">
        <v>20</v>
      </c>
      <c r="E122" s="14" t="n">
        <v>20</v>
      </c>
      <c r="F122" s="14" t="n">
        <v>20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2.75" hidden="false" customHeight="false" outlineLevel="0" collapsed="false">
      <c r="B123" s="12" t="s">
        <v>54</v>
      </c>
      <c r="C123" s="13" t="n">
        <v>20</v>
      </c>
      <c r="D123" s="14" t="n">
        <v>20</v>
      </c>
      <c r="E123" s="14" t="n">
        <v>20</v>
      </c>
      <c r="F123" s="14" t="n">
        <v>20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24" hidden="false" customHeight="false" outlineLevel="0" collapsed="false">
      <c r="B124" s="12" t="s">
        <v>62</v>
      </c>
      <c r="C124" s="13" t="n">
        <v>2989.14</v>
      </c>
      <c r="D124" s="14" t="n">
        <v>2989.14</v>
      </c>
      <c r="E124" s="14" t="n">
        <v>2989.14</v>
      </c>
      <c r="F124" s="14" t="n">
        <v>2989.14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2.75" hidden="false" customHeight="false" outlineLevel="0" collapsed="false">
      <c r="B125" s="12" t="s">
        <v>23</v>
      </c>
      <c r="C125" s="13" t="n">
        <f aca="false">SUM(C126:C127)</f>
        <v>1711.66</v>
      </c>
      <c r="D125" s="14" t="n">
        <v>1711.66</v>
      </c>
      <c r="E125" s="14" t="n">
        <v>1711.66</v>
      </c>
      <c r="F125" s="14" t="n">
        <v>1711.66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2.75" hidden="false" customHeight="false" outlineLevel="0" collapsed="false">
      <c r="B126" s="12" t="s">
        <v>24</v>
      </c>
      <c r="C126" s="13" t="n">
        <v>1632.96</v>
      </c>
      <c r="D126" s="14" t="n">
        <v>1632.96</v>
      </c>
      <c r="E126" s="14" t="n">
        <v>1632.96</v>
      </c>
      <c r="F126" s="14" t="n">
        <v>1632.96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2.75" hidden="false" customHeight="false" outlineLevel="0" collapsed="false">
      <c r="B127" s="12" t="s">
        <v>25</v>
      </c>
      <c r="C127" s="13" t="n">
        <v>78.7</v>
      </c>
      <c r="D127" s="14" t="n">
        <v>78.7</v>
      </c>
      <c r="E127" s="14" t="n">
        <v>78.7</v>
      </c>
      <c r="F127" s="14" t="n">
        <v>78.7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2.75" hidden="false" customHeight="false" outlineLevel="0" collapsed="false">
      <c r="B128" s="12" t="s">
        <v>26</v>
      </c>
      <c r="C128" s="13" t="n">
        <f aca="false">SUM(C129:C142)</f>
        <v>1020.63</v>
      </c>
      <c r="D128" s="14" t="n">
        <v>1020.63</v>
      </c>
      <c r="E128" s="14" t="n">
        <v>1020.63</v>
      </c>
      <c r="F128" s="14" t="n">
        <v>1020.63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2.75" hidden="false" customHeight="false" outlineLevel="0" collapsed="false">
      <c r="B129" s="12" t="s">
        <v>27</v>
      </c>
      <c r="C129" s="13" t="n">
        <v>86.65</v>
      </c>
      <c r="D129" s="14" t="n">
        <v>86.65</v>
      </c>
      <c r="E129" s="14" t="n">
        <v>86.65</v>
      </c>
      <c r="F129" s="14" t="n">
        <v>86.65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2.75" hidden="false" customHeight="false" outlineLevel="0" collapsed="false">
      <c r="B130" s="12" t="s">
        <v>28</v>
      </c>
      <c r="C130" s="13" t="n">
        <v>12</v>
      </c>
      <c r="D130" s="14" t="n">
        <v>12</v>
      </c>
      <c r="E130" s="14" t="n">
        <v>12</v>
      </c>
      <c r="F130" s="14" t="n">
        <v>12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2.75" hidden="false" customHeight="false" outlineLevel="0" collapsed="false">
      <c r="B131" s="12" t="s">
        <v>29</v>
      </c>
      <c r="C131" s="13" t="n">
        <v>127</v>
      </c>
      <c r="D131" s="14" t="n">
        <v>127</v>
      </c>
      <c r="E131" s="14" t="n">
        <v>127</v>
      </c>
      <c r="F131" s="14" t="n">
        <v>127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false" outlineLevel="0" collapsed="false">
      <c r="B132" s="12" t="s">
        <v>30</v>
      </c>
      <c r="C132" s="13" t="n">
        <v>23</v>
      </c>
      <c r="D132" s="14" t="n">
        <v>23</v>
      </c>
      <c r="E132" s="14" t="n">
        <v>23</v>
      </c>
      <c r="F132" s="14" t="n">
        <v>23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2.75" hidden="false" customHeight="false" outlineLevel="0" collapsed="false">
      <c r="B133" s="12" t="s">
        <v>31</v>
      </c>
      <c r="C133" s="13" t="n">
        <v>265</v>
      </c>
      <c r="D133" s="14" t="n">
        <v>265</v>
      </c>
      <c r="E133" s="14" t="n">
        <v>265</v>
      </c>
      <c r="F133" s="14" t="n">
        <v>265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2.75" hidden="false" customHeight="false" outlineLevel="0" collapsed="false">
      <c r="B134" s="12" t="s">
        <v>32</v>
      </c>
      <c r="C134" s="13" t="n">
        <v>10</v>
      </c>
      <c r="D134" s="14" t="n">
        <v>10</v>
      </c>
      <c r="E134" s="14" t="n">
        <v>10</v>
      </c>
      <c r="F134" s="14" t="n">
        <v>10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2.75" hidden="false" customHeight="false" outlineLevel="0" collapsed="false">
      <c r="B135" s="12" t="s">
        <v>33</v>
      </c>
      <c r="C135" s="13" t="n">
        <v>82</v>
      </c>
      <c r="D135" s="14" t="n">
        <v>82</v>
      </c>
      <c r="E135" s="14" t="n">
        <v>82</v>
      </c>
      <c r="F135" s="14" t="n">
        <v>82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2.75" hidden="false" customHeight="false" outlineLevel="0" collapsed="false">
      <c r="B136" s="12" t="s">
        <v>34</v>
      </c>
      <c r="C136" s="13" t="n">
        <v>1.56</v>
      </c>
      <c r="D136" s="14" t="n">
        <v>1.56</v>
      </c>
      <c r="E136" s="14" t="n">
        <v>1.56</v>
      </c>
      <c r="F136" s="14" t="n">
        <v>1.56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2.75" hidden="false" customHeight="false" outlineLevel="0" collapsed="false">
      <c r="B137" s="12" t="s">
        <v>35</v>
      </c>
      <c r="C137" s="13" t="n">
        <v>9</v>
      </c>
      <c r="D137" s="14" t="n">
        <v>9</v>
      </c>
      <c r="E137" s="14" t="n">
        <v>9</v>
      </c>
      <c r="F137" s="14" t="n">
        <v>9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2.75" hidden="false" customHeight="false" outlineLevel="0" collapsed="false">
      <c r="B138" s="12" t="s">
        <v>36</v>
      </c>
      <c r="C138" s="13" t="n">
        <v>2.15</v>
      </c>
      <c r="D138" s="14" t="n">
        <v>2.15</v>
      </c>
      <c r="E138" s="14" t="n">
        <v>2.15</v>
      </c>
      <c r="F138" s="14" t="n">
        <v>2.15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2.75" hidden="false" customHeight="false" outlineLevel="0" collapsed="false">
      <c r="B139" s="12" t="s">
        <v>38</v>
      </c>
      <c r="C139" s="13" t="n">
        <v>32.12</v>
      </c>
      <c r="D139" s="14" t="n">
        <v>32.12</v>
      </c>
      <c r="E139" s="14" t="n">
        <v>32.12</v>
      </c>
      <c r="F139" s="14" t="n">
        <v>32.12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2.75" hidden="false" customHeight="false" outlineLevel="0" collapsed="false">
      <c r="B140" s="12" t="s">
        <v>39</v>
      </c>
      <c r="C140" s="13" t="n">
        <v>6.66</v>
      </c>
      <c r="D140" s="14" t="n">
        <v>6.66</v>
      </c>
      <c r="E140" s="14" t="n">
        <v>6.66</v>
      </c>
      <c r="F140" s="14" t="n">
        <v>6.66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2.75" hidden="false" customHeight="false" outlineLevel="0" collapsed="false">
      <c r="B141" s="12" t="s">
        <v>40</v>
      </c>
      <c r="C141" s="13" t="n">
        <v>45.5</v>
      </c>
      <c r="D141" s="14" t="n">
        <v>45.5</v>
      </c>
      <c r="E141" s="14" t="n">
        <v>45.5</v>
      </c>
      <c r="F141" s="14" t="n">
        <v>45.5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2.75" hidden="false" customHeight="false" outlineLevel="0" collapsed="false">
      <c r="B142" s="12" t="s">
        <v>41</v>
      </c>
      <c r="C142" s="13" t="n">
        <v>317.99</v>
      </c>
      <c r="D142" s="14" t="n">
        <v>317.99</v>
      </c>
      <c r="E142" s="14" t="n">
        <v>317.99</v>
      </c>
      <c r="F142" s="14" t="n">
        <v>317.99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2.75" hidden="false" customHeight="false" outlineLevel="0" collapsed="false">
      <c r="B143" s="12" t="s">
        <v>42</v>
      </c>
      <c r="C143" s="13" t="n">
        <v>243.05</v>
      </c>
      <c r="D143" s="14" t="n">
        <v>243.05</v>
      </c>
      <c r="E143" s="14" t="n">
        <v>243.05</v>
      </c>
      <c r="F143" s="14" t="n">
        <v>243.05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2.75" hidden="false" customHeight="false" outlineLevel="0" collapsed="false">
      <c r="B144" s="12" t="s">
        <v>44</v>
      </c>
      <c r="C144" s="13" t="n">
        <v>16.21</v>
      </c>
      <c r="D144" s="14" t="n">
        <v>16.21</v>
      </c>
      <c r="E144" s="14" t="n">
        <v>16.21</v>
      </c>
      <c r="F144" s="14" t="n">
        <v>16.21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2.75" hidden="false" customHeight="false" outlineLevel="0" collapsed="false">
      <c r="B145" s="12" t="s">
        <v>47</v>
      </c>
      <c r="C145" s="13" t="n">
        <v>49.6</v>
      </c>
      <c r="D145" s="14" t="n">
        <v>49.6</v>
      </c>
      <c r="E145" s="14" t="n">
        <v>49.6</v>
      </c>
      <c r="F145" s="14" t="n">
        <v>49.6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2.75" hidden="false" customHeight="false" outlineLevel="0" collapsed="false">
      <c r="B146" s="12" t="s">
        <v>48</v>
      </c>
      <c r="C146" s="13" t="n">
        <v>122.25</v>
      </c>
      <c r="D146" s="14" t="n">
        <v>122.25</v>
      </c>
      <c r="E146" s="14" t="n">
        <v>122.25</v>
      </c>
      <c r="F146" s="14" t="n">
        <v>122.2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2.75" hidden="false" customHeight="false" outlineLevel="0" collapsed="false">
      <c r="B147" s="12" t="s">
        <v>49</v>
      </c>
      <c r="C147" s="13" t="n">
        <v>51.12</v>
      </c>
      <c r="D147" s="14" t="n">
        <v>51.12</v>
      </c>
      <c r="E147" s="14" t="n">
        <v>51.12</v>
      </c>
      <c r="F147" s="14" t="n">
        <v>51.12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2.75" hidden="false" customHeight="false" outlineLevel="0" collapsed="false">
      <c r="B148" s="12" t="s">
        <v>50</v>
      </c>
      <c r="C148" s="13" t="n">
        <v>3.87</v>
      </c>
      <c r="D148" s="14" t="n">
        <v>3.87</v>
      </c>
      <c r="E148" s="14" t="n">
        <v>3.87</v>
      </c>
      <c r="F148" s="14" t="n">
        <v>3.87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false" outlineLevel="0" collapsed="false">
      <c r="B149" s="12" t="s">
        <v>53</v>
      </c>
      <c r="C149" s="13" t="n">
        <v>13.8</v>
      </c>
      <c r="D149" s="14" t="n">
        <v>13.8</v>
      </c>
      <c r="E149" s="14" t="n">
        <v>13.8</v>
      </c>
      <c r="F149" s="14" t="n">
        <v>13.8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2.75" hidden="false" customHeight="false" outlineLevel="0" collapsed="false">
      <c r="B150" s="12" t="s">
        <v>54</v>
      </c>
      <c r="C150" s="13" t="n">
        <v>13.8</v>
      </c>
      <c r="D150" s="14" t="n">
        <v>13.8</v>
      </c>
      <c r="E150" s="14" t="n">
        <v>13.8</v>
      </c>
      <c r="F150" s="14" t="n">
        <v>13.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24" hidden="false" customHeight="false" outlineLevel="0" collapsed="false">
      <c r="B151" s="12" t="s">
        <v>63</v>
      </c>
      <c r="C151" s="13" t="n">
        <v>9627.29</v>
      </c>
      <c r="D151" s="14" t="n">
        <v>9627.29</v>
      </c>
      <c r="E151" s="14" t="n">
        <v>9627.29</v>
      </c>
      <c r="F151" s="14" t="n">
        <v>9627.29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2.75" hidden="false" customHeight="false" outlineLevel="0" collapsed="false">
      <c r="B152" s="12" t="s">
        <v>23</v>
      </c>
      <c r="C152" s="13" t="n">
        <f aca="false">SUM(C153:C154)</f>
        <v>5737.97</v>
      </c>
      <c r="D152" s="14" t="n">
        <v>5737.97</v>
      </c>
      <c r="E152" s="14" t="n">
        <v>5737.97</v>
      </c>
      <c r="F152" s="14" t="n">
        <v>5737.97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false" outlineLevel="0" collapsed="false">
      <c r="B153" s="12" t="s">
        <v>24</v>
      </c>
      <c r="C153" s="13" t="n">
        <v>5293.15</v>
      </c>
      <c r="D153" s="14" t="n">
        <v>5293.15</v>
      </c>
      <c r="E153" s="14" t="n">
        <v>5293.15</v>
      </c>
      <c r="F153" s="14" t="n">
        <v>5293.15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2.75" hidden="false" customHeight="false" outlineLevel="0" collapsed="false">
      <c r="B154" s="12" t="s">
        <v>25</v>
      </c>
      <c r="C154" s="13" t="n">
        <v>444.82</v>
      </c>
      <c r="D154" s="14" t="n">
        <v>444.82</v>
      </c>
      <c r="E154" s="14" t="n">
        <v>444.82</v>
      </c>
      <c r="F154" s="14" t="n">
        <v>444.82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2.75" hidden="false" customHeight="false" outlineLevel="0" collapsed="false">
      <c r="B155" s="12" t="s">
        <v>26</v>
      </c>
      <c r="C155" s="13" t="n">
        <f aca="false">SUM(C156:C170)</f>
        <v>2558.21</v>
      </c>
      <c r="D155" s="14" t="n">
        <v>2558.21</v>
      </c>
      <c r="E155" s="14" t="n">
        <v>2558.21</v>
      </c>
      <c r="F155" s="14" t="n">
        <v>2558.21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2.75" hidden="false" customHeight="false" outlineLevel="0" collapsed="false">
      <c r="B156" s="12" t="s">
        <v>27</v>
      </c>
      <c r="C156" s="13" t="n">
        <v>140</v>
      </c>
      <c r="D156" s="14" t="n">
        <v>140</v>
      </c>
      <c r="E156" s="14" t="n">
        <v>140</v>
      </c>
      <c r="F156" s="14" t="n">
        <v>140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2.75" hidden="false" customHeight="false" outlineLevel="0" collapsed="false">
      <c r="B157" s="12" t="s">
        <v>28</v>
      </c>
      <c r="C157" s="13" t="n">
        <v>50</v>
      </c>
      <c r="D157" s="14" t="n">
        <v>50</v>
      </c>
      <c r="E157" s="14" t="n">
        <v>50</v>
      </c>
      <c r="F157" s="14" t="n">
        <v>50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2.75" hidden="false" customHeight="false" outlineLevel="0" collapsed="false">
      <c r="B158" s="12" t="s">
        <v>29</v>
      </c>
      <c r="C158" s="13" t="n">
        <v>220</v>
      </c>
      <c r="D158" s="14" t="n">
        <v>220</v>
      </c>
      <c r="E158" s="14" t="n">
        <v>220</v>
      </c>
      <c r="F158" s="14" t="n">
        <v>220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2.75" hidden="false" customHeight="false" outlineLevel="0" collapsed="false">
      <c r="B159" s="12" t="s">
        <v>30</v>
      </c>
      <c r="C159" s="13" t="n">
        <v>116.33</v>
      </c>
      <c r="D159" s="14" t="n">
        <v>116.33</v>
      </c>
      <c r="E159" s="14" t="n">
        <v>116.33</v>
      </c>
      <c r="F159" s="14" t="n">
        <v>116.33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2.75" hidden="false" customHeight="false" outlineLevel="0" collapsed="false">
      <c r="B160" s="12" t="s">
        <v>31</v>
      </c>
      <c r="C160" s="13" t="n">
        <v>498</v>
      </c>
      <c r="D160" s="14" t="n">
        <v>498</v>
      </c>
      <c r="E160" s="14" t="n">
        <v>498</v>
      </c>
      <c r="F160" s="14" t="n">
        <v>498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12.75" hidden="false" customHeight="false" outlineLevel="0" collapsed="false">
      <c r="B161" s="12" t="s">
        <v>32</v>
      </c>
      <c r="C161" s="13" t="n">
        <v>50</v>
      </c>
      <c r="D161" s="14" t="n">
        <v>50</v>
      </c>
      <c r="E161" s="14" t="n">
        <v>50</v>
      </c>
      <c r="F161" s="14" t="n">
        <v>50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12.75" hidden="false" customHeight="false" outlineLevel="0" collapsed="false">
      <c r="B162" s="12" t="s">
        <v>33</v>
      </c>
      <c r="C162" s="13" t="n">
        <v>130</v>
      </c>
      <c r="D162" s="14" t="n">
        <v>130</v>
      </c>
      <c r="E162" s="14" t="n">
        <v>130</v>
      </c>
      <c r="F162" s="14" t="n">
        <v>130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2.75" hidden="false" customHeight="false" outlineLevel="0" collapsed="false">
      <c r="B163" s="12" t="s">
        <v>34</v>
      </c>
      <c r="C163" s="13" t="n">
        <v>10</v>
      </c>
      <c r="D163" s="14" t="n">
        <v>10</v>
      </c>
      <c r="E163" s="14" t="n">
        <v>10</v>
      </c>
      <c r="F163" s="14" t="n">
        <v>10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2.75" hidden="false" customHeight="false" outlineLevel="0" collapsed="false">
      <c r="B164" s="12" t="s">
        <v>35</v>
      </c>
      <c r="C164" s="13" t="n">
        <v>76.91</v>
      </c>
      <c r="D164" s="14" t="n">
        <v>76.91</v>
      </c>
      <c r="E164" s="14" t="n">
        <v>76.91</v>
      </c>
      <c r="F164" s="14" t="n">
        <v>76.91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2.75" hidden="false" customHeight="false" outlineLevel="0" collapsed="false">
      <c r="B165" s="12" t="s">
        <v>36</v>
      </c>
      <c r="C165" s="13" t="n">
        <v>3.68</v>
      </c>
      <c r="D165" s="14" t="n">
        <v>3.68</v>
      </c>
      <c r="E165" s="14" t="n">
        <v>3.68</v>
      </c>
      <c r="F165" s="14" t="n">
        <v>3.68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2.75" hidden="false" customHeight="false" outlineLevel="0" collapsed="false">
      <c r="B166" s="12" t="s">
        <v>64</v>
      </c>
      <c r="C166" s="13" t="n">
        <v>50</v>
      </c>
      <c r="D166" s="14" t="n">
        <v>50</v>
      </c>
      <c r="E166" s="14" t="n">
        <v>50</v>
      </c>
      <c r="F166" s="14" t="n">
        <v>50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2.75" hidden="false" customHeight="false" outlineLevel="0" collapsed="false">
      <c r="B167" s="12" t="s">
        <v>38</v>
      </c>
      <c r="C167" s="13" t="n">
        <v>102.51</v>
      </c>
      <c r="D167" s="14" t="n">
        <v>102.51</v>
      </c>
      <c r="E167" s="14" t="n">
        <v>102.51</v>
      </c>
      <c r="F167" s="14" t="n">
        <v>102.51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2.75" hidden="false" customHeight="false" outlineLevel="0" collapsed="false">
      <c r="B168" s="12" t="s">
        <v>39</v>
      </c>
      <c r="C168" s="13" t="n">
        <v>17.94</v>
      </c>
      <c r="D168" s="14" t="n">
        <v>17.94</v>
      </c>
      <c r="E168" s="14" t="n">
        <v>17.94</v>
      </c>
      <c r="F168" s="14" t="n">
        <v>17.94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2.75" hidden="false" customHeight="false" outlineLevel="0" collapsed="false">
      <c r="B169" s="12" t="s">
        <v>40</v>
      </c>
      <c r="C169" s="13" t="n">
        <v>115.5</v>
      </c>
      <c r="D169" s="14" t="n">
        <v>115.5</v>
      </c>
      <c r="E169" s="14" t="n">
        <v>115.5</v>
      </c>
      <c r="F169" s="14" t="n">
        <v>115.5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12.75" hidden="false" customHeight="false" outlineLevel="0" collapsed="false">
      <c r="B170" s="12" t="s">
        <v>41</v>
      </c>
      <c r="C170" s="13" t="n">
        <v>977.34</v>
      </c>
      <c r="D170" s="14" t="n">
        <v>977.34</v>
      </c>
      <c r="E170" s="14" t="n">
        <v>977.34</v>
      </c>
      <c r="F170" s="14" t="n">
        <v>977.34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2.75" hidden="false" customHeight="false" outlineLevel="0" collapsed="false">
      <c r="B171" s="12" t="s">
        <v>42</v>
      </c>
      <c r="C171" s="13" t="n">
        <f aca="false">SUM(C172:C177)</f>
        <v>1286.11</v>
      </c>
      <c r="D171" s="14" t="n">
        <v>1286.11</v>
      </c>
      <c r="E171" s="14" t="n">
        <v>1286.11</v>
      </c>
      <c r="F171" s="14" t="n">
        <v>1286.11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2.75" hidden="false" customHeight="false" outlineLevel="0" collapsed="false">
      <c r="B172" s="12" t="s">
        <v>44</v>
      </c>
      <c r="C172" s="13" t="n">
        <v>59.15</v>
      </c>
      <c r="D172" s="14" t="n">
        <v>59.15</v>
      </c>
      <c r="E172" s="14" t="n">
        <v>59.15</v>
      </c>
      <c r="F172" s="14" t="n">
        <v>59.15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2.75" hidden="false" customHeight="false" outlineLevel="0" collapsed="false">
      <c r="B173" s="12" t="s">
        <v>47</v>
      </c>
      <c r="C173" s="13" t="n">
        <v>187.51</v>
      </c>
      <c r="D173" s="14" t="n">
        <v>187.5</v>
      </c>
      <c r="E173" s="14" t="n">
        <v>187.5</v>
      </c>
      <c r="F173" s="14" t="n">
        <v>187.5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2.75" hidden="false" customHeight="false" outlineLevel="0" collapsed="false">
      <c r="B174" s="12" t="s">
        <v>48</v>
      </c>
      <c r="C174" s="13" t="n">
        <v>394.61</v>
      </c>
      <c r="D174" s="14" t="n">
        <v>394.61</v>
      </c>
      <c r="E174" s="14" t="n">
        <v>394.61</v>
      </c>
      <c r="F174" s="14" t="n">
        <v>394.61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2.75" hidden="false" customHeight="false" outlineLevel="0" collapsed="false">
      <c r="B175" s="12" t="s">
        <v>49</v>
      </c>
      <c r="C175" s="13" t="n">
        <v>616.8</v>
      </c>
      <c r="D175" s="14" t="n">
        <v>616.8</v>
      </c>
      <c r="E175" s="14" t="n">
        <v>616.8</v>
      </c>
      <c r="F175" s="14" t="n">
        <v>616.8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12.75" hidden="false" customHeight="false" outlineLevel="0" collapsed="false">
      <c r="B176" s="12" t="s">
        <v>50</v>
      </c>
      <c r="C176" s="13" t="n">
        <v>14.52</v>
      </c>
      <c r="D176" s="14" t="n">
        <v>14.52</v>
      </c>
      <c r="E176" s="14" t="n">
        <v>14.52</v>
      </c>
      <c r="F176" s="14" t="n">
        <v>14.52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24" hidden="false" customHeight="false" outlineLevel="0" collapsed="false">
      <c r="B177" s="12" t="s">
        <v>52</v>
      </c>
      <c r="C177" s="13" t="n">
        <v>13.52</v>
      </c>
      <c r="D177" s="14" t="n">
        <v>13.52</v>
      </c>
      <c r="E177" s="14" t="n">
        <v>13.52</v>
      </c>
      <c r="F177" s="14" t="n">
        <v>13.52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2.75" hidden="false" customHeight="false" outlineLevel="0" collapsed="false">
      <c r="B178" s="12" t="s">
        <v>53</v>
      </c>
      <c r="C178" s="13" t="n">
        <v>45</v>
      </c>
      <c r="D178" s="14" t="n">
        <v>45</v>
      </c>
      <c r="E178" s="14" t="n">
        <v>45</v>
      </c>
      <c r="F178" s="14" t="n">
        <v>45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customFormat="false" ht="12.75" hidden="false" customHeight="false" outlineLevel="0" collapsed="false">
      <c r="B179" s="12" t="s">
        <v>54</v>
      </c>
      <c r="C179" s="13" t="n">
        <v>45</v>
      </c>
      <c r="D179" s="14" t="n">
        <v>45</v>
      </c>
      <c r="E179" s="14" t="n">
        <v>45</v>
      </c>
      <c r="F179" s="14" t="n">
        <v>45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24" hidden="false" customHeight="false" outlineLevel="0" collapsed="false">
      <c r="B180" s="12" t="s">
        <v>65</v>
      </c>
      <c r="C180" s="13" t="n">
        <v>11526.11</v>
      </c>
      <c r="D180" s="14" t="n">
        <v>11526.11</v>
      </c>
      <c r="E180" s="14" t="n">
        <v>11526.11</v>
      </c>
      <c r="F180" s="14" t="n">
        <v>11526.11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2.75" hidden="false" customHeight="false" outlineLevel="0" collapsed="false">
      <c r="B181" s="12" t="s">
        <v>23</v>
      </c>
      <c r="C181" s="13" t="n">
        <f aca="false">SUM(C182:C183)</f>
        <v>6934.44</v>
      </c>
      <c r="D181" s="14" t="n">
        <v>6934.44</v>
      </c>
      <c r="E181" s="14" t="n">
        <v>6934.44</v>
      </c>
      <c r="F181" s="14" t="n">
        <v>6934.44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2.75" hidden="false" customHeight="false" outlineLevel="0" collapsed="false">
      <c r="B182" s="12" t="s">
        <v>24</v>
      </c>
      <c r="C182" s="13" t="n">
        <v>6414.28</v>
      </c>
      <c r="D182" s="14" t="n">
        <v>6414.28</v>
      </c>
      <c r="E182" s="14" t="n">
        <v>6414.28</v>
      </c>
      <c r="F182" s="14" t="n">
        <v>6414.28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2.75" hidden="false" customHeight="false" outlineLevel="0" collapsed="false">
      <c r="B183" s="12" t="s">
        <v>25</v>
      </c>
      <c r="C183" s="13" t="n">
        <v>520.16</v>
      </c>
      <c r="D183" s="14" t="n">
        <v>520.16</v>
      </c>
      <c r="E183" s="14" t="n">
        <v>520.16</v>
      </c>
      <c r="F183" s="14" t="n">
        <v>520.16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2.75" hidden="false" customHeight="false" outlineLevel="0" collapsed="false">
      <c r="B184" s="12" t="s">
        <v>26</v>
      </c>
      <c r="C184" s="13" t="n">
        <f aca="false">SUM(C185:C199)</f>
        <v>3166.33</v>
      </c>
      <c r="D184" s="14" t="n">
        <v>3166.33</v>
      </c>
      <c r="E184" s="14" t="n">
        <v>3166.33</v>
      </c>
      <c r="F184" s="14" t="n">
        <v>3166.33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2.75" hidden="false" customHeight="false" outlineLevel="0" collapsed="false">
      <c r="B185" s="12" t="s">
        <v>27</v>
      </c>
      <c r="C185" s="13" t="n">
        <v>209.6</v>
      </c>
      <c r="D185" s="14" t="n">
        <v>209.6</v>
      </c>
      <c r="E185" s="14" t="n">
        <v>209.6</v>
      </c>
      <c r="F185" s="14" t="n">
        <v>209.6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2.75" hidden="false" customHeight="false" outlineLevel="0" collapsed="false">
      <c r="B186" s="12" t="s">
        <v>28</v>
      </c>
      <c r="C186" s="13" t="n">
        <v>24</v>
      </c>
      <c r="D186" s="14" t="n">
        <v>24</v>
      </c>
      <c r="E186" s="14" t="n">
        <v>24</v>
      </c>
      <c r="F186" s="14" t="n">
        <v>24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2.75" hidden="false" customHeight="false" outlineLevel="0" collapsed="false">
      <c r="B187" s="12" t="s">
        <v>29</v>
      </c>
      <c r="C187" s="13" t="n">
        <v>360</v>
      </c>
      <c r="D187" s="14" t="n">
        <v>360</v>
      </c>
      <c r="E187" s="14" t="n">
        <v>360</v>
      </c>
      <c r="F187" s="14" t="n">
        <v>360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2.75" hidden="false" customHeight="false" outlineLevel="0" collapsed="false">
      <c r="B188" s="12" t="s">
        <v>30</v>
      </c>
      <c r="C188" s="13" t="n">
        <v>152</v>
      </c>
      <c r="D188" s="14" t="n">
        <v>152</v>
      </c>
      <c r="E188" s="14" t="n">
        <v>152</v>
      </c>
      <c r="F188" s="14" t="n">
        <v>152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2.75" hidden="false" customHeight="false" outlineLevel="0" collapsed="false">
      <c r="B189" s="12" t="s">
        <v>31</v>
      </c>
      <c r="C189" s="13" t="n">
        <v>649.04</v>
      </c>
      <c r="D189" s="14" t="n">
        <v>649.04</v>
      </c>
      <c r="E189" s="14" t="n">
        <v>649.04</v>
      </c>
      <c r="F189" s="14" t="n">
        <v>649.04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2.75" hidden="false" customHeight="false" outlineLevel="0" collapsed="false">
      <c r="B190" s="12" t="s">
        <v>32</v>
      </c>
      <c r="C190" s="13" t="n">
        <v>35</v>
      </c>
      <c r="D190" s="14" t="n">
        <v>35</v>
      </c>
      <c r="E190" s="14" t="n">
        <v>35</v>
      </c>
      <c r="F190" s="14" t="n">
        <v>35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2.75" hidden="false" customHeight="false" outlineLevel="0" collapsed="false">
      <c r="B191" s="12" t="s">
        <v>33</v>
      </c>
      <c r="C191" s="13" t="n">
        <v>188</v>
      </c>
      <c r="D191" s="14" t="n">
        <v>188</v>
      </c>
      <c r="E191" s="14" t="n">
        <v>188</v>
      </c>
      <c r="F191" s="14" t="n">
        <v>18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2.75" hidden="false" customHeight="false" outlineLevel="0" collapsed="false">
      <c r="B192" s="12" t="s">
        <v>34</v>
      </c>
      <c r="C192" s="13" t="n">
        <v>5.58</v>
      </c>
      <c r="D192" s="14" t="n">
        <v>5.58</v>
      </c>
      <c r="E192" s="14" t="n">
        <v>5.58</v>
      </c>
      <c r="F192" s="14" t="n">
        <v>5.58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2.75" hidden="false" customHeight="false" outlineLevel="0" collapsed="false">
      <c r="B193" s="12" t="s">
        <v>35</v>
      </c>
      <c r="C193" s="13" t="n">
        <v>50.28</v>
      </c>
      <c r="D193" s="14" t="n">
        <v>50.28</v>
      </c>
      <c r="E193" s="14" t="n">
        <v>50.28</v>
      </c>
      <c r="F193" s="14" t="n">
        <v>50.28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2.75" hidden="false" customHeight="false" outlineLevel="0" collapsed="false">
      <c r="B194" s="12" t="s">
        <v>36</v>
      </c>
      <c r="C194" s="13" t="n">
        <v>2.86</v>
      </c>
      <c r="D194" s="14" t="n">
        <v>2.86</v>
      </c>
      <c r="E194" s="14" t="n">
        <v>2.86</v>
      </c>
      <c r="F194" s="14" t="n">
        <v>2.8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2.75" hidden="false" customHeight="false" outlineLevel="0" collapsed="false">
      <c r="B195" s="12" t="s">
        <v>64</v>
      </c>
      <c r="C195" s="13" t="n">
        <v>64</v>
      </c>
      <c r="D195" s="14" t="n">
        <v>64</v>
      </c>
      <c r="E195" s="14" t="n">
        <v>64</v>
      </c>
      <c r="F195" s="14" t="n">
        <v>64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2.75" hidden="false" customHeight="false" outlineLevel="0" collapsed="false">
      <c r="B196" s="12" t="s">
        <v>38</v>
      </c>
      <c r="C196" s="13" t="n">
        <v>124.42</v>
      </c>
      <c r="D196" s="14" t="n">
        <v>124.42</v>
      </c>
      <c r="E196" s="14" t="n">
        <v>124.42</v>
      </c>
      <c r="F196" s="14" t="n">
        <v>124.42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2.75" hidden="false" customHeight="false" outlineLevel="0" collapsed="false">
      <c r="B197" s="12" t="s">
        <v>39</v>
      </c>
      <c r="C197" s="13" t="n">
        <v>22.08</v>
      </c>
      <c r="D197" s="14" t="n">
        <v>22.08</v>
      </c>
      <c r="E197" s="14" t="n">
        <v>22.08</v>
      </c>
      <c r="F197" s="14" t="n">
        <v>22.0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2.75" hidden="false" customHeight="false" outlineLevel="0" collapsed="false">
      <c r="B198" s="12" t="s">
        <v>40</v>
      </c>
      <c r="C198" s="13" t="n">
        <v>115.5</v>
      </c>
      <c r="D198" s="14" t="n">
        <v>115.5</v>
      </c>
      <c r="E198" s="14" t="n">
        <v>115.5</v>
      </c>
      <c r="F198" s="14" t="n">
        <v>115.5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2.75" hidden="false" customHeight="false" outlineLevel="0" collapsed="false">
      <c r="B199" s="12" t="s">
        <v>41</v>
      </c>
      <c r="C199" s="13" t="n">
        <v>1163.97</v>
      </c>
      <c r="D199" s="14" t="n">
        <v>1163.97</v>
      </c>
      <c r="E199" s="14" t="n">
        <v>1163.97</v>
      </c>
      <c r="F199" s="14" t="n">
        <v>1163.97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2.75" hidden="false" customHeight="false" outlineLevel="0" collapsed="false">
      <c r="B200" s="12" t="s">
        <v>42</v>
      </c>
      <c r="C200" s="13" t="n">
        <f aca="false">SUM(C201:C207)</f>
        <v>1400.34</v>
      </c>
      <c r="D200" s="14" t="n">
        <v>1400.34</v>
      </c>
      <c r="E200" s="14" t="n">
        <v>1400.34</v>
      </c>
      <c r="F200" s="14" t="n">
        <v>1400.34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2.75" hidden="false" customHeight="false" outlineLevel="0" collapsed="false">
      <c r="B201" s="12" t="s">
        <v>43</v>
      </c>
      <c r="C201" s="13" t="n">
        <v>13.93</v>
      </c>
      <c r="D201" s="14" t="n">
        <v>13.93</v>
      </c>
      <c r="E201" s="14" t="n">
        <v>13.93</v>
      </c>
      <c r="F201" s="14" t="n">
        <v>13.93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2.75" hidden="false" customHeight="false" outlineLevel="0" collapsed="false">
      <c r="B202" s="12" t="s">
        <v>44</v>
      </c>
      <c r="C202" s="13" t="n">
        <v>9.31</v>
      </c>
      <c r="D202" s="14" t="n">
        <v>9.31</v>
      </c>
      <c r="E202" s="14" t="n">
        <v>9.31</v>
      </c>
      <c r="F202" s="14" t="n">
        <v>9.31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2.75" hidden="false" customHeight="false" outlineLevel="0" collapsed="false">
      <c r="B203" s="12" t="s">
        <v>45</v>
      </c>
      <c r="C203" s="13" t="n">
        <v>13</v>
      </c>
      <c r="D203" s="14" t="n">
        <v>13</v>
      </c>
      <c r="E203" s="14" t="n">
        <v>13</v>
      </c>
      <c r="F203" s="14" t="n">
        <v>13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2.75" hidden="false" customHeight="false" outlineLevel="0" collapsed="false">
      <c r="B204" s="12" t="s">
        <v>47</v>
      </c>
      <c r="C204" s="13" t="n">
        <v>209.3</v>
      </c>
      <c r="D204" s="14" t="n">
        <v>209.3</v>
      </c>
      <c r="E204" s="14" t="n">
        <v>209.3</v>
      </c>
      <c r="F204" s="14" t="n">
        <v>209.3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2.75" hidden="false" customHeight="false" outlineLevel="0" collapsed="false">
      <c r="B205" s="12" t="s">
        <v>48</v>
      </c>
      <c r="C205" s="13" t="n">
        <v>471.33</v>
      </c>
      <c r="D205" s="14" t="n">
        <v>471.33</v>
      </c>
      <c r="E205" s="14" t="n">
        <v>471.33</v>
      </c>
      <c r="F205" s="14" t="n">
        <v>471.33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2.75" hidden="false" customHeight="false" outlineLevel="0" collapsed="false">
      <c r="B206" s="12" t="s">
        <v>49</v>
      </c>
      <c r="C206" s="13" t="n">
        <v>668.04</v>
      </c>
      <c r="D206" s="14" t="n">
        <v>668.04</v>
      </c>
      <c r="E206" s="14" t="n">
        <v>668.04</v>
      </c>
      <c r="F206" s="14" t="n">
        <v>668.04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2.75" hidden="false" customHeight="false" outlineLevel="0" collapsed="false">
      <c r="B207" s="12" t="s">
        <v>50</v>
      </c>
      <c r="C207" s="13" t="n">
        <v>15.43</v>
      </c>
      <c r="D207" s="14" t="n">
        <v>15.43</v>
      </c>
      <c r="E207" s="14" t="n">
        <v>15.43</v>
      </c>
      <c r="F207" s="14" t="n">
        <v>15.43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2.75" hidden="false" customHeight="false" outlineLevel="0" collapsed="false">
      <c r="B208" s="12" t="s">
        <v>53</v>
      </c>
      <c r="C208" s="13" t="n">
        <v>25</v>
      </c>
      <c r="D208" s="14" t="n">
        <v>25</v>
      </c>
      <c r="E208" s="14" t="n">
        <v>25</v>
      </c>
      <c r="F208" s="14" t="n">
        <v>25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2.75" hidden="false" customHeight="false" outlineLevel="0" collapsed="false">
      <c r="B209" s="12" t="s">
        <v>54</v>
      </c>
      <c r="C209" s="13" t="n">
        <v>25</v>
      </c>
      <c r="D209" s="14" t="n">
        <v>25</v>
      </c>
      <c r="E209" s="14" t="n">
        <v>25</v>
      </c>
      <c r="F209" s="14" t="n">
        <v>25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24" hidden="false" customHeight="false" outlineLevel="0" collapsed="false">
      <c r="B210" s="12" t="s">
        <v>66</v>
      </c>
      <c r="C210" s="13" t="n">
        <v>2445.17</v>
      </c>
      <c r="D210" s="14" t="n">
        <v>2445.17</v>
      </c>
      <c r="E210" s="14" t="n">
        <v>2445.17</v>
      </c>
      <c r="F210" s="14" t="n">
        <v>2445.17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2.75" hidden="false" customHeight="false" outlineLevel="0" collapsed="false">
      <c r="B211" s="12" t="s">
        <v>23</v>
      </c>
      <c r="C211" s="13" t="n">
        <f aca="false">SUM(C212:C213)</f>
        <v>1378.16</v>
      </c>
      <c r="D211" s="14" t="n">
        <v>1378.16</v>
      </c>
      <c r="E211" s="14" t="n">
        <v>1378.16</v>
      </c>
      <c r="F211" s="14" t="n">
        <v>1378.16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2.75" hidden="false" customHeight="false" outlineLevel="0" collapsed="false">
      <c r="B212" s="12" t="s">
        <v>24</v>
      </c>
      <c r="C212" s="13" t="n">
        <v>1255.29</v>
      </c>
      <c r="D212" s="14" t="n">
        <v>1255.29</v>
      </c>
      <c r="E212" s="14" t="n">
        <v>1255.29</v>
      </c>
      <c r="F212" s="14" t="n">
        <v>1255.29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2.75" hidden="false" customHeight="false" outlineLevel="0" collapsed="false">
      <c r="B213" s="12" t="s">
        <v>25</v>
      </c>
      <c r="C213" s="13" t="n">
        <v>122.87</v>
      </c>
      <c r="D213" s="14" t="n">
        <v>122.87</v>
      </c>
      <c r="E213" s="14" t="n">
        <v>122.87</v>
      </c>
      <c r="F213" s="14" t="n">
        <v>122.87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12.75" hidden="false" customHeight="false" outlineLevel="0" collapsed="false">
      <c r="B214" s="12" t="s">
        <v>26</v>
      </c>
      <c r="C214" s="13" t="n">
        <f aca="false">SUM(C215:C230)</f>
        <v>694.53</v>
      </c>
      <c r="D214" s="14" t="n">
        <v>694.53</v>
      </c>
      <c r="E214" s="14" t="n">
        <v>694.53</v>
      </c>
      <c r="F214" s="14" t="n">
        <v>694.53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12.75" hidden="false" customHeight="false" outlineLevel="0" collapsed="false">
      <c r="B215" s="12" t="s">
        <v>27</v>
      </c>
      <c r="C215" s="13" t="n">
        <v>46.16</v>
      </c>
      <c r="D215" s="14" t="n">
        <v>46.16</v>
      </c>
      <c r="E215" s="14" t="n">
        <v>46.16</v>
      </c>
      <c r="F215" s="14" t="n">
        <v>46.1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2.75" hidden="false" customHeight="false" outlineLevel="0" collapsed="false">
      <c r="B216" s="12" t="s">
        <v>28</v>
      </c>
      <c r="C216" s="13" t="n">
        <v>17.4</v>
      </c>
      <c r="D216" s="14" t="n">
        <v>17.4</v>
      </c>
      <c r="E216" s="14" t="n">
        <v>17.4</v>
      </c>
      <c r="F216" s="14" t="n">
        <v>17.4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2.75" hidden="false" customHeight="false" outlineLevel="0" collapsed="false">
      <c r="B217" s="12" t="s">
        <v>29</v>
      </c>
      <c r="C217" s="13" t="n">
        <v>93.6</v>
      </c>
      <c r="D217" s="14" t="n">
        <v>93.6</v>
      </c>
      <c r="E217" s="14" t="n">
        <v>93.6</v>
      </c>
      <c r="F217" s="14" t="n">
        <v>93.6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12.75" hidden="false" customHeight="false" outlineLevel="0" collapsed="false">
      <c r="B218" s="12" t="s">
        <v>30</v>
      </c>
      <c r="C218" s="13" t="n">
        <v>25.76</v>
      </c>
      <c r="D218" s="14" t="n">
        <v>25.76</v>
      </c>
      <c r="E218" s="14" t="n">
        <v>25.76</v>
      </c>
      <c r="F218" s="14" t="n">
        <v>25.76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2.75" hidden="false" customHeight="false" outlineLevel="0" collapsed="false">
      <c r="B219" s="12" t="s">
        <v>31</v>
      </c>
      <c r="C219" s="13" t="n">
        <v>148.37</v>
      </c>
      <c r="D219" s="14" t="n">
        <v>148.37</v>
      </c>
      <c r="E219" s="14" t="n">
        <v>148.37</v>
      </c>
      <c r="F219" s="14" t="n">
        <v>148.37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12.75" hidden="false" customHeight="false" outlineLevel="0" collapsed="false">
      <c r="B220" s="12" t="s">
        <v>32</v>
      </c>
      <c r="C220" s="13" t="n">
        <v>12.9</v>
      </c>
      <c r="D220" s="14" t="n">
        <v>12.9</v>
      </c>
      <c r="E220" s="14" t="n">
        <v>12.9</v>
      </c>
      <c r="F220" s="14" t="n">
        <v>12.9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12.75" hidden="false" customHeight="false" outlineLevel="0" collapsed="false">
      <c r="B221" s="12" t="s">
        <v>33</v>
      </c>
      <c r="C221" s="13" t="n">
        <v>23</v>
      </c>
      <c r="D221" s="14" t="n">
        <v>23</v>
      </c>
      <c r="E221" s="14" t="n">
        <v>23</v>
      </c>
      <c r="F221" s="14" t="n">
        <v>23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12.75" hidden="false" customHeight="false" outlineLevel="0" collapsed="false">
      <c r="B222" s="12" t="s">
        <v>34</v>
      </c>
      <c r="C222" s="13" t="n">
        <v>2.49</v>
      </c>
      <c r="D222" s="14" t="n">
        <v>2.49</v>
      </c>
      <c r="E222" s="14" t="n">
        <v>2.49</v>
      </c>
      <c r="F222" s="14" t="n">
        <v>2.49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12.75" hidden="false" customHeight="false" outlineLevel="0" collapsed="false">
      <c r="B223" s="12" t="s">
        <v>35</v>
      </c>
      <c r="C223" s="13" t="n">
        <v>16.23</v>
      </c>
      <c r="D223" s="14" t="n">
        <v>16.23</v>
      </c>
      <c r="E223" s="14" t="n">
        <v>16.23</v>
      </c>
      <c r="F223" s="14" t="n">
        <v>16.23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12.75" hidden="false" customHeight="false" outlineLevel="0" collapsed="false">
      <c r="B224" s="12" t="s">
        <v>36</v>
      </c>
      <c r="C224" s="13" t="n">
        <v>1.12</v>
      </c>
      <c r="D224" s="14" t="n">
        <v>1.12</v>
      </c>
      <c r="E224" s="14" t="n">
        <v>1.12</v>
      </c>
      <c r="F224" s="14" t="n">
        <v>1.12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12.75" hidden="false" customHeight="false" outlineLevel="0" collapsed="false">
      <c r="B225" s="12" t="s">
        <v>64</v>
      </c>
      <c r="C225" s="13" t="n">
        <v>11.19</v>
      </c>
      <c r="D225" s="14" t="n">
        <v>11.19</v>
      </c>
      <c r="E225" s="14" t="n">
        <v>11.19</v>
      </c>
      <c r="F225" s="14" t="n">
        <v>11.19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12.75" hidden="false" customHeight="false" outlineLevel="0" collapsed="false">
      <c r="B226" s="12" t="s">
        <v>38</v>
      </c>
      <c r="C226" s="13" t="n">
        <v>24.18</v>
      </c>
      <c r="D226" s="14" t="n">
        <v>24.18</v>
      </c>
      <c r="E226" s="14" t="n">
        <v>24.18</v>
      </c>
      <c r="F226" s="14" t="n">
        <v>24.18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12.75" hidden="false" customHeight="false" outlineLevel="0" collapsed="false">
      <c r="B227" s="12" t="s">
        <v>39</v>
      </c>
      <c r="C227" s="13" t="n">
        <v>5.16</v>
      </c>
      <c r="D227" s="14" t="n">
        <v>5.16</v>
      </c>
      <c r="E227" s="14" t="n">
        <v>5.16</v>
      </c>
      <c r="F227" s="14" t="n">
        <v>5.16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2.75" hidden="false" customHeight="false" outlineLevel="0" collapsed="false">
      <c r="B228" s="12" t="s">
        <v>40</v>
      </c>
      <c r="C228" s="13" t="n">
        <v>42</v>
      </c>
      <c r="D228" s="14" t="n">
        <v>42</v>
      </c>
      <c r="E228" s="14" t="n">
        <v>42</v>
      </c>
      <c r="F228" s="14" t="n">
        <v>42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12.75" hidden="false" customHeight="false" outlineLevel="0" collapsed="false">
      <c r="B229" s="12" t="s">
        <v>41</v>
      </c>
      <c r="C229" s="13" t="n">
        <v>214.97</v>
      </c>
      <c r="D229" s="14" t="n">
        <v>214.97</v>
      </c>
      <c r="E229" s="14" t="n">
        <v>214.97</v>
      </c>
      <c r="F229" s="14" t="n">
        <v>214.97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12.75" hidden="false" customHeight="false" outlineLevel="0" collapsed="false">
      <c r="B230" s="12" t="s">
        <v>61</v>
      </c>
      <c r="C230" s="13" t="n">
        <v>10</v>
      </c>
      <c r="D230" s="14" t="n">
        <v>10</v>
      </c>
      <c r="E230" s="14" t="n">
        <v>10</v>
      </c>
      <c r="F230" s="14" t="n">
        <v>10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2.75" hidden="false" customHeight="false" outlineLevel="0" collapsed="false">
      <c r="B231" s="12" t="s">
        <v>42</v>
      </c>
      <c r="C231" s="13" t="n">
        <f aca="false">SUM(C232:C237)</f>
        <v>352.05</v>
      </c>
      <c r="D231" s="14" t="n">
        <v>352.05</v>
      </c>
      <c r="E231" s="14" t="n">
        <v>352.05</v>
      </c>
      <c r="F231" s="14" t="n">
        <v>352.05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12.75" hidden="false" customHeight="false" outlineLevel="0" collapsed="false">
      <c r="B232" s="12" t="s">
        <v>44</v>
      </c>
      <c r="C232" s="13" t="n">
        <v>8.88</v>
      </c>
      <c r="D232" s="14" t="n">
        <v>8.88</v>
      </c>
      <c r="E232" s="14" t="n">
        <v>8.88</v>
      </c>
      <c r="F232" s="14" t="n">
        <v>8.88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2.75" hidden="false" customHeight="false" outlineLevel="0" collapsed="false">
      <c r="B233" s="12" t="s">
        <v>45</v>
      </c>
      <c r="C233" s="13" t="n">
        <v>0.96</v>
      </c>
      <c r="D233" s="14" t="n">
        <v>0.96</v>
      </c>
      <c r="E233" s="14" t="n">
        <v>0.96</v>
      </c>
      <c r="F233" s="14" t="n">
        <v>0.96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12.75" hidden="false" customHeight="false" outlineLevel="0" collapsed="false">
      <c r="B234" s="12" t="s">
        <v>47</v>
      </c>
      <c r="C234" s="13" t="n">
        <v>54.45</v>
      </c>
      <c r="D234" s="14" t="n">
        <v>54.45</v>
      </c>
      <c r="E234" s="14" t="n">
        <v>54.45</v>
      </c>
      <c r="F234" s="14" t="n">
        <v>54.45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12.75" hidden="false" customHeight="false" outlineLevel="0" collapsed="false">
      <c r="B235" s="12" t="s">
        <v>48</v>
      </c>
      <c r="C235" s="13" t="n">
        <v>93.11</v>
      </c>
      <c r="D235" s="14" t="n">
        <v>93.11</v>
      </c>
      <c r="E235" s="14" t="n">
        <v>93.11</v>
      </c>
      <c r="F235" s="14" t="n">
        <v>93.1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12.75" hidden="false" customHeight="false" outlineLevel="0" collapsed="false">
      <c r="B236" s="12" t="s">
        <v>49</v>
      </c>
      <c r="C236" s="13" t="n">
        <v>193.2</v>
      </c>
      <c r="D236" s="14" t="n">
        <v>193.2</v>
      </c>
      <c r="E236" s="14" t="n">
        <v>193.2</v>
      </c>
      <c r="F236" s="14" t="n">
        <v>193.2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</row>
    <row r="237" customFormat="false" ht="12.75" hidden="false" customHeight="false" outlineLevel="0" collapsed="false">
      <c r="B237" s="12" t="s">
        <v>50</v>
      </c>
      <c r="C237" s="13" t="n">
        <v>1.45</v>
      </c>
      <c r="D237" s="14" t="n">
        <v>1.45</v>
      </c>
      <c r="E237" s="14" t="n">
        <v>1.45</v>
      </c>
      <c r="F237" s="14" t="n">
        <v>1.45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12.75" hidden="false" customHeight="false" outlineLevel="0" collapsed="false">
      <c r="B238" s="12" t="s">
        <v>53</v>
      </c>
      <c r="C238" s="13" t="n">
        <v>20.43</v>
      </c>
      <c r="D238" s="14" t="n">
        <v>20.43</v>
      </c>
      <c r="E238" s="14" t="n">
        <v>20.43</v>
      </c>
      <c r="F238" s="14" t="n">
        <v>20.4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12.75" hidden="false" customHeight="false" outlineLevel="0" collapsed="false">
      <c r="B239" s="12" t="s">
        <v>54</v>
      </c>
      <c r="C239" s="13" t="n">
        <v>20.43</v>
      </c>
      <c r="D239" s="14" t="n">
        <v>20.43</v>
      </c>
      <c r="E239" s="14" t="n">
        <v>20.43</v>
      </c>
      <c r="F239" s="14" t="n">
        <v>20.43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12.75" hidden="false" customHeight="false" outlineLevel="0" collapsed="false">
      <c r="B240" s="12" t="s">
        <v>67</v>
      </c>
      <c r="C240" s="13" t="n">
        <v>518.82</v>
      </c>
      <c r="D240" s="14" t="n">
        <v>518.82</v>
      </c>
      <c r="E240" s="14" t="n">
        <v>518.82</v>
      </c>
      <c r="F240" s="14" t="n">
        <v>518.82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12.75" hidden="false" customHeight="false" outlineLevel="0" collapsed="false">
      <c r="B241" s="12" t="s">
        <v>23</v>
      </c>
      <c r="C241" s="13" t="n">
        <f aca="false">SUM(C242:C243)</f>
        <v>375.58</v>
      </c>
      <c r="D241" s="14" t="n">
        <v>375.58</v>
      </c>
      <c r="E241" s="14" t="n">
        <v>375.58</v>
      </c>
      <c r="F241" s="14" t="n">
        <v>375.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12.75" hidden="false" customHeight="false" outlineLevel="0" collapsed="false">
      <c r="B242" s="12" t="s">
        <v>24</v>
      </c>
      <c r="C242" s="13" t="n">
        <v>368.5</v>
      </c>
      <c r="D242" s="14" t="n">
        <v>368.5</v>
      </c>
      <c r="E242" s="14" t="n">
        <v>368.5</v>
      </c>
      <c r="F242" s="14" t="n">
        <v>368.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</row>
    <row r="243" customFormat="false" ht="12.75" hidden="false" customHeight="false" outlineLevel="0" collapsed="false">
      <c r="B243" s="12" t="s">
        <v>25</v>
      </c>
      <c r="C243" s="13" t="n">
        <v>7.08</v>
      </c>
      <c r="D243" s="14" t="n">
        <v>7.08</v>
      </c>
      <c r="E243" s="14" t="n">
        <v>7.08</v>
      </c>
      <c r="F243" s="14" t="n">
        <v>7.08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</row>
    <row r="244" customFormat="false" ht="12.75" hidden="false" customHeight="false" outlineLevel="0" collapsed="false">
      <c r="B244" s="12" t="s">
        <v>26</v>
      </c>
      <c r="C244" s="13" t="n">
        <f aca="false">SUM(C245:C257)</f>
        <v>82.35</v>
      </c>
      <c r="D244" s="14" t="n">
        <v>82.35</v>
      </c>
      <c r="E244" s="14" t="n">
        <v>82.35</v>
      </c>
      <c r="F244" s="14" t="n">
        <v>82.35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</row>
    <row r="245" customFormat="false" ht="12.75" hidden="false" customHeight="false" outlineLevel="0" collapsed="false">
      <c r="B245" s="12" t="s">
        <v>27</v>
      </c>
      <c r="C245" s="13" t="n">
        <v>18.02</v>
      </c>
      <c r="D245" s="14" t="n">
        <v>18.02</v>
      </c>
      <c r="E245" s="14" t="n">
        <v>18.02</v>
      </c>
      <c r="F245" s="14" t="n">
        <v>18.0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12.75" hidden="false" customHeight="false" outlineLevel="0" collapsed="false">
      <c r="B246" s="12" t="s">
        <v>28</v>
      </c>
      <c r="C246" s="13" t="n">
        <v>0.8</v>
      </c>
      <c r="D246" s="14" t="n">
        <v>0.8</v>
      </c>
      <c r="E246" s="14" t="n">
        <v>0.8</v>
      </c>
      <c r="F246" s="14" t="n">
        <v>0.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12.75" hidden="false" customHeight="false" outlineLevel="0" collapsed="false">
      <c r="B247" s="12" t="s">
        <v>29</v>
      </c>
      <c r="C247" s="13" t="n">
        <v>10.45</v>
      </c>
      <c r="D247" s="14" t="n">
        <v>10.45</v>
      </c>
      <c r="E247" s="14" t="n">
        <v>10.45</v>
      </c>
      <c r="F247" s="14" t="n">
        <v>10.45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</row>
    <row r="248" customFormat="false" ht="12.75" hidden="false" customHeight="false" outlineLevel="0" collapsed="false">
      <c r="B248" s="12" t="s">
        <v>30</v>
      </c>
      <c r="C248" s="13" t="n">
        <v>5</v>
      </c>
      <c r="D248" s="14" t="n">
        <v>5</v>
      </c>
      <c r="E248" s="14" t="n">
        <v>5</v>
      </c>
      <c r="F248" s="14" t="n">
        <v>5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12.75" hidden="false" customHeight="false" outlineLevel="0" collapsed="false">
      <c r="B249" s="12" t="s">
        <v>31</v>
      </c>
      <c r="C249" s="13" t="n">
        <v>4.75</v>
      </c>
      <c r="D249" s="14" t="n">
        <v>4.75</v>
      </c>
      <c r="E249" s="14" t="n">
        <v>4.75</v>
      </c>
      <c r="F249" s="14" t="n">
        <v>4.75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12.75" hidden="false" customHeight="false" outlineLevel="0" collapsed="false">
      <c r="B250" s="12" t="s">
        <v>32</v>
      </c>
      <c r="C250" s="13" t="n">
        <v>12.84</v>
      </c>
      <c r="D250" s="14" t="n">
        <v>12.84</v>
      </c>
      <c r="E250" s="14" t="n">
        <v>12.84</v>
      </c>
      <c r="F250" s="14" t="n">
        <v>12.84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</row>
    <row r="251" customFormat="false" ht="12.75" hidden="false" customHeight="false" outlineLevel="0" collapsed="false">
      <c r="B251" s="12" t="s">
        <v>33</v>
      </c>
      <c r="C251" s="13" t="n">
        <v>3</v>
      </c>
      <c r="D251" s="14" t="n">
        <v>3</v>
      </c>
      <c r="E251" s="14" t="n">
        <v>3</v>
      </c>
      <c r="F251" s="14" t="n">
        <v>3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12.75" hidden="false" customHeight="false" outlineLevel="0" collapsed="false">
      <c r="B252" s="12" t="s">
        <v>34</v>
      </c>
      <c r="C252" s="13" t="n">
        <v>1.1</v>
      </c>
      <c r="D252" s="14" t="n">
        <v>1.1</v>
      </c>
      <c r="E252" s="14" t="n">
        <v>1.1</v>
      </c>
      <c r="F252" s="14" t="n">
        <v>1.1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12.75" hidden="false" customHeight="false" outlineLevel="0" collapsed="false">
      <c r="B253" s="12" t="s">
        <v>35</v>
      </c>
      <c r="C253" s="13" t="n">
        <v>2</v>
      </c>
      <c r="D253" s="14" t="n">
        <v>2</v>
      </c>
      <c r="E253" s="14" t="n">
        <v>2</v>
      </c>
      <c r="F253" s="14" t="n">
        <v>2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12.75" hidden="false" customHeight="false" outlineLevel="0" collapsed="false">
      <c r="B254" s="12" t="s">
        <v>36</v>
      </c>
      <c r="C254" s="13" t="n">
        <v>0.2</v>
      </c>
      <c r="D254" s="14" t="n">
        <v>0.2</v>
      </c>
      <c r="E254" s="14" t="n">
        <v>0.2</v>
      </c>
      <c r="F254" s="14" t="n">
        <v>0.2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12.75" hidden="false" customHeight="false" outlineLevel="0" collapsed="false">
      <c r="B255" s="12" t="s">
        <v>38</v>
      </c>
      <c r="C255" s="13" t="n">
        <v>7.33</v>
      </c>
      <c r="D255" s="14" t="n">
        <v>7.33</v>
      </c>
      <c r="E255" s="14" t="n">
        <v>7.33</v>
      </c>
      <c r="F255" s="14" t="n">
        <v>7.33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12.75" hidden="false" customHeight="false" outlineLevel="0" collapsed="false">
      <c r="B256" s="12" t="s">
        <v>39</v>
      </c>
      <c r="C256" s="13" t="n">
        <v>1.44</v>
      </c>
      <c r="D256" s="14" t="n">
        <v>1.44</v>
      </c>
      <c r="E256" s="14" t="n">
        <v>1.44</v>
      </c>
      <c r="F256" s="14" t="n">
        <v>1.44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</row>
    <row r="257" customFormat="false" ht="12.75" hidden="false" customHeight="false" outlineLevel="0" collapsed="false">
      <c r="B257" s="12" t="s">
        <v>40</v>
      </c>
      <c r="C257" s="13" t="n">
        <v>15.42</v>
      </c>
      <c r="D257" s="14" t="n">
        <v>15.42</v>
      </c>
      <c r="E257" s="14" t="n">
        <v>15.42</v>
      </c>
      <c r="F257" s="14" t="n">
        <v>15.4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12.75" hidden="false" customHeight="false" outlineLevel="0" collapsed="false">
      <c r="B258" s="12" t="s">
        <v>42</v>
      </c>
      <c r="C258" s="13" t="n">
        <f aca="false">SUM(C259:C262)</f>
        <v>58.89</v>
      </c>
      <c r="D258" s="14" t="n">
        <v>58.89</v>
      </c>
      <c r="E258" s="14" t="n">
        <v>58.89</v>
      </c>
      <c r="F258" s="14" t="n">
        <v>58.89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</row>
    <row r="259" customFormat="false" ht="12.75" hidden="false" customHeight="false" outlineLevel="0" collapsed="false">
      <c r="B259" s="12" t="s">
        <v>47</v>
      </c>
      <c r="C259" s="13" t="n">
        <v>9.6</v>
      </c>
      <c r="D259" s="14" t="n">
        <v>9.6</v>
      </c>
      <c r="E259" s="14" t="n">
        <v>9.6</v>
      </c>
      <c r="F259" s="14" t="n">
        <v>9.6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12.75" hidden="false" customHeight="false" outlineLevel="0" collapsed="false">
      <c r="B260" s="12" t="s">
        <v>48</v>
      </c>
      <c r="C260" s="13" t="n">
        <v>23.6</v>
      </c>
      <c r="D260" s="14" t="n">
        <v>23.6</v>
      </c>
      <c r="E260" s="14" t="n">
        <v>23.6</v>
      </c>
      <c r="F260" s="14" t="n">
        <v>23.6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12.75" hidden="false" customHeight="false" outlineLevel="0" collapsed="false">
      <c r="B261" s="12" t="s">
        <v>49</v>
      </c>
      <c r="C261" s="13" t="n">
        <v>24</v>
      </c>
      <c r="D261" s="14" t="n">
        <v>24</v>
      </c>
      <c r="E261" s="14" t="n">
        <v>24</v>
      </c>
      <c r="F261" s="14" t="n">
        <v>24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12.75" hidden="false" customHeight="false" outlineLevel="0" collapsed="false">
      <c r="B262" s="12" t="s">
        <v>50</v>
      </c>
      <c r="C262" s="13" t="n">
        <v>1.69</v>
      </c>
      <c r="D262" s="14" t="n">
        <v>1.69</v>
      </c>
      <c r="E262" s="14" t="n">
        <v>1.69</v>
      </c>
      <c r="F262" s="14" t="n">
        <v>1.69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12.75" hidden="false" customHeight="false" outlineLevel="0" collapsed="false">
      <c r="B263" s="12" t="s">
        <v>53</v>
      </c>
      <c r="C263" s="13" t="n">
        <v>2</v>
      </c>
      <c r="D263" s="14" t="n">
        <v>2</v>
      </c>
      <c r="E263" s="14" t="n">
        <v>2</v>
      </c>
      <c r="F263" s="14" t="n">
        <v>2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12.75" hidden="false" customHeight="false" outlineLevel="0" collapsed="false">
      <c r="B264" s="12" t="s">
        <v>54</v>
      </c>
      <c r="C264" s="13" t="n">
        <v>2</v>
      </c>
      <c r="D264" s="14" t="n">
        <v>2</v>
      </c>
      <c r="E264" s="14" t="n">
        <v>2</v>
      </c>
      <c r="F264" s="14" t="n">
        <v>2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24" hidden="false" customHeight="false" outlineLevel="0" collapsed="false">
      <c r="B265" s="12" t="s">
        <v>68</v>
      </c>
      <c r="C265" s="13" t="n">
        <v>757.71</v>
      </c>
      <c r="D265" s="14" t="n">
        <v>757.71</v>
      </c>
      <c r="E265" s="14" t="n">
        <v>757.71</v>
      </c>
      <c r="F265" s="14" t="n">
        <v>757.71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12.75" hidden="false" customHeight="false" outlineLevel="0" collapsed="false">
      <c r="B266" s="12" t="s">
        <v>23</v>
      </c>
      <c r="C266" s="13" t="n">
        <f aca="false">SUM(C267:C268)</f>
        <v>560.9</v>
      </c>
      <c r="D266" s="14" t="n">
        <v>560.9</v>
      </c>
      <c r="E266" s="14" t="n">
        <v>560.9</v>
      </c>
      <c r="F266" s="14" t="n">
        <v>560.9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</row>
    <row r="267" customFormat="false" ht="12.75" hidden="false" customHeight="false" outlineLevel="0" collapsed="false">
      <c r="B267" s="12" t="s">
        <v>24</v>
      </c>
      <c r="C267" s="13" t="n">
        <v>548.07</v>
      </c>
      <c r="D267" s="14" t="n">
        <v>548.07</v>
      </c>
      <c r="E267" s="14" t="n">
        <v>548.07</v>
      </c>
      <c r="F267" s="14" t="n">
        <v>548.07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12.75" hidden="false" customHeight="false" outlineLevel="0" collapsed="false">
      <c r="B268" s="12" t="s">
        <v>25</v>
      </c>
      <c r="C268" s="13" t="n">
        <v>12.83</v>
      </c>
      <c r="D268" s="14" t="n">
        <v>12.83</v>
      </c>
      <c r="E268" s="14" t="n">
        <v>12.83</v>
      </c>
      <c r="F268" s="14" t="n">
        <v>12.83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12.75" hidden="false" customHeight="false" outlineLevel="0" collapsed="false">
      <c r="B269" s="12" t="s">
        <v>26</v>
      </c>
      <c r="C269" s="13" t="n">
        <f aca="false">SUM(C270:C284)</f>
        <v>85.2</v>
      </c>
      <c r="D269" s="14" t="n">
        <v>85.2</v>
      </c>
      <c r="E269" s="14" t="n">
        <v>85.2</v>
      </c>
      <c r="F269" s="14" t="n">
        <v>85.2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</row>
    <row r="270" customFormat="false" ht="12.75" hidden="false" customHeight="false" outlineLevel="0" collapsed="false">
      <c r="B270" s="12" t="s">
        <v>27</v>
      </c>
      <c r="C270" s="13" t="n">
        <v>14.12</v>
      </c>
      <c r="D270" s="14" t="n">
        <v>14.12</v>
      </c>
      <c r="E270" s="14" t="n">
        <v>14.12</v>
      </c>
      <c r="F270" s="14" t="n">
        <v>14.12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12.75" hidden="false" customHeight="false" outlineLevel="0" collapsed="false">
      <c r="B271" s="12" t="s">
        <v>69</v>
      </c>
      <c r="C271" s="13" t="n">
        <v>0.5</v>
      </c>
      <c r="D271" s="14" t="n">
        <v>0.5</v>
      </c>
      <c r="E271" s="14" t="n">
        <v>0.5</v>
      </c>
      <c r="F271" s="14" t="n">
        <v>0.5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12.75" hidden="false" customHeight="false" outlineLevel="0" collapsed="false">
      <c r="B272" s="12" t="s">
        <v>28</v>
      </c>
      <c r="C272" s="13" t="n">
        <v>5.85</v>
      </c>
      <c r="D272" s="14" t="n">
        <v>5.85</v>
      </c>
      <c r="E272" s="14" t="n">
        <v>5.85</v>
      </c>
      <c r="F272" s="14" t="n">
        <v>5.85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12.75" hidden="false" customHeight="false" outlineLevel="0" collapsed="false">
      <c r="B273" s="12" t="s">
        <v>29</v>
      </c>
      <c r="C273" s="13" t="n">
        <v>5.85</v>
      </c>
      <c r="D273" s="14" t="n">
        <v>5.85</v>
      </c>
      <c r="E273" s="14" t="n">
        <v>5.85</v>
      </c>
      <c r="F273" s="14" t="n">
        <v>5.85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12.75" hidden="false" customHeight="false" outlineLevel="0" collapsed="false">
      <c r="B274" s="12" t="s">
        <v>30</v>
      </c>
      <c r="C274" s="13" t="n">
        <v>0.5</v>
      </c>
      <c r="D274" s="14" t="n">
        <v>0.5</v>
      </c>
      <c r="E274" s="14" t="n">
        <v>0.5</v>
      </c>
      <c r="F274" s="14" t="n">
        <v>0.5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</row>
    <row r="275" customFormat="false" ht="12.75" hidden="false" customHeight="false" outlineLevel="0" collapsed="false">
      <c r="B275" s="12" t="s">
        <v>31</v>
      </c>
      <c r="C275" s="13" t="n">
        <v>5.85</v>
      </c>
      <c r="D275" s="14" t="n">
        <v>5.85</v>
      </c>
      <c r="E275" s="14" t="n">
        <v>5.85</v>
      </c>
      <c r="F275" s="14" t="n">
        <v>5.85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12.75" hidden="false" customHeight="false" outlineLevel="0" collapsed="false">
      <c r="B276" s="12" t="s">
        <v>32</v>
      </c>
      <c r="C276" s="13" t="n">
        <v>5</v>
      </c>
      <c r="D276" s="14" t="n">
        <v>5</v>
      </c>
      <c r="E276" s="14" t="n">
        <v>5</v>
      </c>
      <c r="F276" s="14" t="n">
        <v>5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12.75" hidden="false" customHeight="false" outlineLevel="0" collapsed="false">
      <c r="B277" s="12" t="s">
        <v>33</v>
      </c>
      <c r="C277" s="13" t="n">
        <v>8</v>
      </c>
      <c r="D277" s="14" t="n">
        <v>8</v>
      </c>
      <c r="E277" s="14" t="n">
        <v>8</v>
      </c>
      <c r="F277" s="14" t="n">
        <v>8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2.75" hidden="false" customHeight="false" outlineLevel="0" collapsed="false">
      <c r="B278" s="12" t="s">
        <v>34</v>
      </c>
      <c r="C278" s="13" t="n">
        <v>4.32</v>
      </c>
      <c r="D278" s="14" t="n">
        <v>4.32</v>
      </c>
      <c r="E278" s="14" t="n">
        <v>4.32</v>
      </c>
      <c r="F278" s="14" t="n">
        <v>4.32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2.75" hidden="false" customHeight="false" outlineLevel="0" collapsed="false">
      <c r="B279" s="12" t="s">
        <v>35</v>
      </c>
      <c r="C279" s="13" t="n">
        <v>2.88</v>
      </c>
      <c r="D279" s="14" t="n">
        <v>2.88</v>
      </c>
      <c r="E279" s="14" t="n">
        <v>2.88</v>
      </c>
      <c r="F279" s="14" t="n">
        <v>2.88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12.75" hidden="false" customHeight="false" outlineLevel="0" collapsed="false">
      <c r="B280" s="12" t="s">
        <v>36</v>
      </c>
      <c r="C280" s="13" t="n">
        <v>0.29</v>
      </c>
      <c r="D280" s="14" t="n">
        <v>0.29</v>
      </c>
      <c r="E280" s="14" t="n">
        <v>0.29</v>
      </c>
      <c r="F280" s="14" t="n">
        <v>0.29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12.75" hidden="false" customHeight="false" outlineLevel="0" collapsed="false">
      <c r="B281" s="12" t="s">
        <v>64</v>
      </c>
      <c r="C281" s="13" t="n">
        <v>3</v>
      </c>
      <c r="D281" s="14" t="n">
        <v>3</v>
      </c>
      <c r="E281" s="14" t="n">
        <v>3</v>
      </c>
      <c r="F281" s="14" t="n">
        <v>3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12.75" hidden="false" customHeight="false" outlineLevel="0" collapsed="false">
      <c r="B282" s="12" t="s">
        <v>38</v>
      </c>
      <c r="C282" s="13" t="n">
        <v>10.88</v>
      </c>
      <c r="D282" s="14" t="n">
        <v>10.88</v>
      </c>
      <c r="E282" s="14" t="n">
        <v>10.88</v>
      </c>
      <c r="F282" s="14" t="n">
        <v>10.88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</row>
    <row r="283" customFormat="false" ht="12.75" hidden="false" customHeight="false" outlineLevel="0" collapsed="false">
      <c r="B283" s="12" t="s">
        <v>39</v>
      </c>
      <c r="C283" s="13" t="n">
        <v>2.16</v>
      </c>
      <c r="D283" s="14" t="n">
        <v>2.16</v>
      </c>
      <c r="E283" s="14" t="n">
        <v>2.16</v>
      </c>
      <c r="F283" s="14" t="n">
        <v>2.16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</row>
    <row r="284" customFormat="false" ht="12.75" hidden="false" customHeight="false" outlineLevel="0" collapsed="false">
      <c r="B284" s="12" t="s">
        <v>40</v>
      </c>
      <c r="C284" s="13" t="n">
        <v>16</v>
      </c>
      <c r="D284" s="14" t="n">
        <v>16</v>
      </c>
      <c r="E284" s="14" t="n">
        <v>16</v>
      </c>
      <c r="F284" s="14" t="n">
        <v>16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12.75" hidden="false" customHeight="false" outlineLevel="0" collapsed="false">
      <c r="B285" s="12" t="s">
        <v>42</v>
      </c>
      <c r="C285" s="13" t="n">
        <f aca="false">SUM(C286:C289)</f>
        <v>111.61</v>
      </c>
      <c r="D285" s="14" t="n">
        <v>111.61</v>
      </c>
      <c r="E285" s="14" t="n">
        <v>111.61</v>
      </c>
      <c r="F285" s="14" t="n">
        <v>111.61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12.75" hidden="false" customHeight="false" outlineLevel="0" collapsed="false">
      <c r="B286" s="12" t="s">
        <v>47</v>
      </c>
      <c r="C286" s="13" t="n">
        <v>15.2</v>
      </c>
      <c r="D286" s="14" t="n">
        <v>15.2</v>
      </c>
      <c r="E286" s="14" t="n">
        <v>15.2</v>
      </c>
      <c r="F286" s="14" t="n">
        <v>15.2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12.75" hidden="false" customHeight="false" outlineLevel="0" collapsed="false">
      <c r="B287" s="12" t="s">
        <v>48</v>
      </c>
      <c r="C287" s="13" t="n">
        <v>35.45</v>
      </c>
      <c r="D287" s="14" t="n">
        <v>35.45</v>
      </c>
      <c r="E287" s="14" t="n">
        <v>35.45</v>
      </c>
      <c r="F287" s="14" t="n">
        <v>35.45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12.75" hidden="false" customHeight="false" outlineLevel="0" collapsed="false">
      <c r="B288" s="12" t="s">
        <v>49</v>
      </c>
      <c r="C288" s="13" t="n">
        <v>60.48</v>
      </c>
      <c r="D288" s="14" t="n">
        <v>60.48</v>
      </c>
      <c r="E288" s="14" t="n">
        <v>60.48</v>
      </c>
      <c r="F288" s="14" t="n">
        <v>60.48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12.75" hidden="false" customHeight="false" outlineLevel="0" collapsed="false">
      <c r="B289" s="12" t="s">
        <v>50</v>
      </c>
      <c r="C289" s="13" t="n">
        <v>0.48</v>
      </c>
      <c r="D289" s="14" t="n">
        <v>0.48</v>
      </c>
      <c r="E289" s="14" t="n">
        <v>0.48</v>
      </c>
      <c r="F289" s="14" t="n">
        <v>0.48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24" hidden="false" customHeight="false" outlineLevel="0" collapsed="false">
      <c r="B290" s="12" t="s">
        <v>70</v>
      </c>
      <c r="C290" s="13" t="n">
        <v>2506.18</v>
      </c>
      <c r="D290" s="14" t="n">
        <v>2506.18</v>
      </c>
      <c r="E290" s="14" t="n">
        <v>2506.18</v>
      </c>
      <c r="F290" s="14" t="n">
        <v>2506.18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12.75" hidden="false" customHeight="false" outlineLevel="0" collapsed="false">
      <c r="B291" s="12" t="s">
        <v>23</v>
      </c>
      <c r="C291" s="13" t="n">
        <f aca="false">SUM(C292:C293)</f>
        <v>1433.62</v>
      </c>
      <c r="D291" s="14" t="n">
        <v>1433.62</v>
      </c>
      <c r="E291" s="14" t="n">
        <v>1433.62</v>
      </c>
      <c r="F291" s="14" t="n">
        <v>1433.62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12.75" hidden="false" customHeight="false" outlineLevel="0" collapsed="false">
      <c r="B292" s="12" t="s">
        <v>24</v>
      </c>
      <c r="C292" s="13" t="n">
        <v>1295.45</v>
      </c>
      <c r="D292" s="14" t="n">
        <v>1295.45</v>
      </c>
      <c r="E292" s="14" t="n">
        <v>1295.45</v>
      </c>
      <c r="F292" s="14" t="n">
        <v>1295.45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12.75" hidden="false" customHeight="false" outlineLevel="0" collapsed="false">
      <c r="B293" s="12" t="s">
        <v>25</v>
      </c>
      <c r="C293" s="13" t="n">
        <v>138.17</v>
      </c>
      <c r="D293" s="14" t="n">
        <v>138.17</v>
      </c>
      <c r="E293" s="14" t="n">
        <v>138.17</v>
      </c>
      <c r="F293" s="14" t="n">
        <v>138.17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12.75" hidden="false" customHeight="false" outlineLevel="0" collapsed="false">
      <c r="B294" s="12" t="s">
        <v>26</v>
      </c>
      <c r="C294" s="13" t="n">
        <f aca="false">SUM(C295:C309)</f>
        <v>733.64</v>
      </c>
      <c r="D294" s="14" t="n">
        <v>733.65</v>
      </c>
      <c r="E294" s="14" t="n">
        <v>733.65</v>
      </c>
      <c r="F294" s="14" t="n">
        <v>733.65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</row>
    <row r="295" customFormat="false" ht="12.75" hidden="false" customHeight="false" outlineLevel="0" collapsed="false">
      <c r="B295" s="12" t="s">
        <v>27</v>
      </c>
      <c r="C295" s="13" t="n">
        <v>72.24</v>
      </c>
      <c r="D295" s="14" t="n">
        <v>72.24</v>
      </c>
      <c r="E295" s="14" t="n">
        <v>72.24</v>
      </c>
      <c r="F295" s="14" t="n">
        <v>72.24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</row>
    <row r="296" customFormat="false" ht="12.75" hidden="false" customHeight="false" outlineLevel="0" collapsed="false">
      <c r="B296" s="12" t="s">
        <v>28</v>
      </c>
      <c r="C296" s="13" t="n">
        <v>9</v>
      </c>
      <c r="D296" s="14" t="n">
        <v>9</v>
      </c>
      <c r="E296" s="14" t="n">
        <v>9</v>
      </c>
      <c r="F296" s="14" t="n">
        <v>9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</row>
    <row r="297" customFormat="false" ht="12.75" hidden="false" customHeight="false" outlineLevel="0" collapsed="false">
      <c r="B297" s="12" t="s">
        <v>29</v>
      </c>
      <c r="C297" s="13" t="n">
        <v>65.55</v>
      </c>
      <c r="D297" s="14" t="n">
        <v>65.55</v>
      </c>
      <c r="E297" s="14" t="n">
        <v>65.55</v>
      </c>
      <c r="F297" s="14" t="n">
        <v>65.55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</row>
    <row r="298" customFormat="false" ht="12.75" hidden="false" customHeight="false" outlineLevel="0" collapsed="false">
      <c r="B298" s="12" t="s">
        <v>30</v>
      </c>
      <c r="C298" s="13" t="n">
        <v>18</v>
      </c>
      <c r="D298" s="14" t="n">
        <v>18</v>
      </c>
      <c r="E298" s="14" t="n">
        <v>18</v>
      </c>
      <c r="F298" s="14" t="n">
        <v>18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</row>
    <row r="299" customFormat="false" ht="12.75" hidden="false" customHeight="false" outlineLevel="0" collapsed="false">
      <c r="B299" s="12" t="s">
        <v>31</v>
      </c>
      <c r="C299" s="13" t="n">
        <v>190.81</v>
      </c>
      <c r="D299" s="14" t="n">
        <v>190.81</v>
      </c>
      <c r="E299" s="14" t="n">
        <v>190.81</v>
      </c>
      <c r="F299" s="14" t="n">
        <v>190.81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</row>
    <row r="300" customFormat="false" ht="12.75" hidden="false" customHeight="false" outlineLevel="0" collapsed="false">
      <c r="B300" s="12" t="s">
        <v>32</v>
      </c>
      <c r="C300" s="13" t="n">
        <v>29.4</v>
      </c>
      <c r="D300" s="14" t="n">
        <v>29.4</v>
      </c>
      <c r="E300" s="14" t="n">
        <v>29.4</v>
      </c>
      <c r="F300" s="14" t="n">
        <v>29.4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</row>
    <row r="301" customFormat="false" ht="12.75" hidden="false" customHeight="false" outlineLevel="0" collapsed="false">
      <c r="B301" s="12" t="s">
        <v>33</v>
      </c>
      <c r="C301" s="13" t="n">
        <v>20</v>
      </c>
      <c r="D301" s="14" t="n">
        <v>20</v>
      </c>
      <c r="E301" s="14" t="n">
        <v>20</v>
      </c>
      <c r="F301" s="14" t="n">
        <v>20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</row>
    <row r="302" customFormat="false" ht="12.75" hidden="false" customHeight="false" outlineLevel="0" collapsed="false">
      <c r="B302" s="12" t="s">
        <v>34</v>
      </c>
      <c r="C302" s="13" t="n">
        <v>4.2</v>
      </c>
      <c r="D302" s="14" t="n">
        <v>4.2</v>
      </c>
      <c r="E302" s="14" t="n">
        <v>4.2</v>
      </c>
      <c r="F302" s="14" t="n">
        <v>4.2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</row>
    <row r="303" customFormat="false" ht="12.75" hidden="false" customHeight="false" outlineLevel="0" collapsed="false">
      <c r="B303" s="12" t="s">
        <v>35</v>
      </c>
      <c r="C303" s="13" t="n">
        <v>11.6</v>
      </c>
      <c r="D303" s="14" t="n">
        <v>11.6</v>
      </c>
      <c r="E303" s="14" t="n">
        <v>11.6</v>
      </c>
      <c r="F303" s="14" t="n">
        <v>11.6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</row>
    <row r="304" customFormat="false" ht="12.75" hidden="false" customHeight="false" outlineLevel="0" collapsed="false">
      <c r="B304" s="12" t="s">
        <v>36</v>
      </c>
      <c r="C304" s="13" t="n">
        <v>1.2</v>
      </c>
      <c r="D304" s="14" t="n">
        <v>1.2</v>
      </c>
      <c r="E304" s="14" t="n">
        <v>1.2</v>
      </c>
      <c r="F304" s="14" t="n">
        <v>1.2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12.75" hidden="false" customHeight="false" outlineLevel="0" collapsed="false">
      <c r="B305" s="12" t="s">
        <v>64</v>
      </c>
      <c r="C305" s="13" t="n">
        <v>10</v>
      </c>
      <c r="D305" s="14" t="n">
        <v>10</v>
      </c>
      <c r="E305" s="14" t="n">
        <v>10</v>
      </c>
      <c r="F305" s="14" t="n">
        <v>10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</row>
    <row r="306" customFormat="false" ht="12.75" hidden="false" customHeight="false" outlineLevel="0" collapsed="false">
      <c r="B306" s="12" t="s">
        <v>38</v>
      </c>
      <c r="C306" s="13" t="n">
        <v>24.85</v>
      </c>
      <c r="D306" s="14" t="n">
        <v>24.85</v>
      </c>
      <c r="E306" s="14" t="n">
        <v>24.85</v>
      </c>
      <c r="F306" s="14" t="n">
        <v>24.85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</row>
    <row r="307" customFormat="false" ht="12.75" hidden="false" customHeight="false" outlineLevel="0" collapsed="false">
      <c r="B307" s="12" t="s">
        <v>39</v>
      </c>
      <c r="C307" s="13" t="n">
        <v>5.52</v>
      </c>
      <c r="D307" s="14" t="n">
        <v>5.52</v>
      </c>
      <c r="E307" s="14" t="n">
        <v>5.52</v>
      </c>
      <c r="F307" s="14" t="n">
        <v>5.52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</row>
    <row r="308" customFormat="false" ht="12.75" hidden="false" customHeight="false" outlineLevel="0" collapsed="false">
      <c r="B308" s="12" t="s">
        <v>40</v>
      </c>
      <c r="C308" s="13" t="n">
        <v>42</v>
      </c>
      <c r="D308" s="14" t="n">
        <v>42</v>
      </c>
      <c r="E308" s="14" t="n">
        <v>42</v>
      </c>
      <c r="F308" s="14" t="n">
        <v>42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</row>
    <row r="309" customFormat="false" ht="12.75" hidden="false" customHeight="false" outlineLevel="0" collapsed="false">
      <c r="B309" s="12" t="s">
        <v>41</v>
      </c>
      <c r="C309" s="13" t="n">
        <v>229.27</v>
      </c>
      <c r="D309" s="14" t="n">
        <v>229.27</v>
      </c>
      <c r="E309" s="14" t="n">
        <v>229.27</v>
      </c>
      <c r="F309" s="14" t="n">
        <v>229.27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</row>
    <row r="310" customFormat="false" ht="12.75" hidden="false" customHeight="false" outlineLevel="0" collapsed="false">
      <c r="B310" s="12" t="s">
        <v>42</v>
      </c>
      <c r="C310" s="13" t="n">
        <f aca="false">SUM(C311:C314)</f>
        <v>328.92</v>
      </c>
      <c r="D310" s="14" t="n">
        <v>328.92</v>
      </c>
      <c r="E310" s="14" t="n">
        <v>328.92</v>
      </c>
      <c r="F310" s="14" t="n">
        <v>328.92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</row>
    <row r="311" customFormat="false" ht="12.75" hidden="false" customHeight="false" outlineLevel="0" collapsed="false">
      <c r="B311" s="12" t="s">
        <v>47</v>
      </c>
      <c r="C311" s="13" t="n">
        <v>50</v>
      </c>
      <c r="D311" s="14" t="n">
        <v>50</v>
      </c>
      <c r="E311" s="14" t="n">
        <v>50</v>
      </c>
      <c r="F311" s="14" t="n">
        <v>50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</row>
    <row r="312" customFormat="false" ht="12.75" hidden="false" customHeight="false" outlineLevel="0" collapsed="false">
      <c r="B312" s="12" t="s">
        <v>48</v>
      </c>
      <c r="C312" s="13" t="n">
        <v>96.15</v>
      </c>
      <c r="D312" s="14" t="n">
        <v>96.15</v>
      </c>
      <c r="E312" s="14" t="n">
        <v>96.15</v>
      </c>
      <c r="F312" s="14" t="n">
        <v>96.15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</row>
    <row r="313" customFormat="false" ht="12.75" hidden="false" customHeight="false" outlineLevel="0" collapsed="false">
      <c r="B313" s="12" t="s">
        <v>49</v>
      </c>
      <c r="C313" s="13" t="n">
        <v>181.8</v>
      </c>
      <c r="D313" s="14" t="n">
        <v>181.8</v>
      </c>
      <c r="E313" s="14" t="n">
        <v>181.8</v>
      </c>
      <c r="F313" s="14" t="n">
        <v>181.8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</row>
    <row r="314" customFormat="false" ht="12.75" hidden="false" customHeight="false" outlineLevel="0" collapsed="false">
      <c r="B314" s="12" t="s">
        <v>50</v>
      </c>
      <c r="C314" s="13" t="n">
        <v>0.97</v>
      </c>
      <c r="D314" s="14" t="n">
        <v>0.97</v>
      </c>
      <c r="E314" s="14" t="n">
        <v>0.97</v>
      </c>
      <c r="F314" s="14" t="n">
        <v>0.97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</row>
    <row r="315" customFormat="false" ht="12.75" hidden="false" customHeight="false" outlineLevel="0" collapsed="false">
      <c r="B315" s="12" t="s">
        <v>53</v>
      </c>
      <c r="C315" s="13" t="n">
        <v>10</v>
      </c>
      <c r="D315" s="14" t="n">
        <v>10</v>
      </c>
      <c r="E315" s="14" t="n">
        <v>10</v>
      </c>
      <c r="F315" s="14" t="n">
        <v>10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</row>
    <row r="316" customFormat="false" ht="12.75" hidden="false" customHeight="false" outlineLevel="0" collapsed="false">
      <c r="B316" s="12" t="s">
        <v>54</v>
      </c>
      <c r="C316" s="13" t="n">
        <v>10</v>
      </c>
      <c r="D316" s="14" t="n">
        <v>10</v>
      </c>
      <c r="E316" s="14" t="n">
        <v>10</v>
      </c>
      <c r="F316" s="14" t="n">
        <v>10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</row>
    <row r="317" customFormat="false" ht="12.75" hidden="false" customHeight="false" outlineLevel="0" collapsed="false">
      <c r="B317" s="12" t="s">
        <v>71</v>
      </c>
      <c r="C317" s="13" t="n">
        <v>8613.65</v>
      </c>
      <c r="D317" s="14" t="n">
        <v>1949.11</v>
      </c>
      <c r="E317" s="14" t="n">
        <v>1949.11</v>
      </c>
      <c r="F317" s="14" t="n">
        <v>1949.11</v>
      </c>
      <c r="G317" s="14"/>
      <c r="H317" s="14"/>
      <c r="I317" s="14"/>
      <c r="J317" s="14" t="n">
        <v>6664.54</v>
      </c>
      <c r="K317" s="14"/>
      <c r="L317" s="14"/>
      <c r="M317" s="14"/>
      <c r="N317" s="14"/>
      <c r="O317" s="14"/>
      <c r="P317" s="14"/>
    </row>
    <row r="318" customFormat="false" ht="12.75" hidden="false" customHeight="false" outlineLevel="0" collapsed="false">
      <c r="B318" s="12" t="s">
        <v>23</v>
      </c>
      <c r="C318" s="13" t="n">
        <f aca="false">SUM(C319:C323)</f>
        <v>5321.39</v>
      </c>
      <c r="D318" s="14" t="n">
        <v>1753.22</v>
      </c>
      <c r="E318" s="14" t="n">
        <f aca="false">SUM(E319:E323)</f>
        <v>1753.22</v>
      </c>
      <c r="F318" s="14" t="n">
        <f aca="false">SUM(F319:F323)</f>
        <v>1753.22</v>
      </c>
      <c r="G318" s="14"/>
      <c r="H318" s="14"/>
      <c r="I318" s="14"/>
      <c r="J318" s="14" t="n">
        <v>3568.17</v>
      </c>
      <c r="K318" s="14"/>
      <c r="L318" s="14"/>
      <c r="M318" s="14"/>
      <c r="N318" s="14"/>
      <c r="O318" s="14"/>
      <c r="P318" s="14"/>
    </row>
    <row r="319" customFormat="false" ht="12.75" hidden="false" customHeight="false" outlineLevel="0" collapsed="false">
      <c r="B319" s="12" t="s">
        <v>24</v>
      </c>
      <c r="C319" s="13" t="n">
        <v>1925.06</v>
      </c>
      <c r="D319" s="14" t="n">
        <v>1659.56</v>
      </c>
      <c r="E319" s="14" t="n">
        <v>1659.56</v>
      </c>
      <c r="F319" s="14" t="n">
        <v>1659.56</v>
      </c>
      <c r="G319" s="14"/>
      <c r="H319" s="14"/>
      <c r="I319" s="14"/>
      <c r="J319" s="14" t="n">
        <v>265.5</v>
      </c>
      <c r="K319" s="14"/>
      <c r="L319" s="14"/>
      <c r="M319" s="14"/>
      <c r="N319" s="14"/>
      <c r="O319" s="14"/>
      <c r="P319" s="14"/>
    </row>
    <row r="320" customFormat="false" ht="12.75" hidden="false" customHeight="false" outlineLevel="0" collapsed="false">
      <c r="B320" s="12" t="s">
        <v>72</v>
      </c>
      <c r="C320" s="13" t="n">
        <v>143.8</v>
      </c>
      <c r="D320" s="14" t="n">
        <v>0</v>
      </c>
      <c r="E320" s="14" t="n">
        <v>0</v>
      </c>
      <c r="F320" s="14" t="n">
        <v>0</v>
      </c>
      <c r="G320" s="14"/>
      <c r="H320" s="14"/>
      <c r="I320" s="14"/>
      <c r="J320" s="14" t="n">
        <v>143.8</v>
      </c>
      <c r="K320" s="14"/>
      <c r="L320" s="14"/>
      <c r="M320" s="14"/>
      <c r="N320" s="14"/>
      <c r="O320" s="14"/>
      <c r="P320" s="14"/>
    </row>
    <row r="321" customFormat="false" ht="12.75" hidden="false" customHeight="false" outlineLevel="0" collapsed="false">
      <c r="B321" s="12" t="s">
        <v>25</v>
      </c>
      <c r="C321" s="13" t="n">
        <v>160</v>
      </c>
      <c r="D321" s="14" t="n">
        <v>93.66</v>
      </c>
      <c r="E321" s="14" t="n">
        <v>93.66</v>
      </c>
      <c r="F321" s="14" t="n">
        <v>93.66</v>
      </c>
      <c r="G321" s="14"/>
      <c r="H321" s="14"/>
      <c r="I321" s="14"/>
      <c r="J321" s="14" t="n">
        <v>66.34</v>
      </c>
      <c r="K321" s="14"/>
      <c r="L321" s="14"/>
      <c r="M321" s="14"/>
      <c r="N321" s="14"/>
      <c r="O321" s="14"/>
      <c r="P321" s="14"/>
    </row>
    <row r="322" customFormat="false" ht="12.75" hidden="false" customHeight="false" outlineLevel="0" collapsed="false">
      <c r="B322" s="12" t="s">
        <v>73</v>
      </c>
      <c r="C322" s="13" t="n">
        <v>2301.13</v>
      </c>
      <c r="D322" s="14" t="n">
        <v>0</v>
      </c>
      <c r="E322" s="14" t="n">
        <v>0</v>
      </c>
      <c r="F322" s="14" t="n">
        <v>0</v>
      </c>
      <c r="G322" s="14"/>
      <c r="H322" s="14"/>
      <c r="I322" s="14"/>
      <c r="J322" s="14" t="n">
        <v>2301.13</v>
      </c>
      <c r="K322" s="14"/>
      <c r="L322" s="14"/>
      <c r="M322" s="14"/>
      <c r="N322" s="14"/>
      <c r="O322" s="14"/>
      <c r="P322" s="14"/>
    </row>
    <row r="323" customFormat="false" ht="12.75" hidden="false" customHeight="false" outlineLevel="0" collapsed="false">
      <c r="B323" s="12" t="s">
        <v>74</v>
      </c>
      <c r="C323" s="13" t="n">
        <v>791.4</v>
      </c>
      <c r="D323" s="14" t="n">
        <v>0</v>
      </c>
      <c r="E323" s="14" t="n">
        <v>0</v>
      </c>
      <c r="F323" s="14" t="n">
        <v>0</v>
      </c>
      <c r="G323" s="14"/>
      <c r="H323" s="14"/>
      <c r="I323" s="14"/>
      <c r="J323" s="14" t="n">
        <v>791.4</v>
      </c>
      <c r="K323" s="14"/>
      <c r="L323" s="14"/>
      <c r="M323" s="14"/>
      <c r="N323" s="14"/>
      <c r="O323" s="14"/>
      <c r="P323" s="14"/>
    </row>
    <row r="324" customFormat="false" ht="12.75" hidden="false" customHeight="false" outlineLevel="0" collapsed="false">
      <c r="B324" s="12" t="s">
        <v>26</v>
      </c>
      <c r="C324" s="13" t="n">
        <f aca="false">SUM(C325:C333)</f>
        <v>2395.84</v>
      </c>
      <c r="D324" s="14" t="n">
        <v>107.99</v>
      </c>
      <c r="E324" s="14" t="n">
        <f aca="false">SUM(E325:E333)</f>
        <v>107.99</v>
      </c>
      <c r="F324" s="14" t="n">
        <f aca="false">SUM(F325:F333)</f>
        <v>107.99</v>
      </c>
      <c r="G324" s="14"/>
      <c r="H324" s="14"/>
      <c r="I324" s="14"/>
      <c r="J324" s="14" t="n">
        <v>2287.85</v>
      </c>
      <c r="K324" s="14"/>
      <c r="L324" s="14"/>
      <c r="M324" s="14"/>
      <c r="N324" s="14"/>
      <c r="O324" s="14"/>
      <c r="P324" s="14"/>
    </row>
    <row r="325" customFormat="false" ht="12.75" hidden="false" customHeight="false" outlineLevel="0" collapsed="false">
      <c r="B325" s="12" t="s">
        <v>27</v>
      </c>
      <c r="C325" s="13" t="n">
        <v>86</v>
      </c>
      <c r="D325" s="14" t="n">
        <v>0</v>
      </c>
      <c r="E325" s="14" t="n">
        <v>0</v>
      </c>
      <c r="F325" s="14" t="n">
        <v>0</v>
      </c>
      <c r="G325" s="14"/>
      <c r="H325" s="14"/>
      <c r="I325" s="14"/>
      <c r="J325" s="14" t="n">
        <v>86</v>
      </c>
      <c r="K325" s="14"/>
      <c r="L325" s="14"/>
      <c r="M325" s="14"/>
      <c r="N325" s="14"/>
      <c r="O325" s="14"/>
      <c r="P325" s="14"/>
    </row>
    <row r="326" customFormat="false" ht="12.75" hidden="false" customHeight="false" outlineLevel="0" collapsed="false">
      <c r="B326" s="12" t="s">
        <v>28</v>
      </c>
      <c r="C326" s="13" t="n">
        <v>89</v>
      </c>
      <c r="D326" s="14" t="n">
        <v>0</v>
      </c>
      <c r="E326" s="14" t="n">
        <v>0</v>
      </c>
      <c r="F326" s="14" t="n">
        <v>0</v>
      </c>
      <c r="G326" s="14"/>
      <c r="H326" s="14"/>
      <c r="I326" s="14"/>
      <c r="J326" s="14" t="n">
        <v>89</v>
      </c>
      <c r="K326" s="14"/>
      <c r="L326" s="14"/>
      <c r="M326" s="14"/>
      <c r="N326" s="14"/>
      <c r="O326" s="14"/>
      <c r="P326" s="14"/>
    </row>
    <row r="327" customFormat="false" ht="12.75" hidden="false" customHeight="false" outlineLevel="0" collapsed="false">
      <c r="B327" s="12" t="s">
        <v>29</v>
      </c>
      <c r="C327" s="13" t="n">
        <v>1286.5</v>
      </c>
      <c r="D327" s="14" t="n">
        <v>0</v>
      </c>
      <c r="E327" s="14" t="n">
        <v>0</v>
      </c>
      <c r="F327" s="14" t="n">
        <v>0</v>
      </c>
      <c r="G327" s="14"/>
      <c r="H327" s="14"/>
      <c r="I327" s="14"/>
      <c r="J327" s="14" t="n">
        <v>1286.5</v>
      </c>
      <c r="K327" s="14"/>
      <c r="L327" s="14"/>
      <c r="M327" s="14"/>
      <c r="N327" s="14"/>
      <c r="O327" s="14"/>
      <c r="P327" s="14"/>
    </row>
    <row r="328" customFormat="false" ht="12.75" hidden="false" customHeight="false" outlineLevel="0" collapsed="false">
      <c r="B328" s="12" t="s">
        <v>30</v>
      </c>
      <c r="C328" s="13" t="n">
        <v>166</v>
      </c>
      <c r="D328" s="14" t="n">
        <v>0</v>
      </c>
      <c r="E328" s="14" t="n">
        <v>0</v>
      </c>
      <c r="F328" s="14" t="n">
        <v>0</v>
      </c>
      <c r="G328" s="14"/>
      <c r="H328" s="14"/>
      <c r="I328" s="14"/>
      <c r="J328" s="14" t="n">
        <v>166</v>
      </c>
      <c r="K328" s="14"/>
      <c r="L328" s="14"/>
      <c r="M328" s="14"/>
      <c r="N328" s="14"/>
      <c r="O328" s="14"/>
      <c r="P328" s="14"/>
    </row>
    <row r="329" customFormat="false" ht="12.75" hidden="false" customHeight="false" outlineLevel="0" collapsed="false">
      <c r="B329" s="12" t="s">
        <v>31</v>
      </c>
      <c r="C329" s="13" t="n">
        <v>534.8</v>
      </c>
      <c r="D329" s="14" t="n">
        <v>24.45</v>
      </c>
      <c r="E329" s="14" t="n">
        <v>24.45</v>
      </c>
      <c r="F329" s="14" t="n">
        <v>24.45</v>
      </c>
      <c r="G329" s="14"/>
      <c r="H329" s="14"/>
      <c r="I329" s="14"/>
      <c r="J329" s="14" t="n">
        <v>510.35</v>
      </c>
      <c r="K329" s="14"/>
      <c r="L329" s="14"/>
      <c r="M329" s="14"/>
      <c r="N329" s="14"/>
      <c r="O329" s="14"/>
      <c r="P329" s="14"/>
    </row>
    <row r="330" customFormat="false" ht="12.75" hidden="false" customHeight="false" outlineLevel="0" collapsed="false">
      <c r="B330" s="12" t="s">
        <v>33</v>
      </c>
      <c r="C330" s="13" t="n">
        <v>55.1</v>
      </c>
      <c r="D330" s="14" t="n">
        <v>55.1</v>
      </c>
      <c r="E330" s="14" t="n">
        <v>55.1</v>
      </c>
      <c r="F330" s="14" t="n">
        <v>55.1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</row>
    <row r="331" customFormat="false" ht="12.75" hidden="false" customHeight="false" outlineLevel="0" collapsed="false">
      <c r="B331" s="12" t="s">
        <v>38</v>
      </c>
      <c r="C331" s="13" t="n">
        <v>150</v>
      </c>
      <c r="D331" s="14" t="n">
        <v>0</v>
      </c>
      <c r="E331" s="14" t="n">
        <v>0</v>
      </c>
      <c r="F331" s="14" t="n">
        <v>0</v>
      </c>
      <c r="G331" s="14"/>
      <c r="H331" s="14"/>
      <c r="I331" s="14"/>
      <c r="J331" s="14" t="n">
        <v>150</v>
      </c>
      <c r="K331" s="14"/>
      <c r="L331" s="14"/>
      <c r="M331" s="14"/>
      <c r="N331" s="14"/>
      <c r="O331" s="14"/>
      <c r="P331" s="14"/>
    </row>
    <row r="332" customFormat="false" ht="12.75" hidden="false" customHeight="false" outlineLevel="0" collapsed="false">
      <c r="B332" s="12" t="s">
        <v>39</v>
      </c>
      <c r="C332" s="13" t="n">
        <v>9.54</v>
      </c>
      <c r="D332" s="14" t="n">
        <v>9.54</v>
      </c>
      <c r="E332" s="14" t="n">
        <v>9.54</v>
      </c>
      <c r="F332" s="14" t="n">
        <v>9.54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</row>
    <row r="333" customFormat="false" ht="12.75" hidden="false" customHeight="false" outlineLevel="0" collapsed="false">
      <c r="B333" s="12" t="s">
        <v>40</v>
      </c>
      <c r="C333" s="13" t="n">
        <v>18.9</v>
      </c>
      <c r="D333" s="14" t="n">
        <v>18.9</v>
      </c>
      <c r="E333" s="14" t="n">
        <v>18.9</v>
      </c>
      <c r="F333" s="14" t="n">
        <v>18.9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</row>
    <row r="334" customFormat="false" ht="12.75" hidden="false" customHeight="false" outlineLevel="0" collapsed="false">
      <c r="B334" s="12" t="s">
        <v>42</v>
      </c>
      <c r="C334" s="13" t="n">
        <f aca="false">SUM(C335:C343)</f>
        <v>896.42</v>
      </c>
      <c r="D334" s="14" t="n">
        <v>87.9</v>
      </c>
      <c r="E334" s="14" t="n">
        <v>87.9</v>
      </c>
      <c r="F334" s="14" t="n">
        <v>87.9</v>
      </c>
      <c r="G334" s="14"/>
      <c r="H334" s="14"/>
      <c r="I334" s="14"/>
      <c r="J334" s="14" t="n">
        <v>808.52</v>
      </c>
      <c r="K334" s="14"/>
      <c r="L334" s="14"/>
      <c r="M334" s="14"/>
      <c r="N334" s="14"/>
      <c r="O334" s="14"/>
      <c r="P334" s="14"/>
    </row>
    <row r="335" customFormat="false" ht="12.75" hidden="false" customHeight="false" outlineLevel="0" collapsed="false">
      <c r="B335" s="12" t="s">
        <v>44</v>
      </c>
      <c r="C335" s="13" t="n">
        <v>35.47</v>
      </c>
      <c r="D335" s="14" t="n">
        <v>35.47</v>
      </c>
      <c r="E335" s="14" t="n">
        <v>35.47</v>
      </c>
      <c r="F335" s="14" t="n">
        <v>35.47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</row>
    <row r="336" customFormat="false" ht="24" hidden="false" customHeight="false" outlineLevel="0" collapsed="false">
      <c r="B336" s="12" t="s">
        <v>75</v>
      </c>
      <c r="C336" s="13" t="n">
        <v>19.49</v>
      </c>
      <c r="D336" s="14" t="n">
        <v>19.49</v>
      </c>
      <c r="E336" s="14" t="n">
        <v>19.49</v>
      </c>
      <c r="F336" s="14" t="n">
        <v>19.49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</row>
    <row r="337" customFormat="false" ht="24" hidden="false" customHeight="false" outlineLevel="0" collapsed="false">
      <c r="B337" s="12" t="s">
        <v>76</v>
      </c>
      <c r="C337" s="13" t="n">
        <v>14.89</v>
      </c>
      <c r="D337" s="14" t="n">
        <v>14.89</v>
      </c>
      <c r="E337" s="14" t="n">
        <v>14.89</v>
      </c>
      <c r="F337" s="14" t="n">
        <v>14.89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</row>
    <row r="338" customFormat="false" ht="12.75" hidden="false" customHeight="false" outlineLevel="0" collapsed="false">
      <c r="B338" s="12" t="s">
        <v>45</v>
      </c>
      <c r="C338" s="13" t="n">
        <v>0.5</v>
      </c>
      <c r="D338" s="14" t="n">
        <v>0.5</v>
      </c>
      <c r="E338" s="14" t="n">
        <v>0.5</v>
      </c>
      <c r="F338" s="14" t="n">
        <v>0.5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</row>
    <row r="339" customFormat="false" ht="12.75" hidden="false" customHeight="false" outlineLevel="0" collapsed="false">
      <c r="B339" s="12" t="s">
        <v>47</v>
      </c>
      <c r="C339" s="13" t="n">
        <v>60.42</v>
      </c>
      <c r="D339" s="14" t="n">
        <v>0</v>
      </c>
      <c r="E339" s="14" t="n">
        <v>0</v>
      </c>
      <c r="F339" s="14" t="n">
        <v>0</v>
      </c>
      <c r="G339" s="14"/>
      <c r="H339" s="14"/>
      <c r="I339" s="14"/>
      <c r="J339" s="14" t="n">
        <v>60.42</v>
      </c>
      <c r="K339" s="14"/>
      <c r="L339" s="14"/>
      <c r="M339" s="14"/>
      <c r="N339" s="14"/>
      <c r="O339" s="14"/>
      <c r="P339" s="14"/>
    </row>
    <row r="340" customFormat="false" ht="12.75" hidden="false" customHeight="false" outlineLevel="0" collapsed="false">
      <c r="B340" s="12" t="s">
        <v>48</v>
      </c>
      <c r="C340" s="13" t="n">
        <v>175</v>
      </c>
      <c r="D340" s="14" t="n">
        <v>0</v>
      </c>
      <c r="E340" s="14" t="n">
        <v>0</v>
      </c>
      <c r="F340" s="14" t="n">
        <v>0</v>
      </c>
      <c r="G340" s="14"/>
      <c r="H340" s="14"/>
      <c r="I340" s="14"/>
      <c r="J340" s="14" t="n">
        <v>175</v>
      </c>
      <c r="K340" s="14"/>
      <c r="L340" s="14"/>
      <c r="M340" s="14"/>
      <c r="N340" s="14"/>
      <c r="O340" s="14"/>
      <c r="P340" s="14"/>
    </row>
    <row r="341" customFormat="false" ht="12.75" hidden="false" customHeight="false" outlineLevel="0" collapsed="false">
      <c r="B341" s="12" t="s">
        <v>49</v>
      </c>
      <c r="C341" s="13" t="n">
        <v>216</v>
      </c>
      <c r="D341" s="14" t="n">
        <v>0</v>
      </c>
      <c r="E341" s="14" t="n">
        <v>0</v>
      </c>
      <c r="F341" s="14" t="n">
        <v>0</v>
      </c>
      <c r="G341" s="14"/>
      <c r="H341" s="14"/>
      <c r="I341" s="14"/>
      <c r="J341" s="14" t="n">
        <v>216</v>
      </c>
      <c r="K341" s="14"/>
      <c r="L341" s="14"/>
      <c r="M341" s="14"/>
      <c r="N341" s="14"/>
      <c r="O341" s="14"/>
      <c r="P341" s="14"/>
    </row>
    <row r="342" customFormat="false" ht="12.75" hidden="false" customHeight="false" outlineLevel="0" collapsed="false">
      <c r="B342" s="12" t="s">
        <v>50</v>
      </c>
      <c r="C342" s="13" t="n">
        <v>17.55</v>
      </c>
      <c r="D342" s="14" t="n">
        <v>17.55</v>
      </c>
      <c r="E342" s="14" t="n">
        <v>17.55</v>
      </c>
      <c r="F342" s="14" t="n">
        <v>17.55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</row>
    <row r="343" customFormat="false" ht="24" hidden="false" customHeight="false" outlineLevel="0" collapsed="false">
      <c r="B343" s="12" t="s">
        <v>52</v>
      </c>
      <c r="C343" s="13" t="n">
        <v>357.1</v>
      </c>
      <c r="D343" s="14" t="n">
        <v>0</v>
      </c>
      <c r="E343" s="14" t="n">
        <v>0</v>
      </c>
      <c r="F343" s="14" t="n">
        <v>0</v>
      </c>
      <c r="G343" s="14"/>
      <c r="H343" s="14"/>
      <c r="I343" s="14"/>
      <c r="J343" s="14" t="n">
        <v>357.1</v>
      </c>
      <c r="K343" s="14"/>
      <c r="L343" s="14"/>
      <c r="M343" s="14"/>
      <c r="N343" s="14"/>
      <c r="O343" s="14"/>
      <c r="P343" s="14"/>
    </row>
    <row r="344" customFormat="false" ht="12.75" hidden="false" customHeight="false" outlineLevel="0" collapsed="false">
      <c r="B344" s="12" t="s">
        <v>77</v>
      </c>
      <c r="C344" s="13" t="n">
        <v>2956.06</v>
      </c>
      <c r="D344" s="14" t="n">
        <v>1096.06</v>
      </c>
      <c r="E344" s="14" t="n">
        <v>1096.06</v>
      </c>
      <c r="F344" s="14" t="n">
        <v>1096.06</v>
      </c>
      <c r="G344" s="14"/>
      <c r="H344" s="14"/>
      <c r="I344" s="14"/>
      <c r="J344" s="14" t="n">
        <v>1800</v>
      </c>
      <c r="K344" s="14"/>
      <c r="L344" s="14" t="n">
        <v>60</v>
      </c>
      <c r="M344" s="14"/>
      <c r="N344" s="14"/>
      <c r="O344" s="14"/>
      <c r="P344" s="14"/>
    </row>
    <row r="345" customFormat="false" ht="12.75" hidden="false" customHeight="false" outlineLevel="0" collapsed="false">
      <c r="B345" s="12" t="s">
        <v>23</v>
      </c>
      <c r="C345" s="13" t="n">
        <f aca="false">SUM(C346:C348)</f>
        <v>2026.05</v>
      </c>
      <c r="D345" s="14" t="n">
        <v>907.83</v>
      </c>
      <c r="E345" s="14" t="n">
        <f aca="false">SUM(E346:E348)</f>
        <v>907.83</v>
      </c>
      <c r="F345" s="14" t="n">
        <f aca="false">SUM(F346:F348)</f>
        <v>907.83</v>
      </c>
      <c r="G345" s="14"/>
      <c r="H345" s="14"/>
      <c r="I345" s="14"/>
      <c r="J345" s="14" t="n">
        <v>1118.22</v>
      </c>
      <c r="K345" s="14"/>
      <c r="L345" s="14"/>
      <c r="M345" s="14"/>
      <c r="N345" s="14"/>
      <c r="O345" s="14"/>
      <c r="P345" s="14"/>
    </row>
    <row r="346" customFormat="false" ht="12.75" hidden="false" customHeight="false" outlineLevel="0" collapsed="false">
      <c r="B346" s="12" t="s">
        <v>24</v>
      </c>
      <c r="C346" s="13" t="n">
        <v>361.93</v>
      </c>
      <c r="D346" s="14" t="n">
        <v>313.41</v>
      </c>
      <c r="E346" s="14" t="n">
        <v>313.41</v>
      </c>
      <c r="F346" s="14" t="n">
        <v>313.41</v>
      </c>
      <c r="G346" s="14"/>
      <c r="H346" s="14"/>
      <c r="I346" s="14"/>
      <c r="J346" s="14" t="n">
        <v>48.52</v>
      </c>
      <c r="K346" s="14"/>
      <c r="L346" s="14"/>
      <c r="M346" s="14"/>
      <c r="N346" s="14"/>
      <c r="O346" s="14"/>
      <c r="P346" s="14"/>
    </row>
    <row r="347" customFormat="false" ht="12.75" hidden="false" customHeight="false" outlineLevel="0" collapsed="false">
      <c r="B347" s="12" t="s">
        <v>25</v>
      </c>
      <c r="C347" s="13" t="n">
        <v>339.64</v>
      </c>
      <c r="D347" s="14" t="n">
        <v>17.28</v>
      </c>
      <c r="E347" s="14" t="n">
        <v>17.28</v>
      </c>
      <c r="F347" s="14" t="n">
        <v>17.28</v>
      </c>
      <c r="G347" s="14"/>
      <c r="H347" s="14"/>
      <c r="I347" s="14"/>
      <c r="J347" s="14" t="n">
        <v>322.36</v>
      </c>
      <c r="K347" s="14"/>
      <c r="L347" s="14"/>
      <c r="M347" s="14"/>
      <c r="N347" s="14"/>
      <c r="O347" s="14"/>
      <c r="P347" s="14"/>
    </row>
    <row r="348" customFormat="false" ht="12.75" hidden="false" customHeight="false" outlineLevel="0" collapsed="false">
      <c r="B348" s="12" t="s">
        <v>74</v>
      </c>
      <c r="C348" s="13" t="n">
        <v>1324.48</v>
      </c>
      <c r="D348" s="14" t="n">
        <v>577.14</v>
      </c>
      <c r="E348" s="14" t="n">
        <v>577.14</v>
      </c>
      <c r="F348" s="14" t="n">
        <v>577.14</v>
      </c>
      <c r="G348" s="14"/>
      <c r="H348" s="14"/>
      <c r="I348" s="14"/>
      <c r="J348" s="14" t="n">
        <v>747.34</v>
      </c>
      <c r="K348" s="14"/>
      <c r="L348" s="14"/>
      <c r="M348" s="14"/>
      <c r="N348" s="14"/>
      <c r="O348" s="14"/>
      <c r="P348" s="14"/>
    </row>
    <row r="349" customFormat="false" ht="12.75" hidden="false" customHeight="false" outlineLevel="0" collapsed="false">
      <c r="B349" s="12" t="s">
        <v>26</v>
      </c>
      <c r="C349" s="13" t="n">
        <f aca="false">SUM(C350:C365)</f>
        <v>500.36</v>
      </c>
      <c r="D349" s="14" t="n">
        <v>157.38</v>
      </c>
      <c r="E349" s="14" t="n">
        <f aca="false">SUM(E350:E365)</f>
        <v>157.38</v>
      </c>
      <c r="F349" s="14" t="n">
        <f aca="false">SUM(F350:F365)</f>
        <v>157.38</v>
      </c>
      <c r="G349" s="14"/>
      <c r="H349" s="14"/>
      <c r="I349" s="14"/>
      <c r="J349" s="14" t="n">
        <v>342.98</v>
      </c>
      <c r="K349" s="14"/>
      <c r="L349" s="14"/>
      <c r="M349" s="14"/>
      <c r="N349" s="14"/>
      <c r="O349" s="14"/>
      <c r="P349" s="14"/>
    </row>
    <row r="350" customFormat="false" ht="12.75" hidden="false" customHeight="false" outlineLevel="0" collapsed="false">
      <c r="B350" s="12" t="s">
        <v>27</v>
      </c>
      <c r="C350" s="13" t="n">
        <v>29.7</v>
      </c>
      <c r="D350" s="14" t="n">
        <v>9.7</v>
      </c>
      <c r="E350" s="14" t="n">
        <v>9.7</v>
      </c>
      <c r="F350" s="14" t="n">
        <v>9.7</v>
      </c>
      <c r="G350" s="14"/>
      <c r="H350" s="14"/>
      <c r="I350" s="14"/>
      <c r="J350" s="14" t="n">
        <v>20</v>
      </c>
      <c r="K350" s="14"/>
      <c r="L350" s="14"/>
      <c r="M350" s="14"/>
      <c r="N350" s="14"/>
      <c r="O350" s="14"/>
      <c r="P350" s="14"/>
    </row>
    <row r="351" customFormat="false" ht="12.75" hidden="false" customHeight="false" outlineLevel="0" collapsed="false">
      <c r="B351" s="12" t="s">
        <v>78</v>
      </c>
      <c r="C351" s="13" t="n">
        <v>20</v>
      </c>
      <c r="D351" s="14" t="n">
        <v>0</v>
      </c>
      <c r="E351" s="14" t="n">
        <v>0</v>
      </c>
      <c r="F351" s="14" t="n">
        <v>0</v>
      </c>
      <c r="G351" s="14"/>
      <c r="H351" s="14"/>
      <c r="I351" s="14"/>
      <c r="J351" s="14" t="n">
        <v>20</v>
      </c>
      <c r="K351" s="14"/>
      <c r="L351" s="14"/>
      <c r="M351" s="14"/>
      <c r="N351" s="14"/>
      <c r="O351" s="14"/>
      <c r="P351" s="14"/>
    </row>
    <row r="352" customFormat="false" ht="12.75" hidden="false" customHeight="false" outlineLevel="0" collapsed="false">
      <c r="B352" s="12" t="s">
        <v>69</v>
      </c>
      <c r="C352" s="13" t="n">
        <v>3</v>
      </c>
      <c r="D352" s="14" t="n">
        <v>0</v>
      </c>
      <c r="E352" s="14" t="n">
        <v>0</v>
      </c>
      <c r="F352" s="14" t="n">
        <v>0</v>
      </c>
      <c r="G352" s="14"/>
      <c r="H352" s="14"/>
      <c r="I352" s="14"/>
      <c r="J352" s="14" t="n">
        <v>3</v>
      </c>
      <c r="K352" s="14"/>
      <c r="L352" s="14"/>
      <c r="M352" s="14"/>
      <c r="N352" s="14"/>
      <c r="O352" s="14"/>
      <c r="P352" s="14"/>
    </row>
    <row r="353" customFormat="false" ht="12.75" hidden="false" customHeight="false" outlineLevel="0" collapsed="false">
      <c r="B353" s="12" t="s">
        <v>28</v>
      </c>
      <c r="C353" s="13" t="n">
        <v>10</v>
      </c>
      <c r="D353" s="14" t="n">
        <v>10</v>
      </c>
      <c r="E353" s="14" t="n">
        <v>10</v>
      </c>
      <c r="F353" s="14" t="n">
        <v>10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</row>
    <row r="354" customFormat="false" ht="12.75" hidden="false" customHeight="false" outlineLevel="0" collapsed="false">
      <c r="B354" s="12" t="s">
        <v>29</v>
      </c>
      <c r="C354" s="13" t="n">
        <v>60</v>
      </c>
      <c r="D354" s="14" t="n">
        <v>60</v>
      </c>
      <c r="E354" s="14" t="n">
        <v>60</v>
      </c>
      <c r="F354" s="14" t="n">
        <v>60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</row>
    <row r="355" customFormat="false" ht="12.75" hidden="false" customHeight="false" outlineLevel="0" collapsed="false">
      <c r="B355" s="12" t="s">
        <v>30</v>
      </c>
      <c r="C355" s="13" t="n">
        <v>30</v>
      </c>
      <c r="D355" s="14" t="n">
        <v>0</v>
      </c>
      <c r="E355" s="14" t="n">
        <v>0</v>
      </c>
      <c r="F355" s="14" t="n">
        <v>0</v>
      </c>
      <c r="G355" s="14"/>
      <c r="H355" s="14"/>
      <c r="I355" s="14"/>
      <c r="J355" s="14" t="n">
        <v>30</v>
      </c>
      <c r="K355" s="14"/>
      <c r="L355" s="14"/>
      <c r="M355" s="14"/>
      <c r="N355" s="14"/>
      <c r="O355" s="14"/>
      <c r="P355" s="14"/>
    </row>
    <row r="356" customFormat="false" ht="12.75" hidden="false" customHeight="false" outlineLevel="0" collapsed="false">
      <c r="B356" s="12" t="s">
        <v>31</v>
      </c>
      <c r="C356" s="13" t="n">
        <v>70</v>
      </c>
      <c r="D356" s="14" t="n">
        <v>70</v>
      </c>
      <c r="E356" s="14" t="n">
        <v>70</v>
      </c>
      <c r="F356" s="14" t="n">
        <v>70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</row>
    <row r="357" customFormat="false" ht="12.75" hidden="false" customHeight="false" outlineLevel="0" collapsed="false">
      <c r="B357" s="12" t="s">
        <v>32</v>
      </c>
      <c r="C357" s="13" t="n">
        <v>3</v>
      </c>
      <c r="D357" s="14" t="n">
        <v>0</v>
      </c>
      <c r="E357" s="14" t="n">
        <v>0</v>
      </c>
      <c r="F357" s="14" t="n">
        <v>0</v>
      </c>
      <c r="G357" s="14"/>
      <c r="H357" s="14"/>
      <c r="I357" s="14"/>
      <c r="J357" s="14" t="n">
        <v>3</v>
      </c>
      <c r="K357" s="14"/>
      <c r="L357" s="14"/>
      <c r="M357" s="14"/>
      <c r="N357" s="14"/>
      <c r="O357" s="14"/>
      <c r="P357" s="14"/>
    </row>
    <row r="358" customFormat="false" ht="12.75" hidden="false" customHeight="false" outlineLevel="0" collapsed="false">
      <c r="B358" s="12" t="s">
        <v>33</v>
      </c>
      <c r="C358" s="13" t="n">
        <v>25</v>
      </c>
      <c r="D358" s="14" t="n">
        <v>0</v>
      </c>
      <c r="E358" s="14" t="n">
        <v>0</v>
      </c>
      <c r="F358" s="14" t="n">
        <v>0</v>
      </c>
      <c r="G358" s="14"/>
      <c r="H358" s="14"/>
      <c r="I358" s="14"/>
      <c r="J358" s="14" t="n">
        <v>25</v>
      </c>
      <c r="K358" s="14"/>
      <c r="L358" s="14"/>
      <c r="M358" s="14"/>
      <c r="N358" s="14"/>
      <c r="O358" s="14"/>
      <c r="P358" s="14"/>
    </row>
    <row r="359" customFormat="false" ht="12.75" hidden="false" customHeight="false" outlineLevel="0" collapsed="false">
      <c r="B359" s="12" t="s">
        <v>64</v>
      </c>
      <c r="C359" s="13" t="n">
        <v>10</v>
      </c>
      <c r="D359" s="14" t="n">
        <v>0</v>
      </c>
      <c r="E359" s="14" t="n">
        <v>0</v>
      </c>
      <c r="F359" s="14" t="n">
        <v>0</v>
      </c>
      <c r="G359" s="14"/>
      <c r="H359" s="14"/>
      <c r="I359" s="14"/>
      <c r="J359" s="14" t="n">
        <v>10</v>
      </c>
      <c r="K359" s="14"/>
      <c r="L359" s="14"/>
      <c r="M359" s="14"/>
      <c r="N359" s="14"/>
      <c r="O359" s="14"/>
      <c r="P359" s="14"/>
    </row>
    <row r="360" customFormat="false" ht="12.75" hidden="false" customHeight="false" outlineLevel="0" collapsed="false">
      <c r="B360" s="12" t="s">
        <v>79</v>
      </c>
      <c r="C360" s="13" t="n">
        <v>12</v>
      </c>
      <c r="D360" s="14" t="n">
        <v>0</v>
      </c>
      <c r="E360" s="14" t="n">
        <v>0</v>
      </c>
      <c r="F360" s="14" t="n">
        <v>0</v>
      </c>
      <c r="G360" s="14"/>
      <c r="H360" s="14"/>
      <c r="I360" s="14"/>
      <c r="J360" s="14" t="n">
        <v>12</v>
      </c>
      <c r="K360" s="14"/>
      <c r="L360" s="14"/>
      <c r="M360" s="14"/>
      <c r="N360" s="14"/>
      <c r="O360" s="14"/>
      <c r="P360" s="14"/>
    </row>
    <row r="361" customFormat="false" ht="12.75" hidden="false" customHeight="false" outlineLevel="0" collapsed="false">
      <c r="B361" s="12" t="s">
        <v>60</v>
      </c>
      <c r="C361" s="13" t="n">
        <v>20</v>
      </c>
      <c r="D361" s="14" t="n">
        <v>0</v>
      </c>
      <c r="E361" s="14" t="n">
        <v>0</v>
      </c>
      <c r="F361" s="14" t="n">
        <v>0</v>
      </c>
      <c r="G361" s="14"/>
      <c r="H361" s="14"/>
      <c r="I361" s="14"/>
      <c r="J361" s="14" t="n">
        <v>20</v>
      </c>
      <c r="K361" s="14"/>
      <c r="L361" s="14"/>
      <c r="M361" s="14"/>
      <c r="N361" s="14"/>
      <c r="O361" s="14"/>
      <c r="P361" s="14"/>
    </row>
    <row r="362" customFormat="false" ht="12.75" hidden="false" customHeight="false" outlineLevel="0" collapsed="false">
      <c r="B362" s="12" t="s">
        <v>38</v>
      </c>
      <c r="C362" s="13" t="n">
        <v>63.66</v>
      </c>
      <c r="D362" s="14" t="n">
        <v>0</v>
      </c>
      <c r="E362" s="14" t="n">
        <v>0</v>
      </c>
      <c r="F362" s="14" t="n">
        <v>0</v>
      </c>
      <c r="G362" s="14"/>
      <c r="H362" s="14"/>
      <c r="I362" s="14"/>
      <c r="J362" s="14" t="n">
        <v>63.66</v>
      </c>
      <c r="K362" s="14"/>
      <c r="L362" s="14"/>
      <c r="M362" s="14"/>
      <c r="N362" s="14"/>
      <c r="O362" s="14"/>
      <c r="P362" s="14"/>
    </row>
    <row r="363" customFormat="false" ht="12.75" hidden="false" customHeight="false" outlineLevel="0" collapsed="false">
      <c r="B363" s="12" t="s">
        <v>39</v>
      </c>
      <c r="C363" s="13" t="n">
        <v>90</v>
      </c>
      <c r="D363" s="14" t="n">
        <v>1.68</v>
      </c>
      <c r="E363" s="14" t="n">
        <v>1.68</v>
      </c>
      <c r="F363" s="14" t="n">
        <v>1.68</v>
      </c>
      <c r="G363" s="14"/>
      <c r="H363" s="14"/>
      <c r="I363" s="14"/>
      <c r="J363" s="14" t="n">
        <v>88.32</v>
      </c>
      <c r="K363" s="14"/>
      <c r="L363" s="14"/>
      <c r="M363" s="14"/>
      <c r="N363" s="14"/>
      <c r="O363" s="14"/>
      <c r="P363" s="14"/>
    </row>
    <row r="364" customFormat="false" ht="12.75" hidden="false" customHeight="false" outlineLevel="0" collapsed="false">
      <c r="B364" s="12" t="s">
        <v>40</v>
      </c>
      <c r="C364" s="13" t="n">
        <v>6</v>
      </c>
      <c r="D364" s="14" t="n">
        <v>6</v>
      </c>
      <c r="E364" s="14" t="n">
        <v>6</v>
      </c>
      <c r="F364" s="14" t="n">
        <v>6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</row>
    <row r="365" customFormat="false" ht="12.75" hidden="false" customHeight="false" outlineLevel="0" collapsed="false">
      <c r="B365" s="12" t="s">
        <v>61</v>
      </c>
      <c r="C365" s="13" t="n">
        <v>48</v>
      </c>
      <c r="D365" s="14" t="n">
        <v>0</v>
      </c>
      <c r="E365" s="14" t="n">
        <v>0</v>
      </c>
      <c r="F365" s="14" t="n">
        <v>0</v>
      </c>
      <c r="G365" s="14"/>
      <c r="H365" s="14"/>
      <c r="I365" s="14"/>
      <c r="J365" s="14" t="n">
        <v>48</v>
      </c>
      <c r="K365" s="14"/>
      <c r="L365" s="14"/>
      <c r="M365" s="14"/>
      <c r="N365" s="14"/>
      <c r="O365" s="14"/>
      <c r="P365" s="14"/>
    </row>
    <row r="366" customFormat="false" ht="12.75" hidden="false" customHeight="false" outlineLevel="0" collapsed="false">
      <c r="B366" s="12" t="s">
        <v>42</v>
      </c>
      <c r="C366" s="13" t="n">
        <f aca="false">SUM(C367:C375)</f>
        <v>429.65</v>
      </c>
      <c r="D366" s="14" t="n">
        <v>30.85</v>
      </c>
      <c r="E366" s="14" t="n">
        <f aca="false">SUM(E367:E375)</f>
        <v>30.85</v>
      </c>
      <c r="F366" s="14" t="n">
        <f aca="false">SUM(F367:F375)</f>
        <v>30.85</v>
      </c>
      <c r="G366" s="14"/>
      <c r="H366" s="14"/>
      <c r="I366" s="14"/>
      <c r="J366" s="14" t="n">
        <v>338.8</v>
      </c>
      <c r="K366" s="14"/>
      <c r="L366" s="14" t="n">
        <v>60</v>
      </c>
      <c r="M366" s="14"/>
      <c r="N366" s="14"/>
      <c r="O366" s="14"/>
      <c r="P366" s="14"/>
    </row>
    <row r="367" customFormat="false" ht="12.75" hidden="false" customHeight="false" outlineLevel="0" collapsed="false">
      <c r="B367" s="12" t="s">
        <v>44</v>
      </c>
      <c r="C367" s="13" t="n">
        <v>5.66</v>
      </c>
      <c r="D367" s="14" t="n">
        <v>5.66</v>
      </c>
      <c r="E367" s="14" t="n">
        <v>5.66</v>
      </c>
      <c r="F367" s="14" t="n">
        <v>5.66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</row>
    <row r="368" customFormat="false" ht="24" hidden="false" customHeight="false" outlineLevel="0" collapsed="false">
      <c r="B368" s="12" t="s">
        <v>75</v>
      </c>
      <c r="C368" s="13" t="n">
        <v>3.67</v>
      </c>
      <c r="D368" s="14" t="n">
        <v>3.67</v>
      </c>
      <c r="E368" s="14" t="n">
        <v>3.67</v>
      </c>
      <c r="F368" s="14" t="n">
        <v>3.67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</row>
    <row r="369" customFormat="false" ht="24" hidden="false" customHeight="false" outlineLevel="0" collapsed="false">
      <c r="B369" s="12" t="s">
        <v>80</v>
      </c>
      <c r="C369" s="13" t="n">
        <v>35</v>
      </c>
      <c r="D369" s="14" t="n">
        <v>0</v>
      </c>
      <c r="E369" s="14" t="n">
        <v>0</v>
      </c>
      <c r="F369" s="14" t="n">
        <v>0</v>
      </c>
      <c r="G369" s="14"/>
      <c r="H369" s="14"/>
      <c r="I369" s="14"/>
      <c r="J369" s="14" t="n">
        <v>35</v>
      </c>
      <c r="K369" s="14"/>
      <c r="L369" s="14"/>
      <c r="M369" s="14"/>
      <c r="N369" s="14"/>
      <c r="O369" s="14"/>
      <c r="P369" s="14"/>
    </row>
    <row r="370" customFormat="false" ht="24" hidden="false" customHeight="false" outlineLevel="0" collapsed="false">
      <c r="B370" s="12" t="s">
        <v>76</v>
      </c>
      <c r="C370" s="13" t="n">
        <v>2.67</v>
      </c>
      <c r="D370" s="14" t="n">
        <v>2.67</v>
      </c>
      <c r="E370" s="14" t="n">
        <v>2.67</v>
      </c>
      <c r="F370" s="14" t="n">
        <v>2.67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</row>
    <row r="371" customFormat="false" ht="12.75" hidden="false" customHeight="false" outlineLevel="0" collapsed="false">
      <c r="B371" s="12" t="s">
        <v>46</v>
      </c>
      <c r="C371" s="13" t="n">
        <v>15</v>
      </c>
      <c r="D371" s="14" t="n">
        <v>15</v>
      </c>
      <c r="E371" s="14" t="n">
        <v>15</v>
      </c>
      <c r="F371" s="14" t="n">
        <v>15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</row>
    <row r="372" customFormat="false" ht="12.75" hidden="false" customHeight="false" outlineLevel="0" collapsed="false">
      <c r="B372" s="12" t="s">
        <v>47</v>
      </c>
      <c r="C372" s="13" t="n">
        <v>130</v>
      </c>
      <c r="D372" s="14" t="n">
        <v>0</v>
      </c>
      <c r="E372" s="14" t="n">
        <v>0</v>
      </c>
      <c r="F372" s="14" t="n">
        <v>0</v>
      </c>
      <c r="G372" s="14"/>
      <c r="H372" s="14"/>
      <c r="I372" s="14"/>
      <c r="J372" s="14" t="n">
        <v>70</v>
      </c>
      <c r="K372" s="14"/>
      <c r="L372" s="14" t="n">
        <v>60</v>
      </c>
      <c r="M372" s="14"/>
      <c r="N372" s="14"/>
      <c r="O372" s="14"/>
      <c r="P372" s="14"/>
    </row>
    <row r="373" customFormat="false" ht="12.75" hidden="false" customHeight="false" outlineLevel="0" collapsed="false">
      <c r="B373" s="12" t="s">
        <v>48</v>
      </c>
      <c r="C373" s="13" t="n">
        <v>223.24</v>
      </c>
      <c r="D373" s="14" t="n">
        <v>0</v>
      </c>
      <c r="E373" s="14" t="n">
        <v>0</v>
      </c>
      <c r="F373" s="14" t="n">
        <v>0</v>
      </c>
      <c r="G373" s="14"/>
      <c r="H373" s="14"/>
      <c r="I373" s="14"/>
      <c r="J373" s="14" t="n">
        <v>223.24</v>
      </c>
      <c r="K373" s="14"/>
      <c r="L373" s="14"/>
      <c r="M373" s="14"/>
      <c r="N373" s="14"/>
      <c r="O373" s="14"/>
      <c r="P373" s="14"/>
    </row>
    <row r="374" customFormat="false" ht="12.75" hidden="false" customHeight="false" outlineLevel="0" collapsed="false">
      <c r="B374" s="12" t="s">
        <v>49</v>
      </c>
      <c r="C374" s="13" t="n">
        <v>10.56</v>
      </c>
      <c r="D374" s="14" t="n">
        <v>0</v>
      </c>
      <c r="E374" s="14" t="n">
        <v>0</v>
      </c>
      <c r="F374" s="14" t="n">
        <v>0</v>
      </c>
      <c r="G374" s="14"/>
      <c r="H374" s="14"/>
      <c r="I374" s="14"/>
      <c r="J374" s="14" t="n">
        <v>10.56</v>
      </c>
      <c r="K374" s="14"/>
      <c r="L374" s="14"/>
      <c r="M374" s="14"/>
      <c r="N374" s="14"/>
      <c r="O374" s="14"/>
      <c r="P374" s="14"/>
    </row>
    <row r="375" customFormat="false" ht="12.75" hidden="false" customHeight="false" outlineLevel="0" collapsed="false">
      <c r="B375" s="12" t="s">
        <v>50</v>
      </c>
      <c r="C375" s="13" t="n">
        <v>3.85</v>
      </c>
      <c r="D375" s="14" t="n">
        <v>3.85</v>
      </c>
      <c r="E375" s="14" t="n">
        <v>3.85</v>
      </c>
      <c r="F375" s="14" t="n">
        <v>3.85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</row>
    <row r="376" customFormat="false" ht="24" hidden="false" customHeight="false" outlineLevel="0" collapsed="false">
      <c r="B376" s="12" t="s">
        <v>81</v>
      </c>
      <c r="C376" s="13" t="n">
        <v>1318.71</v>
      </c>
      <c r="D376" s="14" t="n">
        <v>1318.71</v>
      </c>
      <c r="E376" s="14" t="n">
        <v>1318.71</v>
      </c>
      <c r="F376" s="14" t="n">
        <v>1318.71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</row>
    <row r="377" customFormat="false" ht="12.75" hidden="false" customHeight="false" outlineLevel="0" collapsed="false">
      <c r="B377" s="12" t="s">
        <v>23</v>
      </c>
      <c r="C377" s="13" t="n">
        <f aca="false">SUM(C378:C379)</f>
        <v>955.76</v>
      </c>
      <c r="D377" s="14" t="n">
        <v>955.76</v>
      </c>
      <c r="E377" s="14" t="n">
        <v>955.76</v>
      </c>
      <c r="F377" s="14" t="n">
        <v>955.76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</row>
    <row r="378" customFormat="false" ht="12.75" hidden="false" customHeight="false" outlineLevel="0" collapsed="false">
      <c r="B378" s="12" t="s">
        <v>24</v>
      </c>
      <c r="C378" s="13" t="n">
        <v>933.8</v>
      </c>
      <c r="D378" s="14" t="n">
        <v>933.8</v>
      </c>
      <c r="E378" s="14" t="n">
        <v>933.8</v>
      </c>
      <c r="F378" s="14" t="n">
        <v>933.8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</row>
    <row r="379" customFormat="false" ht="12.75" hidden="false" customHeight="false" outlineLevel="0" collapsed="false">
      <c r="B379" s="12" t="s">
        <v>25</v>
      </c>
      <c r="C379" s="13" t="n">
        <v>21.96</v>
      </c>
      <c r="D379" s="14" t="n">
        <v>21.96</v>
      </c>
      <c r="E379" s="14" t="n">
        <v>21.96</v>
      </c>
      <c r="F379" s="14" t="n">
        <v>21.96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</row>
    <row r="380" customFormat="false" ht="12.75" hidden="false" customHeight="false" outlineLevel="0" collapsed="false">
      <c r="B380" s="12" t="s">
        <v>26</v>
      </c>
      <c r="C380" s="13" t="n">
        <f aca="false">SUM(C381:C394)</f>
        <v>162.19</v>
      </c>
      <c r="D380" s="14" t="n">
        <v>162.19</v>
      </c>
      <c r="E380" s="14" t="n">
        <v>162.19</v>
      </c>
      <c r="F380" s="14" t="n">
        <v>162.19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</row>
    <row r="381" customFormat="false" ht="12.75" hidden="false" customHeight="false" outlineLevel="0" collapsed="false">
      <c r="B381" s="12" t="s">
        <v>27</v>
      </c>
      <c r="C381" s="13" t="n">
        <v>13.65</v>
      </c>
      <c r="D381" s="14" t="n">
        <v>13.65</v>
      </c>
      <c r="E381" s="14" t="n">
        <v>13.65</v>
      </c>
      <c r="F381" s="14" t="n">
        <v>13.65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</row>
    <row r="382" customFormat="false" ht="12.75" hidden="false" customHeight="false" outlineLevel="0" collapsed="false">
      <c r="B382" s="12" t="s">
        <v>29</v>
      </c>
      <c r="C382" s="13" t="n">
        <v>30.72</v>
      </c>
      <c r="D382" s="14" t="n">
        <v>30.72</v>
      </c>
      <c r="E382" s="14" t="n">
        <v>30.72</v>
      </c>
      <c r="F382" s="14" t="n">
        <v>30.72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</row>
    <row r="383" customFormat="false" ht="12.75" hidden="false" customHeight="false" outlineLevel="0" collapsed="false">
      <c r="B383" s="12" t="s">
        <v>30</v>
      </c>
      <c r="C383" s="13" t="n">
        <v>8.13</v>
      </c>
      <c r="D383" s="14" t="n">
        <v>8.13</v>
      </c>
      <c r="E383" s="14" t="n">
        <v>8.13</v>
      </c>
      <c r="F383" s="14" t="n">
        <v>8.13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</row>
    <row r="384" customFormat="false" ht="12.75" hidden="false" customHeight="false" outlineLevel="0" collapsed="false">
      <c r="B384" s="12" t="s">
        <v>31</v>
      </c>
      <c r="C384" s="13" t="n">
        <v>36.86</v>
      </c>
      <c r="D384" s="14" t="n">
        <v>36.86</v>
      </c>
      <c r="E384" s="14" t="n">
        <v>36.86</v>
      </c>
      <c r="F384" s="14" t="n">
        <v>36.86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</row>
    <row r="385" customFormat="false" ht="12.75" hidden="false" customHeight="false" outlineLevel="0" collapsed="false">
      <c r="B385" s="12" t="s">
        <v>32</v>
      </c>
      <c r="C385" s="13" t="n">
        <v>6.83</v>
      </c>
      <c r="D385" s="14" t="n">
        <v>6.83</v>
      </c>
      <c r="E385" s="14" t="n">
        <v>6.83</v>
      </c>
      <c r="F385" s="14" t="n">
        <v>6.83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</row>
    <row r="386" customFormat="false" ht="12.75" hidden="false" customHeight="false" outlineLevel="0" collapsed="false">
      <c r="B386" s="12" t="s">
        <v>33</v>
      </c>
      <c r="C386" s="13" t="n">
        <v>13.65</v>
      </c>
      <c r="D386" s="14" t="n">
        <v>13.65</v>
      </c>
      <c r="E386" s="14" t="n">
        <v>13.65</v>
      </c>
      <c r="F386" s="14" t="n">
        <v>13.65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</row>
    <row r="387" customFormat="false" ht="12.75" hidden="false" customHeight="false" outlineLevel="0" collapsed="false">
      <c r="B387" s="12" t="s">
        <v>35</v>
      </c>
      <c r="C387" s="13" t="n">
        <v>3.12</v>
      </c>
      <c r="D387" s="14" t="n">
        <v>3.12</v>
      </c>
      <c r="E387" s="14" t="n">
        <v>3.12</v>
      </c>
      <c r="F387" s="14" t="n">
        <v>3.12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</row>
    <row r="388" customFormat="false" ht="12.75" hidden="false" customHeight="false" outlineLevel="0" collapsed="false">
      <c r="B388" s="12" t="s">
        <v>36</v>
      </c>
      <c r="C388" s="13" t="n">
        <v>0.5</v>
      </c>
      <c r="D388" s="14" t="n">
        <v>0.5</v>
      </c>
      <c r="E388" s="14" t="n">
        <v>0.5</v>
      </c>
      <c r="F388" s="14" t="n">
        <v>0.5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</row>
    <row r="389" customFormat="false" ht="12.75" hidden="false" customHeight="false" outlineLevel="0" collapsed="false">
      <c r="B389" s="12" t="s">
        <v>64</v>
      </c>
      <c r="C389" s="13" t="n">
        <v>6.18</v>
      </c>
      <c r="D389" s="14" t="n">
        <v>6.18</v>
      </c>
      <c r="E389" s="14" t="n">
        <v>6.18</v>
      </c>
      <c r="F389" s="14" t="n">
        <v>6.18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</row>
    <row r="390" customFormat="false" ht="12.75" hidden="false" customHeight="false" outlineLevel="0" collapsed="false">
      <c r="B390" s="12" t="s">
        <v>38</v>
      </c>
      <c r="C390" s="13" t="n">
        <v>18.53</v>
      </c>
      <c r="D390" s="14" t="n">
        <v>18.53</v>
      </c>
      <c r="E390" s="14" t="n">
        <v>18.53</v>
      </c>
      <c r="F390" s="14" t="n">
        <v>18.53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</row>
    <row r="391" customFormat="false" ht="12.75" hidden="false" customHeight="false" outlineLevel="0" collapsed="false">
      <c r="B391" s="12" t="s">
        <v>39</v>
      </c>
      <c r="C391" s="13" t="n">
        <v>3.72</v>
      </c>
      <c r="D391" s="14" t="n">
        <v>3.72</v>
      </c>
      <c r="E391" s="14" t="n">
        <v>3.72</v>
      </c>
      <c r="F391" s="14" t="n">
        <v>3.72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</row>
    <row r="392" customFormat="false" ht="12.75" hidden="false" customHeight="false" outlineLevel="0" collapsed="false">
      <c r="B392" s="12" t="s">
        <v>40</v>
      </c>
      <c r="C392" s="13" t="n">
        <v>8</v>
      </c>
      <c r="D392" s="14" t="n">
        <v>8</v>
      </c>
      <c r="E392" s="14" t="n">
        <v>8</v>
      </c>
      <c r="F392" s="14" t="n">
        <v>8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</row>
    <row r="393" customFormat="false" ht="12.75" hidden="false" customHeight="false" outlineLevel="0" collapsed="false">
      <c r="B393" s="12" t="s">
        <v>41</v>
      </c>
      <c r="C393" s="13" t="n">
        <v>6.5</v>
      </c>
      <c r="D393" s="14" t="n">
        <v>6.5</v>
      </c>
      <c r="E393" s="14" t="n">
        <v>6.5</v>
      </c>
      <c r="F393" s="14" t="n">
        <v>6.5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</row>
    <row r="394" customFormat="false" ht="12.75" hidden="false" customHeight="false" outlineLevel="0" collapsed="false">
      <c r="B394" s="12" t="s">
        <v>61</v>
      </c>
      <c r="C394" s="13" t="n">
        <v>5.8</v>
      </c>
      <c r="D394" s="14" t="n">
        <v>5.8</v>
      </c>
      <c r="E394" s="14" t="n">
        <v>5.8</v>
      </c>
      <c r="F394" s="14" t="n">
        <v>5.8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</row>
    <row r="395" customFormat="false" ht="12.75" hidden="false" customHeight="false" outlineLevel="0" collapsed="false">
      <c r="B395" s="12" t="s">
        <v>42</v>
      </c>
      <c r="C395" s="13" t="n">
        <f aca="false">SUM(C396:C398)</f>
        <v>200.76</v>
      </c>
      <c r="D395" s="14" t="n">
        <v>200.76</v>
      </c>
      <c r="E395" s="14" t="n">
        <v>200.76</v>
      </c>
      <c r="F395" s="14" t="n">
        <v>200.76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</row>
    <row r="396" customFormat="false" ht="12.75" hidden="false" customHeight="false" outlineLevel="0" collapsed="false">
      <c r="B396" s="12" t="s">
        <v>47</v>
      </c>
      <c r="C396" s="13" t="n">
        <v>26</v>
      </c>
      <c r="D396" s="14" t="n">
        <v>26</v>
      </c>
      <c r="E396" s="14" t="n">
        <v>26</v>
      </c>
      <c r="F396" s="14" t="n">
        <v>26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</row>
    <row r="397" customFormat="false" ht="12.75" hidden="false" customHeight="false" outlineLevel="0" collapsed="false">
      <c r="B397" s="12" t="s">
        <v>48</v>
      </c>
      <c r="C397" s="13" t="n">
        <v>60.52</v>
      </c>
      <c r="D397" s="14" t="n">
        <v>60.52</v>
      </c>
      <c r="E397" s="14" t="n">
        <v>60.52</v>
      </c>
      <c r="F397" s="14" t="n">
        <v>60.52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</row>
    <row r="398" customFormat="false" ht="12.75" hidden="false" customHeight="false" outlineLevel="0" collapsed="false">
      <c r="B398" s="12" t="s">
        <v>49</v>
      </c>
      <c r="C398" s="13" t="n">
        <v>114.24</v>
      </c>
      <c r="D398" s="14" t="n">
        <v>114.24</v>
      </c>
      <c r="E398" s="14" t="n">
        <v>114.24</v>
      </c>
      <c r="F398" s="14" t="n">
        <v>114.24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</row>
    <row r="399" customFormat="false" ht="24" hidden="false" customHeight="false" outlineLevel="0" collapsed="false">
      <c r="B399" s="12" t="s">
        <v>82</v>
      </c>
      <c r="C399" s="13" t="n">
        <v>164.83</v>
      </c>
      <c r="D399" s="14" t="n">
        <v>164.83</v>
      </c>
      <c r="E399" s="14" t="n">
        <v>164.83</v>
      </c>
      <c r="F399" s="14" t="n">
        <v>164.83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</row>
    <row r="400" customFormat="false" ht="12.75" hidden="false" customHeight="false" outlineLevel="0" collapsed="false">
      <c r="B400" s="12" t="s">
        <v>23</v>
      </c>
      <c r="C400" s="13" t="n">
        <f aca="false">SUM(C401:C402)</f>
        <v>121.4</v>
      </c>
      <c r="D400" s="14" t="n">
        <v>121.4</v>
      </c>
      <c r="E400" s="14" t="n">
        <v>121.4</v>
      </c>
      <c r="F400" s="14" t="n">
        <v>121.4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</row>
    <row r="401" customFormat="false" ht="12.75" hidden="false" customHeight="false" outlineLevel="0" collapsed="false">
      <c r="B401" s="12" t="s">
        <v>24</v>
      </c>
      <c r="C401" s="13" t="n">
        <v>116.24</v>
      </c>
      <c r="D401" s="14" t="n">
        <v>116.24</v>
      </c>
      <c r="E401" s="14" t="n">
        <v>116.24</v>
      </c>
      <c r="F401" s="14" t="n">
        <v>116.24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</row>
    <row r="402" customFormat="false" ht="12.75" hidden="false" customHeight="false" outlineLevel="0" collapsed="false">
      <c r="B402" s="12" t="s">
        <v>25</v>
      </c>
      <c r="C402" s="13" t="n">
        <v>5.16</v>
      </c>
      <c r="D402" s="14" t="n">
        <v>5.16</v>
      </c>
      <c r="E402" s="14" t="n">
        <v>5.16</v>
      </c>
      <c r="F402" s="14" t="n">
        <v>5.16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</row>
    <row r="403" customFormat="false" ht="12.75" hidden="false" customHeight="false" outlineLevel="0" collapsed="false">
      <c r="B403" s="12" t="s">
        <v>26</v>
      </c>
      <c r="C403" s="13" t="n">
        <f aca="false">SUM(C404:C416)</f>
        <v>21.04</v>
      </c>
      <c r="D403" s="14" t="n">
        <v>21.04</v>
      </c>
      <c r="E403" s="14" t="n">
        <v>21.04</v>
      </c>
      <c r="F403" s="14" t="n">
        <v>21.04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</row>
    <row r="404" customFormat="false" ht="12.75" hidden="false" customHeight="false" outlineLevel="0" collapsed="false">
      <c r="B404" s="12" t="s">
        <v>27</v>
      </c>
      <c r="C404" s="13" t="n">
        <v>7.28</v>
      </c>
      <c r="D404" s="14" t="n">
        <v>7.28</v>
      </c>
      <c r="E404" s="14" t="n">
        <v>7.28</v>
      </c>
      <c r="F404" s="14" t="n">
        <v>7.28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</row>
    <row r="405" customFormat="false" ht="12.75" hidden="false" customHeight="false" outlineLevel="0" collapsed="false">
      <c r="B405" s="12" t="s">
        <v>28</v>
      </c>
      <c r="C405" s="13" t="n">
        <v>2</v>
      </c>
      <c r="D405" s="14" t="n">
        <v>2</v>
      </c>
      <c r="E405" s="14" t="n">
        <v>2</v>
      </c>
      <c r="F405" s="14" t="n">
        <v>2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</row>
    <row r="406" customFormat="false" ht="12.75" hidden="false" customHeight="false" outlineLevel="0" collapsed="false">
      <c r="B406" s="12" t="s">
        <v>29</v>
      </c>
      <c r="C406" s="13" t="n">
        <v>1</v>
      </c>
      <c r="D406" s="14" t="n">
        <v>1</v>
      </c>
      <c r="E406" s="14" t="n">
        <v>1</v>
      </c>
      <c r="F406" s="14" t="n">
        <v>1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</row>
    <row r="407" customFormat="false" ht="12.75" hidden="false" customHeight="false" outlineLevel="0" collapsed="false">
      <c r="B407" s="12" t="s">
        <v>30</v>
      </c>
      <c r="C407" s="13" t="n">
        <v>0.05</v>
      </c>
      <c r="D407" s="14" t="n">
        <v>0.05</v>
      </c>
      <c r="E407" s="14" t="n">
        <v>0.05</v>
      </c>
      <c r="F407" s="14" t="n">
        <v>0.05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</row>
    <row r="408" customFormat="false" ht="12.75" hidden="false" customHeight="false" outlineLevel="0" collapsed="false">
      <c r="B408" s="12" t="s">
        <v>31</v>
      </c>
      <c r="C408" s="13" t="n">
        <v>1.5</v>
      </c>
      <c r="D408" s="14" t="n">
        <v>1.5</v>
      </c>
      <c r="E408" s="14" t="n">
        <v>1.5</v>
      </c>
      <c r="F408" s="14" t="n">
        <v>1.5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</row>
    <row r="409" customFormat="false" ht="12.75" hidden="false" customHeight="false" outlineLevel="0" collapsed="false">
      <c r="B409" s="12" t="s">
        <v>32</v>
      </c>
      <c r="C409" s="13" t="n">
        <v>1</v>
      </c>
      <c r="D409" s="14" t="n">
        <v>1</v>
      </c>
      <c r="E409" s="14" t="n">
        <v>1</v>
      </c>
      <c r="F409" s="14" t="n">
        <v>1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</row>
    <row r="410" customFormat="false" ht="12.75" hidden="false" customHeight="false" outlineLevel="0" collapsed="false">
      <c r="B410" s="12" t="s">
        <v>33</v>
      </c>
      <c r="C410" s="13" t="n">
        <v>0.2</v>
      </c>
      <c r="D410" s="14" t="n">
        <v>0.2</v>
      </c>
      <c r="E410" s="14" t="n">
        <v>0.2</v>
      </c>
      <c r="F410" s="14" t="n">
        <v>0.2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</row>
    <row r="411" customFormat="false" ht="12.75" hidden="false" customHeight="false" outlineLevel="0" collapsed="false">
      <c r="B411" s="12" t="s">
        <v>35</v>
      </c>
      <c r="C411" s="13" t="n">
        <v>0.72</v>
      </c>
      <c r="D411" s="14" t="n">
        <v>0.72</v>
      </c>
      <c r="E411" s="14" t="n">
        <v>0.72</v>
      </c>
      <c r="F411" s="14" t="n">
        <v>0.72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</row>
    <row r="412" customFormat="false" ht="12.75" hidden="false" customHeight="false" outlineLevel="0" collapsed="false">
      <c r="B412" s="12" t="s">
        <v>36</v>
      </c>
      <c r="C412" s="13" t="n">
        <v>0.15</v>
      </c>
      <c r="D412" s="14" t="n">
        <v>0.15</v>
      </c>
      <c r="E412" s="14" t="n">
        <v>0.15</v>
      </c>
      <c r="F412" s="14" t="n">
        <v>0.15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</row>
    <row r="413" customFormat="false" ht="12.75" hidden="false" customHeight="false" outlineLevel="0" collapsed="false">
      <c r="B413" s="12" t="s">
        <v>38</v>
      </c>
      <c r="C413" s="13" t="n">
        <v>2.28</v>
      </c>
      <c r="D413" s="14" t="n">
        <v>2.28</v>
      </c>
      <c r="E413" s="14" t="n">
        <v>2.28</v>
      </c>
      <c r="F413" s="14" t="n">
        <v>2.28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</row>
    <row r="414" customFormat="false" ht="12.75" hidden="false" customHeight="false" outlineLevel="0" collapsed="false">
      <c r="B414" s="12" t="s">
        <v>39</v>
      </c>
      <c r="C414" s="13" t="n">
        <v>0.36</v>
      </c>
      <c r="D414" s="14" t="n">
        <v>0.36</v>
      </c>
      <c r="E414" s="14" t="n">
        <v>0.36</v>
      </c>
      <c r="F414" s="14" t="n">
        <v>0.36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</row>
    <row r="415" customFormat="false" ht="12.75" hidden="false" customHeight="false" outlineLevel="0" collapsed="false">
      <c r="B415" s="12" t="s">
        <v>40</v>
      </c>
      <c r="C415" s="13" t="n">
        <v>4</v>
      </c>
      <c r="D415" s="14" t="n">
        <v>4</v>
      </c>
      <c r="E415" s="14" t="n">
        <v>4</v>
      </c>
      <c r="F415" s="14" t="n">
        <v>4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</row>
    <row r="416" customFormat="false" ht="12.75" hidden="false" customHeight="false" outlineLevel="0" collapsed="false">
      <c r="B416" s="12" t="s">
        <v>61</v>
      </c>
      <c r="C416" s="13" t="n">
        <v>0.5</v>
      </c>
      <c r="D416" s="14" t="n">
        <v>0.5</v>
      </c>
      <c r="E416" s="14" t="n">
        <v>0.5</v>
      </c>
      <c r="F416" s="14" t="n">
        <v>0.5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</row>
    <row r="417" customFormat="false" ht="12.75" hidden="false" customHeight="false" outlineLevel="0" collapsed="false">
      <c r="B417" s="12" t="s">
        <v>42</v>
      </c>
      <c r="C417" s="13" t="n">
        <f aca="false">SUM(C418:C420)</f>
        <v>22.39</v>
      </c>
      <c r="D417" s="14" t="n">
        <v>22.39</v>
      </c>
      <c r="E417" s="14" t="n">
        <v>22.39</v>
      </c>
      <c r="F417" s="14" t="n">
        <v>22.39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</row>
    <row r="418" customFormat="false" ht="12.75" hidden="false" customHeight="false" outlineLevel="0" collapsed="false">
      <c r="B418" s="12" t="s">
        <v>47</v>
      </c>
      <c r="C418" s="13" t="n">
        <v>4.4</v>
      </c>
      <c r="D418" s="14" t="n">
        <v>4.4</v>
      </c>
      <c r="E418" s="14" t="n">
        <v>4.4</v>
      </c>
      <c r="F418" s="14" t="n">
        <v>4.4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</row>
    <row r="419" customFormat="false" ht="12.75" hidden="false" customHeight="false" outlineLevel="0" collapsed="false">
      <c r="B419" s="12" t="s">
        <v>48</v>
      </c>
      <c r="C419" s="13" t="n">
        <v>7.91</v>
      </c>
      <c r="D419" s="14" t="n">
        <v>7.91</v>
      </c>
      <c r="E419" s="14" t="n">
        <v>7.91</v>
      </c>
      <c r="F419" s="14" t="n">
        <v>7.91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</row>
    <row r="420" customFormat="false" ht="12.75" hidden="false" customHeight="false" outlineLevel="0" collapsed="false">
      <c r="B420" s="12" t="s">
        <v>49</v>
      </c>
      <c r="C420" s="13" t="n">
        <v>10.08</v>
      </c>
      <c r="D420" s="14" t="n">
        <v>10.08</v>
      </c>
      <c r="E420" s="14" t="n">
        <v>10.08</v>
      </c>
      <c r="F420" s="14" t="n">
        <v>10.08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</row>
    <row r="421" customFormat="false" ht="24" hidden="false" customHeight="false" outlineLevel="0" collapsed="false">
      <c r="B421" s="12" t="s">
        <v>83</v>
      </c>
      <c r="C421" s="13" t="n">
        <v>140.64</v>
      </c>
      <c r="D421" s="14" t="n">
        <v>138.14</v>
      </c>
      <c r="E421" s="14" t="n">
        <v>138.14</v>
      </c>
      <c r="F421" s="14" t="n">
        <v>138.14</v>
      </c>
      <c r="G421" s="14"/>
      <c r="H421" s="14"/>
      <c r="I421" s="14"/>
      <c r="J421" s="14"/>
      <c r="K421" s="14"/>
      <c r="L421" s="14"/>
      <c r="M421" s="14" t="n">
        <v>2.5</v>
      </c>
      <c r="N421" s="14"/>
      <c r="O421" s="14"/>
      <c r="P421" s="14"/>
    </row>
    <row r="422" customFormat="false" ht="12.75" hidden="false" customHeight="false" outlineLevel="0" collapsed="false">
      <c r="B422" s="12" t="s">
        <v>23</v>
      </c>
      <c r="C422" s="13" t="n">
        <f aca="false">SUM(C423:C424)</f>
        <v>99.25</v>
      </c>
      <c r="D422" s="14" t="n">
        <v>99.25</v>
      </c>
      <c r="E422" s="14" t="n">
        <v>99.25</v>
      </c>
      <c r="F422" s="14" t="n">
        <v>99.25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</row>
    <row r="423" customFormat="false" ht="12.75" hidden="false" customHeight="false" outlineLevel="0" collapsed="false">
      <c r="B423" s="12" t="s">
        <v>24</v>
      </c>
      <c r="C423" s="13" t="n">
        <v>97.32</v>
      </c>
      <c r="D423" s="14" t="n">
        <v>97.32</v>
      </c>
      <c r="E423" s="14" t="n">
        <v>97.32</v>
      </c>
      <c r="F423" s="14" t="n">
        <v>97.32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</row>
    <row r="424" customFormat="false" ht="12.75" hidden="false" customHeight="false" outlineLevel="0" collapsed="false">
      <c r="B424" s="12" t="s">
        <v>25</v>
      </c>
      <c r="C424" s="13" t="n">
        <v>1.93</v>
      </c>
      <c r="D424" s="14" t="n">
        <v>1.93</v>
      </c>
      <c r="E424" s="14" t="n">
        <v>1.93</v>
      </c>
      <c r="F424" s="14" t="n">
        <v>1.93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</row>
    <row r="425" customFormat="false" ht="12.75" hidden="false" customHeight="false" outlineLevel="0" collapsed="false">
      <c r="B425" s="12" t="s">
        <v>26</v>
      </c>
      <c r="C425" s="13" t="n">
        <f aca="false">SUM(C426:C438)</f>
        <v>18.93</v>
      </c>
      <c r="D425" s="14" t="n">
        <v>16.43</v>
      </c>
      <c r="E425" s="14" t="n">
        <v>16.43</v>
      </c>
      <c r="F425" s="14" t="n">
        <v>16.43</v>
      </c>
      <c r="G425" s="14"/>
      <c r="H425" s="14"/>
      <c r="I425" s="14"/>
      <c r="J425" s="14"/>
      <c r="K425" s="14"/>
      <c r="L425" s="14"/>
      <c r="M425" s="14" t="n">
        <v>2.5</v>
      </c>
      <c r="N425" s="14"/>
      <c r="O425" s="14"/>
      <c r="P425" s="14"/>
    </row>
    <row r="426" customFormat="false" ht="12.75" hidden="false" customHeight="false" outlineLevel="0" collapsed="false">
      <c r="B426" s="12" t="s">
        <v>27</v>
      </c>
      <c r="C426" s="13" t="n">
        <v>4.3</v>
      </c>
      <c r="D426" s="14" t="n">
        <v>1.8</v>
      </c>
      <c r="E426" s="14" t="n">
        <v>1.8</v>
      </c>
      <c r="F426" s="14" t="n">
        <v>1.8</v>
      </c>
      <c r="G426" s="14"/>
      <c r="H426" s="14"/>
      <c r="I426" s="14"/>
      <c r="J426" s="14"/>
      <c r="K426" s="14"/>
      <c r="L426" s="14"/>
      <c r="M426" s="14" t="n">
        <v>2.5</v>
      </c>
      <c r="N426" s="14"/>
      <c r="O426" s="14"/>
      <c r="P426" s="14"/>
    </row>
    <row r="427" customFormat="false" ht="12.75" hidden="false" customHeight="false" outlineLevel="0" collapsed="false">
      <c r="B427" s="12" t="s">
        <v>28</v>
      </c>
      <c r="C427" s="13" t="n">
        <v>0.1</v>
      </c>
      <c r="D427" s="14" t="n">
        <v>0.1</v>
      </c>
      <c r="E427" s="14" t="n">
        <v>0.1</v>
      </c>
      <c r="F427" s="14" t="n">
        <v>0.1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</row>
    <row r="428" customFormat="false" ht="12.75" hidden="false" customHeight="false" outlineLevel="0" collapsed="false">
      <c r="B428" s="12" t="s">
        <v>29</v>
      </c>
      <c r="C428" s="13" t="n">
        <v>2</v>
      </c>
      <c r="D428" s="14" t="n">
        <v>2</v>
      </c>
      <c r="E428" s="14" t="n">
        <v>2</v>
      </c>
      <c r="F428" s="14" t="n">
        <v>2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</row>
    <row r="429" customFormat="false" ht="12.75" hidden="false" customHeight="false" outlineLevel="0" collapsed="false">
      <c r="B429" s="12" t="s">
        <v>30</v>
      </c>
      <c r="C429" s="13" t="n">
        <v>1.3</v>
      </c>
      <c r="D429" s="14" t="n">
        <v>1.3</v>
      </c>
      <c r="E429" s="14" t="n">
        <v>1.3</v>
      </c>
      <c r="F429" s="14" t="n">
        <v>1.3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</row>
    <row r="430" customFormat="false" ht="12.75" hidden="false" customHeight="false" outlineLevel="0" collapsed="false">
      <c r="B430" s="12" t="s">
        <v>31</v>
      </c>
      <c r="C430" s="13" t="n">
        <v>1.05</v>
      </c>
      <c r="D430" s="14" t="n">
        <v>1.05</v>
      </c>
      <c r="E430" s="14" t="n">
        <v>1.05</v>
      </c>
      <c r="F430" s="14" t="n">
        <v>1.05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</row>
    <row r="431" customFormat="false" ht="12.75" hidden="false" customHeight="false" outlineLevel="0" collapsed="false">
      <c r="B431" s="12" t="s">
        <v>32</v>
      </c>
      <c r="C431" s="13" t="n">
        <v>0.7</v>
      </c>
      <c r="D431" s="14" t="n">
        <v>0.7</v>
      </c>
      <c r="E431" s="14" t="n">
        <v>0.7</v>
      </c>
      <c r="F431" s="14" t="n">
        <v>0.7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</row>
    <row r="432" customFormat="false" ht="12.75" hidden="false" customHeight="false" outlineLevel="0" collapsed="false">
      <c r="B432" s="12" t="s">
        <v>33</v>
      </c>
      <c r="C432" s="13" t="n">
        <v>1.89</v>
      </c>
      <c r="D432" s="14" t="n">
        <v>1.89</v>
      </c>
      <c r="E432" s="14" t="n">
        <v>1.89</v>
      </c>
      <c r="F432" s="14" t="n">
        <v>1.89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</row>
    <row r="433" customFormat="false" ht="12.75" hidden="false" customHeight="false" outlineLevel="0" collapsed="false">
      <c r="B433" s="12" t="s">
        <v>34</v>
      </c>
      <c r="C433" s="13" t="n">
        <v>0.12</v>
      </c>
      <c r="D433" s="14" t="n">
        <v>0.12</v>
      </c>
      <c r="E433" s="14" t="n">
        <v>0.12</v>
      </c>
      <c r="F433" s="14" t="n">
        <v>0.12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</row>
    <row r="434" customFormat="false" ht="12.75" hidden="false" customHeight="false" outlineLevel="0" collapsed="false">
      <c r="B434" s="12" t="s">
        <v>35</v>
      </c>
      <c r="C434" s="13" t="n">
        <v>0.91</v>
      </c>
      <c r="D434" s="14" t="n">
        <v>0.91</v>
      </c>
      <c r="E434" s="14" t="n">
        <v>0.91</v>
      </c>
      <c r="F434" s="14" t="n">
        <v>0.91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</row>
    <row r="435" customFormat="false" ht="12.75" hidden="false" customHeight="false" outlineLevel="0" collapsed="false">
      <c r="B435" s="12" t="s">
        <v>36</v>
      </c>
      <c r="C435" s="13" t="n">
        <v>0.21</v>
      </c>
      <c r="D435" s="14" t="n">
        <v>0.21</v>
      </c>
      <c r="E435" s="14" t="n">
        <v>0.21</v>
      </c>
      <c r="F435" s="14" t="n">
        <v>0.21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</row>
    <row r="436" customFormat="false" ht="12.75" hidden="false" customHeight="false" outlineLevel="0" collapsed="false">
      <c r="B436" s="12" t="s">
        <v>38</v>
      </c>
      <c r="C436" s="13" t="n">
        <v>1.93</v>
      </c>
      <c r="D436" s="14" t="n">
        <v>1.93</v>
      </c>
      <c r="E436" s="14" t="n">
        <v>1.93</v>
      </c>
      <c r="F436" s="14" t="n">
        <v>1.93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</row>
    <row r="437" customFormat="false" ht="12.75" hidden="false" customHeight="false" outlineLevel="0" collapsed="false">
      <c r="B437" s="12" t="s">
        <v>39</v>
      </c>
      <c r="C437" s="13" t="n">
        <v>0.42</v>
      </c>
      <c r="D437" s="14" t="n">
        <v>0.42</v>
      </c>
      <c r="E437" s="14" t="n">
        <v>0.42</v>
      </c>
      <c r="F437" s="14" t="n">
        <v>0.42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</row>
    <row r="438" customFormat="false" ht="12.75" hidden="false" customHeight="false" outlineLevel="0" collapsed="false">
      <c r="B438" s="12" t="s">
        <v>40</v>
      </c>
      <c r="C438" s="13" t="n">
        <v>4</v>
      </c>
      <c r="D438" s="14" t="n">
        <v>4</v>
      </c>
      <c r="E438" s="14" t="n">
        <v>4</v>
      </c>
      <c r="F438" s="14" t="n">
        <v>4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</row>
    <row r="439" customFormat="false" ht="12.75" hidden="false" customHeight="false" outlineLevel="0" collapsed="false">
      <c r="B439" s="12" t="s">
        <v>42</v>
      </c>
      <c r="C439" s="13" t="n">
        <f aca="false">SUM(C440:C442)</f>
        <v>22.46</v>
      </c>
      <c r="D439" s="14" t="n">
        <v>22.46</v>
      </c>
      <c r="E439" s="14" t="n">
        <v>22.46</v>
      </c>
      <c r="F439" s="14" t="n">
        <v>22.46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</row>
    <row r="440" customFormat="false" ht="12.75" hidden="false" customHeight="false" outlineLevel="0" collapsed="false">
      <c r="B440" s="12" t="s">
        <v>47</v>
      </c>
      <c r="C440" s="13" t="n">
        <v>2.8</v>
      </c>
      <c r="D440" s="14" t="n">
        <v>2.8</v>
      </c>
      <c r="E440" s="14" t="n">
        <v>2.8</v>
      </c>
      <c r="F440" s="14" t="n">
        <v>2.8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</row>
    <row r="441" customFormat="false" ht="12.75" hidden="false" customHeight="false" outlineLevel="0" collapsed="false">
      <c r="B441" s="12" t="s">
        <v>48</v>
      </c>
      <c r="C441" s="13" t="n">
        <v>6.22</v>
      </c>
      <c r="D441" s="14" t="n">
        <v>6.22</v>
      </c>
      <c r="E441" s="14" t="n">
        <v>6.22</v>
      </c>
      <c r="F441" s="14" t="n">
        <v>6.22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</row>
    <row r="442" customFormat="false" ht="12.75" hidden="false" customHeight="false" outlineLevel="0" collapsed="false">
      <c r="B442" s="12" t="s">
        <v>49</v>
      </c>
      <c r="C442" s="13" t="n">
        <v>13.44</v>
      </c>
      <c r="D442" s="14" t="n">
        <v>13.44</v>
      </c>
      <c r="E442" s="14" t="n">
        <v>13.44</v>
      </c>
      <c r="F442" s="14" t="n">
        <v>13.44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</row>
    <row r="443" customFormat="false" ht="24" hidden="false" customHeight="false" outlineLevel="0" collapsed="false">
      <c r="B443" s="12" t="s">
        <v>84</v>
      </c>
      <c r="C443" s="13" t="n">
        <v>2981.82</v>
      </c>
      <c r="D443" s="14" t="n">
        <v>2981.82</v>
      </c>
      <c r="E443" s="14" t="n">
        <v>2981.82</v>
      </c>
      <c r="F443" s="14" t="n">
        <v>2981.82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</row>
    <row r="444" customFormat="false" ht="12.75" hidden="false" customHeight="false" outlineLevel="0" collapsed="false">
      <c r="B444" s="12" t="s">
        <v>23</v>
      </c>
      <c r="C444" s="13" t="n">
        <f aca="false">SUM(C445:C446)</f>
        <v>1681.98</v>
      </c>
      <c r="D444" s="14" t="n">
        <v>1681.98</v>
      </c>
      <c r="E444" s="14" t="n">
        <v>1681.98</v>
      </c>
      <c r="F444" s="14" t="n">
        <v>1681.98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</row>
    <row r="445" customFormat="false" ht="12.75" hidden="false" customHeight="false" outlineLevel="0" collapsed="false">
      <c r="B445" s="12" t="s">
        <v>24</v>
      </c>
      <c r="C445" s="13" t="n">
        <v>1611.98</v>
      </c>
      <c r="D445" s="14" t="n">
        <v>1611.98</v>
      </c>
      <c r="E445" s="14" t="n">
        <v>1611.98</v>
      </c>
      <c r="F445" s="14" t="n">
        <v>1611.9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</row>
    <row r="446" customFormat="false" ht="12.75" hidden="false" customHeight="false" outlineLevel="0" collapsed="false">
      <c r="B446" s="12" t="s">
        <v>25</v>
      </c>
      <c r="C446" s="13" t="n">
        <v>70</v>
      </c>
      <c r="D446" s="14" t="n">
        <v>70</v>
      </c>
      <c r="E446" s="14" t="n">
        <v>70</v>
      </c>
      <c r="F446" s="14" t="n">
        <v>70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</row>
    <row r="447" customFormat="false" ht="12.75" hidden="false" customHeight="false" outlineLevel="0" collapsed="false">
      <c r="B447" s="12" t="s">
        <v>26</v>
      </c>
      <c r="C447" s="13" t="n">
        <f aca="false">SUM(C448:C456)</f>
        <v>849.79</v>
      </c>
      <c r="D447" s="14" t="n">
        <v>849.79</v>
      </c>
      <c r="E447" s="14" t="n">
        <v>849.79</v>
      </c>
      <c r="F447" s="14" t="n">
        <v>849.79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</row>
    <row r="448" customFormat="false" ht="12.75" hidden="false" customHeight="false" outlineLevel="0" collapsed="false">
      <c r="B448" s="12" t="s">
        <v>27</v>
      </c>
      <c r="C448" s="13" t="n">
        <v>85.44</v>
      </c>
      <c r="D448" s="14" t="n">
        <v>85.44</v>
      </c>
      <c r="E448" s="14" t="n">
        <v>85.44</v>
      </c>
      <c r="F448" s="14" t="n">
        <v>85.44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</row>
    <row r="449" customFormat="false" ht="12.75" hidden="false" customHeight="false" outlineLevel="0" collapsed="false">
      <c r="B449" s="12" t="s">
        <v>28</v>
      </c>
      <c r="C449" s="13" t="n">
        <v>18</v>
      </c>
      <c r="D449" s="14" t="n">
        <v>18</v>
      </c>
      <c r="E449" s="14" t="n">
        <v>18</v>
      </c>
      <c r="F449" s="14" t="n">
        <v>1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</row>
    <row r="450" customFormat="false" ht="12.75" hidden="false" customHeight="false" outlineLevel="0" collapsed="false">
      <c r="B450" s="12" t="s">
        <v>29</v>
      </c>
      <c r="C450" s="13" t="n">
        <v>150</v>
      </c>
      <c r="D450" s="14" t="n">
        <v>150</v>
      </c>
      <c r="E450" s="14" t="n">
        <v>150</v>
      </c>
      <c r="F450" s="14" t="n">
        <v>150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</row>
    <row r="451" customFormat="false" ht="12.75" hidden="false" customHeight="false" outlineLevel="0" collapsed="false">
      <c r="B451" s="12" t="s">
        <v>30</v>
      </c>
      <c r="C451" s="13" t="n">
        <v>36</v>
      </c>
      <c r="D451" s="14" t="n">
        <v>36</v>
      </c>
      <c r="E451" s="14" t="n">
        <v>36</v>
      </c>
      <c r="F451" s="14" t="n">
        <v>36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</row>
    <row r="452" customFormat="false" ht="12.75" hidden="false" customHeight="false" outlineLevel="0" collapsed="false">
      <c r="B452" s="12" t="s">
        <v>31</v>
      </c>
      <c r="C452" s="13" t="n">
        <v>300.53</v>
      </c>
      <c r="D452" s="14" t="n">
        <v>300.53</v>
      </c>
      <c r="E452" s="14" t="n">
        <v>300.53</v>
      </c>
      <c r="F452" s="14" t="n">
        <v>300.53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</row>
    <row r="453" customFormat="false" ht="12.75" hidden="false" customHeight="false" outlineLevel="0" collapsed="false">
      <c r="B453" s="12" t="s">
        <v>36</v>
      </c>
      <c r="C453" s="13" t="n">
        <v>1.98</v>
      </c>
      <c r="D453" s="14" t="n">
        <v>1.98</v>
      </c>
      <c r="E453" s="14" t="n">
        <v>1.98</v>
      </c>
      <c r="F453" s="14" t="n">
        <v>1.98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</row>
    <row r="454" customFormat="false" ht="12.75" hidden="false" customHeight="false" outlineLevel="0" collapsed="false">
      <c r="B454" s="12" t="s">
        <v>38</v>
      </c>
      <c r="C454" s="13" t="n">
        <v>125.97</v>
      </c>
      <c r="D454" s="14" t="n">
        <v>125.97</v>
      </c>
      <c r="E454" s="14" t="n">
        <v>125.97</v>
      </c>
      <c r="F454" s="14" t="n">
        <v>125.97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</row>
    <row r="455" customFormat="false" ht="12.75" hidden="false" customHeight="false" outlineLevel="0" collapsed="false">
      <c r="B455" s="12" t="s">
        <v>39</v>
      </c>
      <c r="C455" s="13" t="n">
        <v>24</v>
      </c>
      <c r="D455" s="14" t="n">
        <v>24</v>
      </c>
      <c r="E455" s="14" t="n">
        <v>24</v>
      </c>
      <c r="F455" s="14" t="n">
        <v>24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</row>
    <row r="456" customFormat="false" ht="12.75" hidden="false" customHeight="false" outlineLevel="0" collapsed="false">
      <c r="B456" s="12" t="s">
        <v>40</v>
      </c>
      <c r="C456" s="13" t="n">
        <v>107.87</v>
      </c>
      <c r="D456" s="14" t="n">
        <v>107.87</v>
      </c>
      <c r="E456" s="14" t="n">
        <v>107.87</v>
      </c>
      <c r="F456" s="14" t="n">
        <v>107.87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</row>
    <row r="457" customFormat="false" ht="12.75" hidden="false" customHeight="false" outlineLevel="0" collapsed="false">
      <c r="B457" s="12" t="s">
        <v>42</v>
      </c>
      <c r="C457" s="13" t="n">
        <f aca="false">SUM(C458:C462)</f>
        <v>450.05</v>
      </c>
      <c r="D457" s="14" t="n">
        <v>450.05</v>
      </c>
      <c r="E457" s="14" t="n">
        <v>450.05</v>
      </c>
      <c r="F457" s="14" t="n">
        <v>450.05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</row>
    <row r="458" customFormat="false" ht="24" hidden="false" customHeight="false" outlineLevel="0" collapsed="false">
      <c r="B458" s="12" t="s">
        <v>80</v>
      </c>
      <c r="C458" s="13" t="n">
        <v>15.81</v>
      </c>
      <c r="D458" s="14" t="n">
        <v>15.81</v>
      </c>
      <c r="E458" s="14" t="n">
        <v>15.81</v>
      </c>
      <c r="F458" s="14" t="n">
        <v>15.81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</row>
    <row r="459" customFormat="false" ht="12.75" hidden="false" customHeight="false" outlineLevel="0" collapsed="false">
      <c r="B459" s="12" t="s">
        <v>47</v>
      </c>
      <c r="C459" s="13" t="n">
        <v>93.4</v>
      </c>
      <c r="D459" s="14" t="n">
        <v>93.4</v>
      </c>
      <c r="E459" s="14" t="n">
        <v>93.4</v>
      </c>
      <c r="F459" s="14" t="n">
        <v>93.4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</row>
    <row r="460" customFormat="false" ht="12.75" hidden="false" customHeight="false" outlineLevel="0" collapsed="false">
      <c r="B460" s="12" t="s">
        <v>48</v>
      </c>
      <c r="C460" s="13" t="n">
        <v>213.44</v>
      </c>
      <c r="D460" s="14" t="n">
        <v>213.44</v>
      </c>
      <c r="E460" s="14" t="n">
        <v>213.44</v>
      </c>
      <c r="F460" s="14" t="n">
        <v>213.44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</row>
    <row r="461" customFormat="false" ht="12.75" hidden="false" customHeight="false" outlineLevel="0" collapsed="false">
      <c r="B461" s="12" t="s">
        <v>49</v>
      </c>
      <c r="C461" s="13" t="n">
        <v>126</v>
      </c>
      <c r="D461" s="14" t="n">
        <v>126</v>
      </c>
      <c r="E461" s="14" t="n">
        <v>126</v>
      </c>
      <c r="F461" s="14" t="n">
        <v>126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</row>
    <row r="462" customFormat="false" ht="12.75" hidden="false" customHeight="false" outlineLevel="0" collapsed="false">
      <c r="B462" s="12" t="s">
        <v>50</v>
      </c>
      <c r="C462" s="13" t="n">
        <v>1.4</v>
      </c>
      <c r="D462" s="14" t="n">
        <v>1.4</v>
      </c>
      <c r="E462" s="14" t="n">
        <v>1.4</v>
      </c>
      <c r="F462" s="14" t="n">
        <v>1.4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</row>
    <row r="463" customFormat="false" ht="24" hidden="false" customHeight="false" outlineLevel="0" collapsed="false">
      <c r="B463" s="12" t="s">
        <v>85</v>
      </c>
      <c r="C463" s="13" t="n">
        <v>1643.91</v>
      </c>
      <c r="D463" s="14" t="n">
        <v>1643.91</v>
      </c>
      <c r="E463" s="14" t="n">
        <v>1643.91</v>
      </c>
      <c r="F463" s="14" t="n">
        <v>1643.91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</row>
    <row r="464" customFormat="false" ht="12.75" hidden="false" customHeight="false" outlineLevel="0" collapsed="false">
      <c r="B464" s="12" t="s">
        <v>23</v>
      </c>
      <c r="C464" s="13" t="n">
        <f aca="false">SUM(C465:C466)</f>
        <v>1132.65</v>
      </c>
      <c r="D464" s="14" t="n">
        <v>1132.65</v>
      </c>
      <c r="E464" s="14" t="n">
        <v>1132.65</v>
      </c>
      <c r="F464" s="14" t="n">
        <v>1132.65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</row>
    <row r="465" customFormat="false" ht="12.75" hidden="false" customHeight="false" outlineLevel="0" collapsed="false">
      <c r="B465" s="12" t="s">
        <v>24</v>
      </c>
      <c r="C465" s="13" t="n">
        <v>1104.99</v>
      </c>
      <c r="D465" s="14" t="n">
        <v>1104.99</v>
      </c>
      <c r="E465" s="14" t="n">
        <v>1104.99</v>
      </c>
      <c r="F465" s="14" t="n">
        <v>1104.99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</row>
    <row r="466" customFormat="false" ht="12.75" hidden="false" customHeight="false" outlineLevel="0" collapsed="false">
      <c r="B466" s="12" t="s">
        <v>25</v>
      </c>
      <c r="C466" s="13" t="n">
        <v>27.66</v>
      </c>
      <c r="D466" s="14" t="n">
        <v>27.66</v>
      </c>
      <c r="E466" s="14" t="n">
        <v>27.66</v>
      </c>
      <c r="F466" s="14" t="n">
        <v>27.66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</row>
    <row r="467" customFormat="false" ht="12.75" hidden="false" customHeight="false" outlineLevel="0" collapsed="false">
      <c r="B467" s="12" t="s">
        <v>26</v>
      </c>
      <c r="C467" s="13" t="n">
        <f aca="false">SUM(C468:C481)</f>
        <v>279.86</v>
      </c>
      <c r="D467" s="14" t="n">
        <v>279.86</v>
      </c>
      <c r="E467" s="14" t="n">
        <v>279.86</v>
      </c>
      <c r="F467" s="14" t="n">
        <v>279.86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</row>
    <row r="468" customFormat="false" ht="12.75" hidden="false" customHeight="false" outlineLevel="0" collapsed="false">
      <c r="B468" s="12" t="s">
        <v>27</v>
      </c>
      <c r="C468" s="13" t="n">
        <v>15.37</v>
      </c>
      <c r="D468" s="14" t="n">
        <v>15.37</v>
      </c>
      <c r="E468" s="14" t="n">
        <v>15.37</v>
      </c>
      <c r="F468" s="14" t="n">
        <v>15.37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</row>
    <row r="469" customFormat="false" ht="12.75" hidden="false" customHeight="false" outlineLevel="0" collapsed="false">
      <c r="B469" s="12" t="s">
        <v>28</v>
      </c>
      <c r="C469" s="13" t="n">
        <v>2.4</v>
      </c>
      <c r="D469" s="14" t="n">
        <v>2.4</v>
      </c>
      <c r="E469" s="14" t="n">
        <v>2.4</v>
      </c>
      <c r="F469" s="14" t="n">
        <v>2.4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</row>
    <row r="470" customFormat="false" ht="12.75" hidden="false" customHeight="false" outlineLevel="0" collapsed="false">
      <c r="B470" s="12" t="s">
        <v>29</v>
      </c>
      <c r="C470" s="13" t="n">
        <v>57</v>
      </c>
      <c r="D470" s="14" t="n">
        <v>57</v>
      </c>
      <c r="E470" s="14" t="n">
        <v>57</v>
      </c>
      <c r="F470" s="14" t="n">
        <v>57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</row>
    <row r="471" customFormat="false" ht="12.75" hidden="false" customHeight="false" outlineLevel="0" collapsed="false">
      <c r="B471" s="12" t="s">
        <v>30</v>
      </c>
      <c r="C471" s="13" t="n">
        <v>10.47</v>
      </c>
      <c r="D471" s="14" t="n">
        <v>10.47</v>
      </c>
      <c r="E471" s="14" t="n">
        <v>10.47</v>
      </c>
      <c r="F471" s="14" t="n">
        <v>10.47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</row>
    <row r="472" customFormat="false" ht="12.75" hidden="false" customHeight="false" outlineLevel="0" collapsed="false">
      <c r="B472" s="12" t="s">
        <v>31</v>
      </c>
      <c r="C472" s="13" t="n">
        <v>75</v>
      </c>
      <c r="D472" s="14" t="n">
        <v>75</v>
      </c>
      <c r="E472" s="14" t="n">
        <v>75</v>
      </c>
      <c r="F472" s="14" t="n">
        <v>75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</row>
    <row r="473" customFormat="false" ht="12.75" hidden="false" customHeight="false" outlineLevel="0" collapsed="false">
      <c r="B473" s="12" t="s">
        <v>32</v>
      </c>
      <c r="C473" s="13" t="n">
        <v>6.99</v>
      </c>
      <c r="D473" s="14" t="n">
        <v>6.99</v>
      </c>
      <c r="E473" s="14" t="n">
        <v>6.99</v>
      </c>
      <c r="F473" s="14" t="n">
        <v>6.99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</row>
    <row r="474" customFormat="false" ht="12.75" hidden="false" customHeight="false" outlineLevel="0" collapsed="false">
      <c r="B474" s="12" t="s">
        <v>33</v>
      </c>
      <c r="C474" s="13" t="n">
        <v>13.97</v>
      </c>
      <c r="D474" s="14" t="n">
        <v>13.97</v>
      </c>
      <c r="E474" s="14" t="n">
        <v>13.97</v>
      </c>
      <c r="F474" s="14" t="n">
        <v>13.97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</row>
    <row r="475" customFormat="false" ht="12.75" hidden="false" customHeight="false" outlineLevel="0" collapsed="false">
      <c r="B475" s="12" t="s">
        <v>34</v>
      </c>
      <c r="C475" s="13" t="n">
        <v>0.72</v>
      </c>
      <c r="D475" s="14" t="n">
        <v>0.72</v>
      </c>
      <c r="E475" s="14" t="n">
        <v>0.72</v>
      </c>
      <c r="F475" s="14" t="n">
        <v>0.72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</row>
    <row r="476" customFormat="false" ht="12.75" hidden="false" customHeight="false" outlineLevel="0" collapsed="false">
      <c r="B476" s="12" t="s">
        <v>35</v>
      </c>
      <c r="C476" s="13" t="n">
        <v>9.08</v>
      </c>
      <c r="D476" s="14" t="n">
        <v>9.08</v>
      </c>
      <c r="E476" s="14" t="n">
        <v>9.08</v>
      </c>
      <c r="F476" s="14" t="n">
        <v>9.08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</row>
    <row r="477" customFormat="false" ht="12.75" hidden="false" customHeight="false" outlineLevel="0" collapsed="false">
      <c r="B477" s="12" t="s">
        <v>36</v>
      </c>
      <c r="C477" s="13" t="n">
        <v>2.1</v>
      </c>
      <c r="D477" s="14" t="n">
        <v>2.1</v>
      </c>
      <c r="E477" s="14" t="n">
        <v>2.1</v>
      </c>
      <c r="F477" s="14" t="n">
        <v>2.1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</row>
    <row r="478" customFormat="false" ht="12.75" hidden="false" customHeight="false" outlineLevel="0" collapsed="false">
      <c r="B478" s="12" t="s">
        <v>38</v>
      </c>
      <c r="C478" s="13" t="n">
        <v>21.92</v>
      </c>
      <c r="D478" s="14" t="n">
        <v>21.92</v>
      </c>
      <c r="E478" s="14" t="n">
        <v>21.92</v>
      </c>
      <c r="F478" s="14" t="n">
        <v>21.92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</row>
    <row r="479" customFormat="false" ht="12.75" hidden="false" customHeight="false" outlineLevel="0" collapsed="false">
      <c r="B479" s="12" t="s">
        <v>39</v>
      </c>
      <c r="C479" s="13" t="n">
        <v>3.84</v>
      </c>
      <c r="D479" s="14" t="n">
        <v>3.84</v>
      </c>
      <c r="E479" s="14" t="n">
        <v>3.84</v>
      </c>
      <c r="F479" s="14" t="n">
        <v>3.84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</row>
    <row r="480" customFormat="false" ht="12.75" hidden="false" customHeight="false" outlineLevel="0" collapsed="false">
      <c r="B480" s="12" t="s">
        <v>40</v>
      </c>
      <c r="C480" s="13" t="n">
        <v>50.4</v>
      </c>
      <c r="D480" s="14" t="n">
        <v>50.4</v>
      </c>
      <c r="E480" s="14" t="n">
        <v>50.4</v>
      </c>
      <c r="F480" s="14" t="n">
        <v>50.4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</row>
    <row r="481" customFormat="false" ht="12.75" hidden="false" customHeight="false" outlineLevel="0" collapsed="false">
      <c r="B481" s="12" t="s">
        <v>61</v>
      </c>
      <c r="C481" s="13" t="n">
        <v>10.6</v>
      </c>
      <c r="D481" s="14" t="n">
        <v>10.6</v>
      </c>
      <c r="E481" s="14" t="n">
        <v>10.6</v>
      </c>
      <c r="F481" s="14" t="n">
        <v>10.6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</row>
    <row r="482" customFormat="false" ht="12.75" hidden="false" customHeight="false" outlineLevel="0" collapsed="false">
      <c r="B482" s="12" t="s">
        <v>42</v>
      </c>
      <c r="C482" s="13" t="n">
        <f aca="false">SUM(C483:C490)</f>
        <v>231.4</v>
      </c>
      <c r="D482" s="14" t="n">
        <v>231.4</v>
      </c>
      <c r="E482" s="14" t="n">
        <v>231.4</v>
      </c>
      <c r="F482" s="14" t="n">
        <v>231.4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</row>
    <row r="483" customFormat="false" ht="12.75" hidden="false" customHeight="false" outlineLevel="0" collapsed="false">
      <c r="B483" s="12" t="s">
        <v>44</v>
      </c>
      <c r="C483" s="13" t="n">
        <v>15.51</v>
      </c>
      <c r="D483" s="14" t="n">
        <v>15.51</v>
      </c>
      <c r="E483" s="14" t="n">
        <v>15.51</v>
      </c>
      <c r="F483" s="14" t="n">
        <v>15.51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</row>
    <row r="484" customFormat="false" ht="24" hidden="false" customHeight="false" outlineLevel="0" collapsed="false">
      <c r="B484" s="12" t="s">
        <v>75</v>
      </c>
      <c r="C484" s="13" t="n">
        <v>11.99</v>
      </c>
      <c r="D484" s="14" t="n">
        <v>11.99</v>
      </c>
      <c r="E484" s="14" t="n">
        <v>11.99</v>
      </c>
      <c r="F484" s="14" t="n">
        <v>11.99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</row>
    <row r="485" customFormat="false" ht="24" hidden="false" customHeight="false" outlineLevel="0" collapsed="false">
      <c r="B485" s="12" t="s">
        <v>80</v>
      </c>
      <c r="C485" s="13" t="n">
        <v>14.86</v>
      </c>
      <c r="D485" s="14" t="n">
        <v>14.86</v>
      </c>
      <c r="E485" s="14" t="n">
        <v>14.86</v>
      </c>
      <c r="F485" s="14" t="n">
        <v>14.86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</row>
    <row r="486" customFormat="false" ht="24" hidden="false" customHeight="false" outlineLevel="0" collapsed="false">
      <c r="B486" s="12" t="s">
        <v>76</v>
      </c>
      <c r="C486" s="13" t="n">
        <v>8.48</v>
      </c>
      <c r="D486" s="14" t="n">
        <v>8.48</v>
      </c>
      <c r="E486" s="14" t="n">
        <v>8.48</v>
      </c>
      <c r="F486" s="14" t="n">
        <v>8.48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</row>
    <row r="487" customFormat="false" ht="12.75" hidden="false" customHeight="false" outlineLevel="0" collapsed="false">
      <c r="B487" s="12" t="s">
        <v>47</v>
      </c>
      <c r="C487" s="13" t="n">
        <v>29.11</v>
      </c>
      <c r="D487" s="14" t="n">
        <v>29.11</v>
      </c>
      <c r="E487" s="14" t="n">
        <v>29.11</v>
      </c>
      <c r="F487" s="14" t="n">
        <v>29.11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</row>
    <row r="488" customFormat="false" ht="12.75" hidden="false" customHeight="false" outlineLevel="0" collapsed="false">
      <c r="B488" s="12" t="s">
        <v>48</v>
      </c>
      <c r="C488" s="13" t="n">
        <v>69.8</v>
      </c>
      <c r="D488" s="14" t="n">
        <v>69.8</v>
      </c>
      <c r="E488" s="14" t="n">
        <v>69.8</v>
      </c>
      <c r="F488" s="14" t="n">
        <v>69.8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</row>
    <row r="489" customFormat="false" ht="12.75" hidden="false" customHeight="false" outlineLevel="0" collapsed="false">
      <c r="B489" s="12" t="s">
        <v>49</v>
      </c>
      <c r="C489" s="13" t="n">
        <v>75.84</v>
      </c>
      <c r="D489" s="14" t="n">
        <v>75.84</v>
      </c>
      <c r="E489" s="14" t="n">
        <v>75.84</v>
      </c>
      <c r="F489" s="14" t="n">
        <v>75.84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</row>
    <row r="490" customFormat="false" ht="12.75" hidden="false" customHeight="false" outlineLevel="0" collapsed="false">
      <c r="B490" s="12" t="s">
        <v>50</v>
      </c>
      <c r="C490" s="13" t="n">
        <v>5.81</v>
      </c>
      <c r="D490" s="14" t="n">
        <v>5.81</v>
      </c>
      <c r="E490" s="14" t="n">
        <v>5.81</v>
      </c>
      <c r="F490" s="14" t="n">
        <v>5.81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</row>
    <row r="491" customFormat="false" ht="24" hidden="false" customHeight="false" outlineLevel="0" collapsed="false">
      <c r="B491" s="12" t="s">
        <v>86</v>
      </c>
      <c r="C491" s="13" t="n">
        <v>3387.3</v>
      </c>
      <c r="D491" s="14" t="n">
        <v>3387.3</v>
      </c>
      <c r="E491" s="14" t="n">
        <v>3387.3</v>
      </c>
      <c r="F491" s="14" t="n">
        <v>3387.3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</row>
    <row r="492" customFormat="false" ht="12.75" hidden="false" customHeight="false" outlineLevel="0" collapsed="false">
      <c r="B492" s="12" t="s">
        <v>23</v>
      </c>
      <c r="C492" s="13" t="n">
        <f aca="false">SUM(C493:C494)</f>
        <v>2008.4</v>
      </c>
      <c r="D492" s="14" t="n">
        <v>2008.4</v>
      </c>
      <c r="E492" s="14" t="n">
        <v>2008.4</v>
      </c>
      <c r="F492" s="14" t="n">
        <v>2008.4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</row>
    <row r="493" customFormat="false" ht="12.75" hidden="false" customHeight="false" outlineLevel="0" collapsed="false">
      <c r="B493" s="12" t="s">
        <v>24</v>
      </c>
      <c r="C493" s="13" t="n">
        <v>1810.5</v>
      </c>
      <c r="D493" s="14" t="n">
        <v>1810.5</v>
      </c>
      <c r="E493" s="14" t="n">
        <v>1810.5</v>
      </c>
      <c r="F493" s="14" t="n">
        <v>1810.5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</row>
    <row r="494" customFormat="false" ht="12.75" hidden="false" customHeight="false" outlineLevel="0" collapsed="false">
      <c r="B494" s="12" t="s">
        <v>25</v>
      </c>
      <c r="C494" s="13" t="n">
        <v>197.9</v>
      </c>
      <c r="D494" s="14" t="n">
        <v>197.9</v>
      </c>
      <c r="E494" s="14" t="n">
        <v>197.9</v>
      </c>
      <c r="F494" s="14" t="n">
        <v>197.9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</row>
    <row r="495" customFormat="false" ht="12.75" hidden="false" customHeight="false" outlineLevel="0" collapsed="false">
      <c r="B495" s="12" t="s">
        <v>26</v>
      </c>
      <c r="C495" s="13" t="n">
        <f aca="false">SUM(C496:C514)</f>
        <v>898.64</v>
      </c>
      <c r="D495" s="14" t="n">
        <v>898.64</v>
      </c>
      <c r="E495" s="14" t="n">
        <v>898.64</v>
      </c>
      <c r="F495" s="14" t="n">
        <v>898.64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</row>
    <row r="496" customFormat="false" ht="12.75" hidden="false" customHeight="false" outlineLevel="0" collapsed="false">
      <c r="B496" s="12" t="s">
        <v>27</v>
      </c>
      <c r="C496" s="13" t="n">
        <v>60</v>
      </c>
      <c r="D496" s="14" t="n">
        <v>60</v>
      </c>
      <c r="E496" s="14" t="n">
        <v>60</v>
      </c>
      <c r="F496" s="14" t="n">
        <v>60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</row>
    <row r="497" customFormat="false" ht="12.75" hidden="false" customHeight="false" outlineLevel="0" collapsed="false">
      <c r="B497" s="12" t="s">
        <v>78</v>
      </c>
      <c r="C497" s="13" t="n">
        <v>15</v>
      </c>
      <c r="D497" s="14" t="n">
        <v>15</v>
      </c>
      <c r="E497" s="14" t="n">
        <v>15</v>
      </c>
      <c r="F497" s="14" t="n">
        <v>15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</row>
    <row r="498" customFormat="false" ht="12.75" hidden="false" customHeight="false" outlineLevel="0" collapsed="false">
      <c r="B498" s="12" t="s">
        <v>28</v>
      </c>
      <c r="C498" s="13" t="n">
        <v>10</v>
      </c>
      <c r="D498" s="14" t="n">
        <v>10</v>
      </c>
      <c r="E498" s="14" t="n">
        <v>10</v>
      </c>
      <c r="F498" s="14" t="n">
        <v>10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</row>
    <row r="499" customFormat="false" ht="12.75" hidden="false" customHeight="false" outlineLevel="0" collapsed="false">
      <c r="B499" s="12" t="s">
        <v>29</v>
      </c>
      <c r="C499" s="13" t="n">
        <v>75</v>
      </c>
      <c r="D499" s="14" t="n">
        <v>75</v>
      </c>
      <c r="E499" s="14" t="n">
        <v>75</v>
      </c>
      <c r="F499" s="14" t="n">
        <v>75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</row>
    <row r="500" customFormat="false" ht="12.75" hidden="false" customHeight="false" outlineLevel="0" collapsed="false">
      <c r="B500" s="12" t="s">
        <v>30</v>
      </c>
      <c r="C500" s="13" t="n">
        <v>51</v>
      </c>
      <c r="D500" s="14" t="n">
        <v>51</v>
      </c>
      <c r="E500" s="14" t="n">
        <v>51</v>
      </c>
      <c r="F500" s="14" t="n">
        <v>51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</row>
    <row r="501" customFormat="false" ht="12.75" hidden="false" customHeight="false" outlineLevel="0" collapsed="false">
      <c r="B501" s="12" t="s">
        <v>31</v>
      </c>
      <c r="C501" s="13" t="n">
        <v>129.66</v>
      </c>
      <c r="D501" s="14" t="n">
        <v>129.66</v>
      </c>
      <c r="E501" s="14" t="n">
        <v>129.66</v>
      </c>
      <c r="F501" s="14" t="n">
        <v>129.66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</row>
    <row r="502" customFormat="false" ht="12.75" hidden="false" customHeight="false" outlineLevel="0" collapsed="false">
      <c r="B502" s="12" t="s">
        <v>32</v>
      </c>
      <c r="C502" s="13" t="n">
        <v>6.5</v>
      </c>
      <c r="D502" s="14" t="n">
        <v>6.5</v>
      </c>
      <c r="E502" s="14" t="n">
        <v>6.5</v>
      </c>
      <c r="F502" s="14" t="n">
        <v>6.5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</row>
    <row r="503" customFormat="false" ht="12.75" hidden="false" customHeight="false" outlineLevel="0" collapsed="false">
      <c r="B503" s="12" t="s">
        <v>33</v>
      </c>
      <c r="C503" s="13" t="n">
        <v>60</v>
      </c>
      <c r="D503" s="14" t="n">
        <v>60</v>
      </c>
      <c r="E503" s="14" t="n">
        <v>60</v>
      </c>
      <c r="F503" s="14" t="n">
        <v>60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</row>
    <row r="504" customFormat="false" ht="12.75" hidden="false" customHeight="false" outlineLevel="0" collapsed="false">
      <c r="B504" s="12" t="s">
        <v>59</v>
      </c>
      <c r="C504" s="13" t="n">
        <v>2</v>
      </c>
      <c r="D504" s="14" t="n">
        <v>2</v>
      </c>
      <c r="E504" s="14" t="n">
        <v>2</v>
      </c>
      <c r="F504" s="14" t="n">
        <v>2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</row>
    <row r="505" customFormat="false" ht="12.75" hidden="false" customHeight="false" outlineLevel="0" collapsed="false">
      <c r="B505" s="12" t="s">
        <v>34</v>
      </c>
      <c r="C505" s="13" t="n">
        <v>3</v>
      </c>
      <c r="D505" s="14" t="n">
        <v>3</v>
      </c>
      <c r="E505" s="14" t="n">
        <v>3</v>
      </c>
      <c r="F505" s="14" t="n">
        <v>3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</row>
    <row r="506" customFormat="false" ht="12.75" hidden="false" customHeight="false" outlineLevel="0" collapsed="false">
      <c r="B506" s="12" t="s">
        <v>35</v>
      </c>
      <c r="C506" s="13" t="n">
        <v>7.02</v>
      </c>
      <c r="D506" s="14" t="n">
        <v>7.02</v>
      </c>
      <c r="E506" s="14" t="n">
        <v>7.02</v>
      </c>
      <c r="F506" s="14" t="n">
        <v>7.02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</row>
    <row r="507" customFormat="false" ht="12.75" hidden="false" customHeight="false" outlineLevel="0" collapsed="false">
      <c r="B507" s="12" t="s">
        <v>36</v>
      </c>
      <c r="C507" s="13" t="n">
        <v>2.25</v>
      </c>
      <c r="D507" s="14" t="n">
        <v>2.25</v>
      </c>
      <c r="E507" s="14" t="n">
        <v>2.25</v>
      </c>
      <c r="F507" s="14" t="n">
        <v>2.25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</row>
    <row r="508" customFormat="false" ht="12.75" hidden="false" customHeight="false" outlineLevel="0" collapsed="false">
      <c r="B508" s="12" t="s">
        <v>64</v>
      </c>
      <c r="C508" s="13" t="n">
        <v>5</v>
      </c>
      <c r="D508" s="14" t="n">
        <v>5</v>
      </c>
      <c r="E508" s="14" t="n">
        <v>5</v>
      </c>
      <c r="F508" s="14" t="n">
        <v>5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</row>
    <row r="509" customFormat="false" ht="12.75" hidden="false" customHeight="false" outlineLevel="0" collapsed="false">
      <c r="B509" s="12" t="s">
        <v>79</v>
      </c>
      <c r="C509" s="13" t="n">
        <v>3.64</v>
      </c>
      <c r="D509" s="14" t="n">
        <v>3.64</v>
      </c>
      <c r="E509" s="14" t="n">
        <v>3.64</v>
      </c>
      <c r="F509" s="14" t="n">
        <v>3.64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</row>
    <row r="510" customFormat="false" ht="12.75" hidden="false" customHeight="false" outlineLevel="0" collapsed="false">
      <c r="B510" s="12" t="s">
        <v>38</v>
      </c>
      <c r="C510" s="13" t="n">
        <v>34.94</v>
      </c>
      <c r="D510" s="14" t="n">
        <v>34.94</v>
      </c>
      <c r="E510" s="14" t="n">
        <v>34.94</v>
      </c>
      <c r="F510" s="14" t="n">
        <v>34.94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</row>
    <row r="511" customFormat="false" ht="12.75" hidden="false" customHeight="false" outlineLevel="0" collapsed="false">
      <c r="B511" s="12" t="s">
        <v>39</v>
      </c>
      <c r="C511" s="13" t="n">
        <v>7.74</v>
      </c>
      <c r="D511" s="14" t="n">
        <v>7.74</v>
      </c>
      <c r="E511" s="14" t="n">
        <v>7.74</v>
      </c>
      <c r="F511" s="14" t="n">
        <v>7.74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</row>
    <row r="512" customFormat="false" ht="12.75" hidden="false" customHeight="false" outlineLevel="0" collapsed="false">
      <c r="B512" s="12" t="s">
        <v>40</v>
      </c>
      <c r="C512" s="13" t="n">
        <v>52.5</v>
      </c>
      <c r="D512" s="14" t="n">
        <v>52.5</v>
      </c>
      <c r="E512" s="14" t="n">
        <v>52.5</v>
      </c>
      <c r="F512" s="14" t="n">
        <v>52.5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</row>
    <row r="513" customFormat="false" ht="12.75" hidden="false" customHeight="false" outlineLevel="0" collapsed="false">
      <c r="B513" s="12" t="s">
        <v>41</v>
      </c>
      <c r="C513" s="13" t="n">
        <v>335.62</v>
      </c>
      <c r="D513" s="14" t="n">
        <v>335.62</v>
      </c>
      <c r="E513" s="14" t="n">
        <v>335.62</v>
      </c>
      <c r="F513" s="14" t="n">
        <v>335.62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</row>
    <row r="514" customFormat="false" ht="12.75" hidden="false" customHeight="false" outlineLevel="0" collapsed="false">
      <c r="B514" s="12" t="s">
        <v>61</v>
      </c>
      <c r="C514" s="13" t="n">
        <v>37.77</v>
      </c>
      <c r="D514" s="14" t="n">
        <v>37.77</v>
      </c>
      <c r="E514" s="14" t="n">
        <v>37.77</v>
      </c>
      <c r="F514" s="14" t="n">
        <v>37.77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</row>
    <row r="515" customFormat="false" ht="12.75" hidden="false" customHeight="false" outlineLevel="0" collapsed="false">
      <c r="B515" s="12" t="s">
        <v>42</v>
      </c>
      <c r="C515" s="13" t="n">
        <f aca="false">SUM(C516:C518)</f>
        <v>464.8</v>
      </c>
      <c r="D515" s="14" t="n">
        <v>464.8</v>
      </c>
      <c r="E515" s="14" t="n">
        <v>464.8</v>
      </c>
      <c r="F515" s="14" t="n">
        <v>464.8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</row>
    <row r="516" customFormat="false" ht="12.75" hidden="false" customHeight="false" outlineLevel="0" collapsed="false">
      <c r="B516" s="12" t="s">
        <v>47</v>
      </c>
      <c r="C516" s="13" t="n">
        <v>60.4</v>
      </c>
      <c r="D516" s="14" t="n">
        <v>60.4</v>
      </c>
      <c r="E516" s="14" t="n">
        <v>60.4</v>
      </c>
      <c r="F516" s="14" t="n">
        <v>60.4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</row>
    <row r="517" customFormat="false" ht="12.75" hidden="false" customHeight="false" outlineLevel="0" collapsed="false">
      <c r="B517" s="12" t="s">
        <v>48</v>
      </c>
      <c r="C517" s="13" t="n">
        <v>133.8</v>
      </c>
      <c r="D517" s="14" t="n">
        <v>133.8</v>
      </c>
      <c r="E517" s="14" t="n">
        <v>133.8</v>
      </c>
      <c r="F517" s="14" t="n">
        <v>133.8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</row>
    <row r="518" customFormat="false" ht="12.75" hidden="false" customHeight="false" outlineLevel="0" collapsed="false">
      <c r="B518" s="12" t="s">
        <v>49</v>
      </c>
      <c r="C518" s="13" t="n">
        <v>270.6</v>
      </c>
      <c r="D518" s="14" t="n">
        <v>270.6</v>
      </c>
      <c r="E518" s="14" t="n">
        <v>270.6</v>
      </c>
      <c r="F518" s="14" t="n">
        <v>270.6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</row>
    <row r="519" customFormat="false" ht="12.75" hidden="false" customHeight="false" outlineLevel="0" collapsed="false">
      <c r="B519" s="12" t="s">
        <v>53</v>
      </c>
      <c r="C519" s="13" t="n">
        <v>15.46</v>
      </c>
      <c r="D519" s="14" t="n">
        <v>15.46</v>
      </c>
      <c r="E519" s="14" t="n">
        <v>15.46</v>
      </c>
      <c r="F519" s="14" t="n">
        <v>15.46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</row>
    <row r="520" customFormat="false" ht="12.75" hidden="false" customHeight="false" outlineLevel="0" collapsed="false">
      <c r="B520" s="12" t="s">
        <v>54</v>
      </c>
      <c r="C520" s="13" t="n">
        <v>15.46</v>
      </c>
      <c r="D520" s="14" t="n">
        <v>15.46</v>
      </c>
      <c r="E520" s="14" t="n">
        <v>15.46</v>
      </c>
      <c r="F520" s="14" t="n">
        <v>15.46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</row>
    <row r="521" customFormat="false" ht="24" hidden="false" customHeight="false" outlineLevel="0" collapsed="false">
      <c r="B521" s="12" t="s">
        <v>87</v>
      </c>
      <c r="C521" s="13" t="n">
        <v>441.76</v>
      </c>
      <c r="D521" s="14" t="n">
        <v>441.76</v>
      </c>
      <c r="E521" s="14" t="n">
        <v>441.76</v>
      </c>
      <c r="F521" s="14" t="n">
        <v>441.76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</row>
    <row r="522" customFormat="false" ht="12.75" hidden="false" customHeight="false" outlineLevel="0" collapsed="false">
      <c r="B522" s="12" t="s">
        <v>26</v>
      </c>
      <c r="C522" s="13" t="n">
        <f aca="false">SUM(C523:C536)</f>
        <v>399.76</v>
      </c>
      <c r="D522" s="14" t="n">
        <v>399.76</v>
      </c>
      <c r="E522" s="14" t="n">
        <v>399.76</v>
      </c>
      <c r="F522" s="14" t="n">
        <v>399.76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</row>
    <row r="523" customFormat="false" ht="12.75" hidden="false" customHeight="false" outlineLevel="0" collapsed="false">
      <c r="B523" s="12" t="s">
        <v>27</v>
      </c>
      <c r="C523" s="13" t="n">
        <v>48.06</v>
      </c>
      <c r="D523" s="14" t="n">
        <v>48.06</v>
      </c>
      <c r="E523" s="14" t="n">
        <v>48.06</v>
      </c>
      <c r="F523" s="14" t="n">
        <v>48.06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</row>
    <row r="524" customFormat="false" ht="12.75" hidden="false" customHeight="false" outlineLevel="0" collapsed="false">
      <c r="B524" s="12" t="s">
        <v>28</v>
      </c>
      <c r="C524" s="13" t="n">
        <v>7</v>
      </c>
      <c r="D524" s="14" t="n">
        <v>7</v>
      </c>
      <c r="E524" s="14" t="n">
        <v>7</v>
      </c>
      <c r="F524" s="14" t="n">
        <v>7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</row>
    <row r="525" customFormat="false" ht="12.75" hidden="false" customHeight="false" outlineLevel="0" collapsed="false">
      <c r="B525" s="12" t="s">
        <v>29</v>
      </c>
      <c r="C525" s="13" t="n">
        <v>60.33</v>
      </c>
      <c r="D525" s="14" t="n">
        <v>60.33</v>
      </c>
      <c r="E525" s="14" t="n">
        <v>60.33</v>
      </c>
      <c r="F525" s="14" t="n">
        <v>60.33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</row>
    <row r="526" customFormat="false" ht="12.75" hidden="false" customHeight="false" outlineLevel="0" collapsed="false">
      <c r="B526" s="12" t="s">
        <v>30</v>
      </c>
      <c r="C526" s="13" t="n">
        <v>12</v>
      </c>
      <c r="D526" s="14" t="n">
        <v>12</v>
      </c>
      <c r="E526" s="14" t="n">
        <v>12</v>
      </c>
      <c r="F526" s="14" t="n">
        <v>12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</row>
    <row r="527" customFormat="false" ht="12.75" hidden="false" customHeight="false" outlineLevel="0" collapsed="false">
      <c r="B527" s="12" t="s">
        <v>31</v>
      </c>
      <c r="C527" s="13" t="n">
        <v>164.57</v>
      </c>
      <c r="D527" s="14" t="n">
        <v>164.57</v>
      </c>
      <c r="E527" s="14" t="n">
        <v>164.57</v>
      </c>
      <c r="F527" s="14" t="n">
        <v>164.57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</row>
    <row r="528" customFormat="false" ht="12.75" hidden="false" customHeight="false" outlineLevel="0" collapsed="false">
      <c r="B528" s="12" t="s">
        <v>32</v>
      </c>
      <c r="C528" s="13" t="n">
        <v>13.8</v>
      </c>
      <c r="D528" s="14" t="n">
        <v>13.8</v>
      </c>
      <c r="E528" s="14" t="n">
        <v>13.8</v>
      </c>
      <c r="F528" s="14" t="n">
        <v>13.8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</row>
    <row r="529" customFormat="false" ht="12.75" hidden="false" customHeight="false" outlineLevel="0" collapsed="false">
      <c r="B529" s="12" t="s">
        <v>33</v>
      </c>
      <c r="C529" s="13" t="n">
        <v>30</v>
      </c>
      <c r="D529" s="14" t="n">
        <v>30</v>
      </c>
      <c r="E529" s="14" t="n">
        <v>30</v>
      </c>
      <c r="F529" s="14" t="n">
        <v>30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</row>
    <row r="530" customFormat="false" ht="12.75" hidden="false" customHeight="false" outlineLevel="0" collapsed="false">
      <c r="B530" s="12" t="s">
        <v>35</v>
      </c>
      <c r="C530" s="13" t="n">
        <v>5.24</v>
      </c>
      <c r="D530" s="14" t="n">
        <v>5.24</v>
      </c>
      <c r="E530" s="14" t="n">
        <v>5.24</v>
      </c>
      <c r="F530" s="14" t="n">
        <v>5.24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</row>
    <row r="531" customFormat="false" ht="12.75" hidden="false" customHeight="false" outlineLevel="0" collapsed="false">
      <c r="B531" s="12" t="s">
        <v>36</v>
      </c>
      <c r="C531" s="13" t="n">
        <v>0.34</v>
      </c>
      <c r="D531" s="14" t="n">
        <v>0.34</v>
      </c>
      <c r="E531" s="14" t="n">
        <v>0.34</v>
      </c>
      <c r="F531" s="14" t="n">
        <v>0.34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</row>
    <row r="532" customFormat="false" ht="12.75" hidden="false" customHeight="false" outlineLevel="0" collapsed="false">
      <c r="B532" s="12" t="s">
        <v>64</v>
      </c>
      <c r="C532" s="13" t="n">
        <v>7</v>
      </c>
      <c r="D532" s="14" t="n">
        <v>7</v>
      </c>
      <c r="E532" s="14" t="n">
        <v>7</v>
      </c>
      <c r="F532" s="14" t="n">
        <v>7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</row>
    <row r="533" customFormat="false" ht="12.75" hidden="false" customHeight="false" outlineLevel="0" collapsed="false">
      <c r="B533" s="12" t="s">
        <v>38</v>
      </c>
      <c r="C533" s="13" t="n">
        <v>0</v>
      </c>
      <c r="D533" s="14" t="n">
        <v>0</v>
      </c>
      <c r="E533" s="14" t="n">
        <v>0</v>
      </c>
      <c r="F533" s="14" t="n">
        <v>0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</row>
    <row r="534" customFormat="false" ht="12.75" hidden="false" customHeight="false" outlineLevel="0" collapsed="false">
      <c r="B534" s="12" t="s">
        <v>39</v>
      </c>
      <c r="C534" s="13" t="n">
        <v>3.78</v>
      </c>
      <c r="D534" s="14" t="n">
        <v>3.78</v>
      </c>
      <c r="E534" s="14" t="n">
        <v>3.78</v>
      </c>
      <c r="F534" s="14" t="n">
        <v>3.78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</row>
    <row r="535" customFormat="false" ht="12.75" hidden="false" customHeight="false" outlineLevel="0" collapsed="false">
      <c r="B535" s="12" t="s">
        <v>40</v>
      </c>
      <c r="C535" s="13" t="n">
        <v>35</v>
      </c>
      <c r="D535" s="14" t="n">
        <v>35</v>
      </c>
      <c r="E535" s="14" t="n">
        <v>35</v>
      </c>
      <c r="F535" s="14" t="n">
        <v>35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</row>
    <row r="536" customFormat="false" ht="12.75" hidden="false" customHeight="false" outlineLevel="0" collapsed="false">
      <c r="B536" s="12" t="s">
        <v>41</v>
      </c>
      <c r="C536" s="13" t="n">
        <v>12.64</v>
      </c>
      <c r="D536" s="14" t="n">
        <v>12.64</v>
      </c>
      <c r="E536" s="14" t="n">
        <v>12.64</v>
      </c>
      <c r="F536" s="14" t="n">
        <v>12.64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</row>
    <row r="537" customFormat="false" ht="12.75" hidden="false" customHeight="false" outlineLevel="0" collapsed="false">
      <c r="B537" s="12" t="s">
        <v>42</v>
      </c>
      <c r="C537" s="13" t="n">
        <f aca="false">SUM(C538:C538)</f>
        <v>37</v>
      </c>
      <c r="D537" s="14" t="n">
        <v>37</v>
      </c>
      <c r="E537" s="14" t="n">
        <v>37</v>
      </c>
      <c r="F537" s="14" t="n">
        <v>37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</row>
    <row r="538" customFormat="false" ht="12.75" hidden="false" customHeight="false" outlineLevel="0" collapsed="false">
      <c r="B538" s="12" t="s">
        <v>47</v>
      </c>
      <c r="C538" s="13" t="n">
        <v>37</v>
      </c>
      <c r="D538" s="14" t="n">
        <v>37</v>
      </c>
      <c r="E538" s="14" t="n">
        <v>37</v>
      </c>
      <c r="F538" s="14" t="n">
        <v>37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</row>
    <row r="539" customFormat="false" ht="12.75" hidden="false" customHeight="false" outlineLevel="0" collapsed="false">
      <c r="B539" s="12" t="s">
        <v>53</v>
      </c>
      <c r="C539" s="13" t="n">
        <v>5</v>
      </c>
      <c r="D539" s="14" t="n">
        <v>5</v>
      </c>
      <c r="E539" s="14" t="n">
        <v>5</v>
      </c>
      <c r="F539" s="14" t="n">
        <v>5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</row>
    <row r="540" customFormat="false" ht="12.75" hidden="false" customHeight="false" outlineLevel="0" collapsed="false">
      <c r="B540" s="12" t="s">
        <v>54</v>
      </c>
      <c r="C540" s="13" t="n">
        <v>5</v>
      </c>
      <c r="D540" s="14" t="n">
        <v>5</v>
      </c>
      <c r="E540" s="14" t="n">
        <v>5</v>
      </c>
      <c r="F540" s="14" t="n">
        <v>5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</row>
    <row r="541" customFormat="false" ht="12.75" hidden="false" customHeight="false" outlineLevel="0" collapsed="false">
      <c r="B541" s="12" t="s">
        <v>88</v>
      </c>
      <c r="C541" s="13" t="n">
        <v>1027.42</v>
      </c>
      <c r="D541" s="14" t="n">
        <v>1027.42</v>
      </c>
      <c r="E541" s="14" t="n">
        <v>1027.42</v>
      </c>
      <c r="F541" s="14" t="n">
        <v>1027.42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</row>
    <row r="542" customFormat="false" ht="12.75" hidden="false" customHeight="false" outlineLevel="0" collapsed="false">
      <c r="B542" s="12" t="s">
        <v>23</v>
      </c>
      <c r="C542" s="13" t="n">
        <f aca="false">SUM(C543:C545)</f>
        <v>645.86</v>
      </c>
      <c r="D542" s="14" t="n">
        <v>645.86</v>
      </c>
      <c r="E542" s="14" t="n">
        <v>645.86</v>
      </c>
      <c r="F542" s="14" t="n">
        <v>645.86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</row>
    <row r="543" customFormat="false" ht="12.75" hidden="false" customHeight="false" outlineLevel="0" collapsed="false">
      <c r="B543" s="12" t="s">
        <v>24</v>
      </c>
      <c r="C543" s="13" t="n">
        <v>615.54</v>
      </c>
      <c r="D543" s="14" t="n">
        <v>615.54</v>
      </c>
      <c r="E543" s="14" t="n">
        <v>615.54</v>
      </c>
      <c r="F543" s="14" t="n">
        <v>615.54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</row>
    <row r="544" customFormat="false" ht="12.75" hidden="false" customHeight="false" outlineLevel="0" collapsed="false">
      <c r="B544" s="12" t="s">
        <v>25</v>
      </c>
      <c r="C544" s="13" t="n">
        <v>25.63</v>
      </c>
      <c r="D544" s="14" t="n">
        <v>25.63</v>
      </c>
      <c r="E544" s="14" t="n">
        <v>25.63</v>
      </c>
      <c r="F544" s="14" t="n">
        <v>25.63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</row>
    <row r="545" customFormat="false" ht="12.75" hidden="false" customHeight="false" outlineLevel="0" collapsed="false">
      <c r="B545" s="12" t="s">
        <v>74</v>
      </c>
      <c r="C545" s="13" t="n">
        <v>4.69</v>
      </c>
      <c r="D545" s="14" t="n">
        <v>4.69</v>
      </c>
      <c r="E545" s="14" t="n">
        <v>4.69</v>
      </c>
      <c r="F545" s="14" t="n">
        <v>4.6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</row>
    <row r="546" customFormat="false" ht="12.75" hidden="false" customHeight="false" outlineLevel="0" collapsed="false">
      <c r="B546" s="12" t="s">
        <v>26</v>
      </c>
      <c r="C546" s="13" t="n">
        <f aca="false">SUM(C547:C562)</f>
        <v>267.27</v>
      </c>
      <c r="D546" s="14" t="n">
        <v>267.27</v>
      </c>
      <c r="E546" s="14" t="n">
        <v>267.27</v>
      </c>
      <c r="F546" s="14" t="n">
        <v>267.27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</row>
    <row r="547" customFormat="false" ht="12.75" hidden="false" customHeight="false" outlineLevel="0" collapsed="false">
      <c r="B547" s="12" t="s">
        <v>27</v>
      </c>
      <c r="C547" s="13" t="n">
        <v>30</v>
      </c>
      <c r="D547" s="14" t="n">
        <v>30</v>
      </c>
      <c r="E547" s="14" t="n">
        <v>30</v>
      </c>
      <c r="F547" s="14" t="n">
        <v>30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</row>
    <row r="548" customFormat="false" ht="12.75" hidden="false" customHeight="false" outlineLevel="0" collapsed="false">
      <c r="B548" s="12" t="s">
        <v>78</v>
      </c>
      <c r="C548" s="13" t="n">
        <v>2</v>
      </c>
      <c r="D548" s="14" t="n">
        <v>2</v>
      </c>
      <c r="E548" s="14" t="n">
        <v>2</v>
      </c>
      <c r="F548" s="14" t="n">
        <v>2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</row>
    <row r="549" customFormat="false" ht="12.75" hidden="false" customHeight="false" outlineLevel="0" collapsed="false">
      <c r="B549" s="12" t="s">
        <v>69</v>
      </c>
      <c r="C549" s="13" t="n">
        <v>0.15</v>
      </c>
      <c r="D549" s="14" t="n">
        <v>0.15</v>
      </c>
      <c r="E549" s="14" t="n">
        <v>0.15</v>
      </c>
      <c r="F549" s="14" t="n">
        <v>0.15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</row>
    <row r="550" customFormat="false" ht="12.75" hidden="false" customHeight="false" outlineLevel="0" collapsed="false">
      <c r="B550" s="12" t="s">
        <v>28</v>
      </c>
      <c r="C550" s="13" t="n">
        <v>5</v>
      </c>
      <c r="D550" s="14" t="n">
        <v>5</v>
      </c>
      <c r="E550" s="14" t="n">
        <v>5</v>
      </c>
      <c r="F550" s="14" t="n">
        <v>5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</row>
    <row r="551" customFormat="false" ht="12.75" hidden="false" customHeight="false" outlineLevel="0" collapsed="false">
      <c r="B551" s="12" t="s">
        <v>29</v>
      </c>
      <c r="C551" s="13" t="n">
        <v>10.75</v>
      </c>
      <c r="D551" s="14" t="n">
        <v>10.75</v>
      </c>
      <c r="E551" s="14" t="n">
        <v>10.75</v>
      </c>
      <c r="F551" s="14" t="n">
        <v>10.75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</row>
    <row r="552" customFormat="false" ht="12.75" hidden="false" customHeight="false" outlineLevel="0" collapsed="false">
      <c r="B552" s="12" t="s">
        <v>30</v>
      </c>
      <c r="C552" s="13" t="n">
        <v>15</v>
      </c>
      <c r="D552" s="14" t="n">
        <v>15</v>
      </c>
      <c r="E552" s="14" t="n">
        <v>15</v>
      </c>
      <c r="F552" s="14" t="n">
        <v>15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</row>
    <row r="553" customFormat="false" ht="12.75" hidden="false" customHeight="false" outlineLevel="0" collapsed="false">
      <c r="B553" s="12" t="s">
        <v>31</v>
      </c>
      <c r="C553" s="13" t="n">
        <v>11.65</v>
      </c>
      <c r="D553" s="14" t="n">
        <v>11.65</v>
      </c>
      <c r="E553" s="14" t="n">
        <v>11.65</v>
      </c>
      <c r="F553" s="14" t="n">
        <v>11.65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</row>
    <row r="554" customFormat="false" ht="12.75" hidden="false" customHeight="false" outlineLevel="0" collapsed="false">
      <c r="B554" s="12" t="s">
        <v>32</v>
      </c>
      <c r="C554" s="13" t="n">
        <v>2</v>
      </c>
      <c r="D554" s="14" t="n">
        <v>2</v>
      </c>
      <c r="E554" s="14" t="n">
        <v>2</v>
      </c>
      <c r="F554" s="14" t="n">
        <v>2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</row>
    <row r="555" customFormat="false" ht="12.75" hidden="false" customHeight="false" outlineLevel="0" collapsed="false">
      <c r="B555" s="12" t="s">
        <v>33</v>
      </c>
      <c r="C555" s="13" t="n">
        <v>8</v>
      </c>
      <c r="D555" s="14" t="n">
        <v>8</v>
      </c>
      <c r="E555" s="14" t="n">
        <v>8</v>
      </c>
      <c r="F555" s="14" t="n">
        <v>8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</row>
    <row r="556" customFormat="false" ht="12.75" hidden="false" customHeight="false" outlineLevel="0" collapsed="false">
      <c r="B556" s="12" t="s">
        <v>36</v>
      </c>
      <c r="C556" s="13" t="n">
        <v>1.14</v>
      </c>
      <c r="D556" s="14" t="n">
        <v>1.14</v>
      </c>
      <c r="E556" s="14" t="n">
        <v>1.14</v>
      </c>
      <c r="F556" s="14" t="n">
        <v>1.14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</row>
    <row r="557" customFormat="false" ht="12.75" hidden="false" customHeight="false" outlineLevel="0" collapsed="false">
      <c r="B557" s="12" t="s">
        <v>79</v>
      </c>
      <c r="C557" s="13" t="n">
        <v>5</v>
      </c>
      <c r="D557" s="14" t="n">
        <v>5</v>
      </c>
      <c r="E557" s="14" t="n">
        <v>5</v>
      </c>
      <c r="F557" s="14" t="n">
        <v>5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</row>
    <row r="558" customFormat="false" ht="12.75" hidden="false" customHeight="false" outlineLevel="0" collapsed="false">
      <c r="B558" s="12" t="s">
        <v>38</v>
      </c>
      <c r="C558" s="13" t="n">
        <v>12.14</v>
      </c>
      <c r="D558" s="14" t="n">
        <v>12.14</v>
      </c>
      <c r="E558" s="14" t="n">
        <v>12.14</v>
      </c>
      <c r="F558" s="14" t="n">
        <v>12.14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</row>
    <row r="559" customFormat="false" ht="12.75" hidden="false" customHeight="false" outlineLevel="0" collapsed="false">
      <c r="B559" s="12" t="s">
        <v>39</v>
      </c>
      <c r="C559" s="13" t="n">
        <v>1.98</v>
      </c>
      <c r="D559" s="14" t="n">
        <v>1.98</v>
      </c>
      <c r="E559" s="14" t="n">
        <v>1.98</v>
      </c>
      <c r="F559" s="14" t="n">
        <v>1.98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</row>
    <row r="560" customFormat="false" ht="12.75" hidden="false" customHeight="false" outlineLevel="0" collapsed="false">
      <c r="B560" s="12" t="s">
        <v>40</v>
      </c>
      <c r="C560" s="13" t="n">
        <v>17.5</v>
      </c>
      <c r="D560" s="14" t="n">
        <v>17.5</v>
      </c>
      <c r="E560" s="14" t="n">
        <v>17.5</v>
      </c>
      <c r="F560" s="14" t="n">
        <v>17.5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</row>
    <row r="561" customFormat="false" ht="12.75" hidden="false" customHeight="false" outlineLevel="0" collapsed="false">
      <c r="B561" s="12" t="s">
        <v>41</v>
      </c>
      <c r="C561" s="13" t="n">
        <v>119.33</v>
      </c>
      <c r="D561" s="14" t="n">
        <v>119.33</v>
      </c>
      <c r="E561" s="14" t="n">
        <v>119.33</v>
      </c>
      <c r="F561" s="14" t="n">
        <v>119.33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</row>
    <row r="562" customFormat="false" ht="12.75" hidden="false" customHeight="false" outlineLevel="0" collapsed="false">
      <c r="B562" s="12" t="s">
        <v>61</v>
      </c>
      <c r="C562" s="13" t="n">
        <v>25.63</v>
      </c>
      <c r="D562" s="14" t="n">
        <v>25.63</v>
      </c>
      <c r="E562" s="14" t="n">
        <v>25.63</v>
      </c>
      <c r="F562" s="14" t="n">
        <v>25.63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</row>
    <row r="563" customFormat="false" ht="12.75" hidden="false" customHeight="false" outlineLevel="0" collapsed="false">
      <c r="B563" s="12" t="s">
        <v>42</v>
      </c>
      <c r="C563" s="13" t="n">
        <f aca="false">SUM(C564:C567)</f>
        <v>114.29</v>
      </c>
      <c r="D563" s="14" t="n">
        <v>114.29</v>
      </c>
      <c r="E563" s="14" t="n">
        <v>114.29</v>
      </c>
      <c r="F563" s="14" t="n">
        <v>114.29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</row>
    <row r="564" customFormat="false" ht="12.75" hidden="false" customHeight="false" outlineLevel="0" collapsed="false">
      <c r="B564" s="12" t="s">
        <v>47</v>
      </c>
      <c r="C564" s="13" t="n">
        <v>15.58</v>
      </c>
      <c r="D564" s="14" t="n">
        <v>15.58</v>
      </c>
      <c r="E564" s="14" t="n">
        <v>15.58</v>
      </c>
      <c r="F564" s="14" t="n">
        <v>15.58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</row>
    <row r="565" customFormat="false" ht="12.75" hidden="false" customHeight="false" outlineLevel="0" collapsed="false">
      <c r="B565" s="12" t="s">
        <v>48</v>
      </c>
      <c r="C565" s="13" t="n">
        <v>46.37</v>
      </c>
      <c r="D565" s="14" t="n">
        <v>46.37</v>
      </c>
      <c r="E565" s="14" t="n">
        <v>46.37</v>
      </c>
      <c r="F565" s="14" t="n">
        <v>46.37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</row>
    <row r="566" customFormat="false" ht="12.75" hidden="false" customHeight="false" outlineLevel="0" collapsed="false">
      <c r="B566" s="12" t="s">
        <v>49</v>
      </c>
      <c r="C566" s="13" t="n">
        <v>49.44</v>
      </c>
      <c r="D566" s="14" t="n">
        <v>49.44</v>
      </c>
      <c r="E566" s="14" t="n">
        <v>49.44</v>
      </c>
      <c r="F566" s="14" t="n">
        <v>49.44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</row>
    <row r="567" customFormat="false" ht="12.75" hidden="false" customHeight="false" outlineLevel="0" collapsed="false">
      <c r="B567" s="12" t="s">
        <v>50</v>
      </c>
      <c r="C567" s="13" t="n">
        <v>2.9</v>
      </c>
      <c r="D567" s="14" t="n">
        <v>2.9</v>
      </c>
      <c r="E567" s="14" t="n">
        <v>2.9</v>
      </c>
      <c r="F567" s="14" t="n">
        <v>2.9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</row>
    <row r="568" customFormat="false" ht="24" hidden="false" customHeight="false" outlineLevel="0" collapsed="false">
      <c r="B568" s="12" t="s">
        <v>89</v>
      </c>
      <c r="C568" s="13" t="n">
        <v>952.35</v>
      </c>
      <c r="D568" s="14" t="n">
        <v>952.35</v>
      </c>
      <c r="E568" s="14" t="n">
        <v>952.35</v>
      </c>
      <c r="F568" s="14" t="n">
        <v>952.35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</row>
    <row r="569" customFormat="false" ht="12.75" hidden="false" customHeight="false" outlineLevel="0" collapsed="false">
      <c r="B569" s="12" t="s">
        <v>23</v>
      </c>
      <c r="C569" s="13" t="n">
        <f aca="false">SUM(C570:C571)</f>
        <v>577.28</v>
      </c>
      <c r="D569" s="14" t="n">
        <v>577.28</v>
      </c>
      <c r="E569" s="14" t="n">
        <v>577.28</v>
      </c>
      <c r="F569" s="14" t="n">
        <v>577.28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</row>
    <row r="570" customFormat="false" ht="12.75" hidden="false" customHeight="false" outlineLevel="0" collapsed="false">
      <c r="B570" s="12" t="s">
        <v>24</v>
      </c>
      <c r="C570" s="13" t="n">
        <v>521.22</v>
      </c>
      <c r="D570" s="14" t="n">
        <v>521.22</v>
      </c>
      <c r="E570" s="14" t="n">
        <v>521.22</v>
      </c>
      <c r="F570" s="14" t="n">
        <v>521.22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</row>
    <row r="571" customFormat="false" ht="12.75" hidden="false" customHeight="false" outlineLevel="0" collapsed="false">
      <c r="B571" s="12" t="s">
        <v>25</v>
      </c>
      <c r="C571" s="13" t="n">
        <v>56.06</v>
      </c>
      <c r="D571" s="14" t="n">
        <v>56.06</v>
      </c>
      <c r="E571" s="14" t="n">
        <v>56.06</v>
      </c>
      <c r="F571" s="14" t="n">
        <v>56.06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</row>
    <row r="572" customFormat="false" ht="12.75" hidden="false" customHeight="false" outlineLevel="0" collapsed="false">
      <c r="B572" s="12" t="s">
        <v>26</v>
      </c>
      <c r="C572" s="13" t="n">
        <f aca="false">SUM(C573:C589)</f>
        <v>225.77</v>
      </c>
      <c r="D572" s="14" t="n">
        <v>225.77</v>
      </c>
      <c r="E572" s="14" t="n">
        <v>225.77</v>
      </c>
      <c r="F572" s="14" t="n">
        <v>225.77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</row>
    <row r="573" customFormat="false" ht="12.75" hidden="false" customHeight="false" outlineLevel="0" collapsed="false">
      <c r="B573" s="12" t="s">
        <v>27</v>
      </c>
      <c r="C573" s="13" t="n">
        <v>20</v>
      </c>
      <c r="D573" s="14" t="n">
        <v>20</v>
      </c>
      <c r="E573" s="14" t="n">
        <v>20</v>
      </c>
      <c r="F573" s="14" t="n">
        <v>20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</row>
    <row r="574" customFormat="false" ht="12.75" hidden="false" customHeight="false" outlineLevel="0" collapsed="false">
      <c r="B574" s="12" t="s">
        <v>78</v>
      </c>
      <c r="C574" s="13" t="n">
        <v>3</v>
      </c>
      <c r="D574" s="14" t="n">
        <v>3</v>
      </c>
      <c r="E574" s="14" t="n">
        <v>3</v>
      </c>
      <c r="F574" s="14" t="n">
        <v>3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</row>
    <row r="575" customFormat="false" ht="12.75" hidden="false" customHeight="false" outlineLevel="0" collapsed="false">
      <c r="B575" s="12" t="s">
        <v>69</v>
      </c>
      <c r="C575" s="13" t="n">
        <v>0.05</v>
      </c>
      <c r="D575" s="14" t="n">
        <v>0.05</v>
      </c>
      <c r="E575" s="14" t="n">
        <v>0.05</v>
      </c>
      <c r="F575" s="14" t="n">
        <v>0.05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</row>
    <row r="576" customFormat="false" ht="12.75" hidden="false" customHeight="false" outlineLevel="0" collapsed="false">
      <c r="B576" s="12" t="s">
        <v>28</v>
      </c>
      <c r="C576" s="13" t="n">
        <v>1</v>
      </c>
      <c r="D576" s="14" t="n">
        <v>1</v>
      </c>
      <c r="E576" s="14" t="n">
        <v>1</v>
      </c>
      <c r="F576" s="14" t="n">
        <v>1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</row>
    <row r="577" customFormat="false" ht="12.75" hidden="false" customHeight="false" outlineLevel="0" collapsed="false">
      <c r="B577" s="12" t="s">
        <v>29</v>
      </c>
      <c r="C577" s="13" t="n">
        <v>10</v>
      </c>
      <c r="D577" s="14" t="n">
        <v>10</v>
      </c>
      <c r="E577" s="14" t="n">
        <v>10</v>
      </c>
      <c r="F577" s="14" t="n">
        <v>10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</row>
    <row r="578" customFormat="false" ht="12.75" hidden="false" customHeight="false" outlineLevel="0" collapsed="false">
      <c r="B578" s="12" t="s">
        <v>30</v>
      </c>
      <c r="C578" s="13" t="n">
        <v>5</v>
      </c>
      <c r="D578" s="14" t="n">
        <v>5</v>
      </c>
      <c r="E578" s="14" t="n">
        <v>5</v>
      </c>
      <c r="F578" s="14" t="n">
        <v>5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</row>
    <row r="579" customFormat="false" ht="12.75" hidden="false" customHeight="false" outlineLevel="0" collapsed="false">
      <c r="B579" s="12" t="s">
        <v>31</v>
      </c>
      <c r="C579" s="13" t="n">
        <v>30</v>
      </c>
      <c r="D579" s="14" t="n">
        <v>30</v>
      </c>
      <c r="E579" s="14" t="n">
        <v>30</v>
      </c>
      <c r="F579" s="14" t="n">
        <v>30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</row>
    <row r="580" customFormat="false" ht="12.75" hidden="false" customHeight="false" outlineLevel="0" collapsed="false">
      <c r="B580" s="12" t="s">
        <v>32</v>
      </c>
      <c r="C580" s="13" t="n">
        <v>2</v>
      </c>
      <c r="D580" s="14" t="n">
        <v>2</v>
      </c>
      <c r="E580" s="14" t="n">
        <v>2</v>
      </c>
      <c r="F580" s="14" t="n">
        <v>2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</row>
    <row r="581" customFormat="false" ht="12.75" hidden="false" customHeight="false" outlineLevel="0" collapsed="false">
      <c r="B581" s="12" t="s">
        <v>33</v>
      </c>
      <c r="C581" s="13" t="n">
        <v>5</v>
      </c>
      <c r="D581" s="14" t="n">
        <v>5</v>
      </c>
      <c r="E581" s="14" t="n">
        <v>5</v>
      </c>
      <c r="F581" s="14" t="n">
        <v>5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</row>
    <row r="582" customFormat="false" ht="12.75" hidden="false" customHeight="false" outlineLevel="0" collapsed="false">
      <c r="B582" s="12" t="s">
        <v>36</v>
      </c>
      <c r="C582" s="13" t="n">
        <v>1</v>
      </c>
      <c r="D582" s="14" t="n">
        <v>1</v>
      </c>
      <c r="E582" s="14" t="n">
        <v>1</v>
      </c>
      <c r="F582" s="14" t="n">
        <v>1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</row>
    <row r="583" customFormat="false" ht="12.75" hidden="false" customHeight="false" outlineLevel="0" collapsed="false">
      <c r="B583" s="12" t="s">
        <v>79</v>
      </c>
      <c r="C583" s="13" t="n">
        <v>8</v>
      </c>
      <c r="D583" s="14" t="n">
        <v>8</v>
      </c>
      <c r="E583" s="14" t="n">
        <v>8</v>
      </c>
      <c r="F583" s="14" t="n">
        <v>8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</row>
    <row r="584" customFormat="false" ht="12.75" hidden="false" customHeight="false" outlineLevel="0" collapsed="false">
      <c r="B584" s="12" t="s">
        <v>60</v>
      </c>
      <c r="C584" s="13" t="n">
        <v>10</v>
      </c>
      <c r="D584" s="14" t="n">
        <v>10</v>
      </c>
      <c r="E584" s="14" t="n">
        <v>10</v>
      </c>
      <c r="F584" s="14" t="n">
        <v>10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</row>
    <row r="585" customFormat="false" ht="12.75" hidden="false" customHeight="false" outlineLevel="0" collapsed="false">
      <c r="B585" s="12" t="s">
        <v>38</v>
      </c>
      <c r="C585" s="13" t="n">
        <v>9.99</v>
      </c>
      <c r="D585" s="14" t="n">
        <v>9.99</v>
      </c>
      <c r="E585" s="14" t="n">
        <v>9.99</v>
      </c>
      <c r="F585" s="14" t="n">
        <v>9.99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</row>
    <row r="586" customFormat="false" ht="12.75" hidden="false" customHeight="false" outlineLevel="0" collapsed="false">
      <c r="B586" s="12" t="s">
        <v>39</v>
      </c>
      <c r="C586" s="13" t="n">
        <v>2.04</v>
      </c>
      <c r="D586" s="14" t="n">
        <v>2.04</v>
      </c>
      <c r="E586" s="14" t="n">
        <v>2.04</v>
      </c>
      <c r="F586" s="14" t="n">
        <v>2.04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</row>
    <row r="587" customFormat="false" ht="12.75" hidden="false" customHeight="false" outlineLevel="0" collapsed="false">
      <c r="B587" s="12" t="s">
        <v>40</v>
      </c>
      <c r="C587" s="13" t="n">
        <v>14</v>
      </c>
      <c r="D587" s="14" t="n">
        <v>14</v>
      </c>
      <c r="E587" s="14" t="n">
        <v>14</v>
      </c>
      <c r="F587" s="14" t="n">
        <v>14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</row>
    <row r="588" customFormat="false" ht="12.75" hidden="false" customHeight="false" outlineLevel="0" collapsed="false">
      <c r="B588" s="12" t="s">
        <v>41</v>
      </c>
      <c r="C588" s="13" t="n">
        <v>85.14</v>
      </c>
      <c r="D588" s="14" t="n">
        <v>85.14</v>
      </c>
      <c r="E588" s="14" t="n">
        <v>85.14</v>
      </c>
      <c r="F588" s="14" t="n">
        <v>85.14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</row>
    <row r="589" customFormat="false" ht="12.75" hidden="false" customHeight="false" outlineLevel="0" collapsed="false">
      <c r="B589" s="12" t="s">
        <v>61</v>
      </c>
      <c r="C589" s="13" t="n">
        <v>19.55</v>
      </c>
      <c r="D589" s="14" t="n">
        <v>19.55</v>
      </c>
      <c r="E589" s="14" t="n">
        <v>19.55</v>
      </c>
      <c r="F589" s="14" t="n">
        <v>19.55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</row>
    <row r="590" customFormat="false" ht="12.75" hidden="false" customHeight="false" outlineLevel="0" collapsed="false">
      <c r="B590" s="12" t="s">
        <v>42</v>
      </c>
      <c r="C590" s="13" t="n">
        <f aca="false">SUM(C591:C593)</f>
        <v>149.3</v>
      </c>
      <c r="D590" s="14" t="n">
        <v>149.3</v>
      </c>
      <c r="E590" s="14" t="n">
        <v>149.3</v>
      </c>
      <c r="F590" s="14" t="n">
        <v>149.3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</row>
    <row r="591" customFormat="false" ht="12.75" hidden="false" customHeight="false" outlineLevel="0" collapsed="false">
      <c r="B591" s="12" t="s">
        <v>47</v>
      </c>
      <c r="C591" s="13" t="n">
        <v>20</v>
      </c>
      <c r="D591" s="14" t="n">
        <v>20</v>
      </c>
      <c r="E591" s="14" t="n">
        <v>20</v>
      </c>
      <c r="F591" s="14" t="n">
        <v>20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</row>
    <row r="592" customFormat="false" ht="12.75" hidden="false" customHeight="false" outlineLevel="0" collapsed="false">
      <c r="B592" s="12" t="s">
        <v>48</v>
      </c>
      <c r="C592" s="13" t="n">
        <v>38.22</v>
      </c>
      <c r="D592" s="14" t="n">
        <v>38.22</v>
      </c>
      <c r="E592" s="14" t="n">
        <v>38.22</v>
      </c>
      <c r="F592" s="14" t="n">
        <v>38.22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</row>
    <row r="593" customFormat="false" ht="12.75" hidden="false" customHeight="false" outlineLevel="0" collapsed="false">
      <c r="B593" s="12" t="s">
        <v>49</v>
      </c>
      <c r="C593" s="13" t="n">
        <v>91.08</v>
      </c>
      <c r="D593" s="14" t="n">
        <v>91.08</v>
      </c>
      <c r="E593" s="14" t="n">
        <v>91.08</v>
      </c>
      <c r="F593" s="14" t="n">
        <v>91.08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</row>
    <row r="594" customFormat="false" ht="24" hidden="false" customHeight="false" outlineLevel="0" collapsed="false">
      <c r="B594" s="12" t="s">
        <v>90</v>
      </c>
      <c r="C594" s="13" t="n">
        <v>881.2</v>
      </c>
      <c r="D594" s="14" t="n">
        <v>881.2</v>
      </c>
      <c r="E594" s="14" t="n">
        <v>881.2</v>
      </c>
      <c r="F594" s="14" t="n">
        <v>881.2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</row>
    <row r="595" customFormat="false" ht="12.75" hidden="false" customHeight="false" outlineLevel="0" collapsed="false">
      <c r="B595" s="12" t="s">
        <v>23</v>
      </c>
      <c r="C595" s="13" t="n">
        <f aca="false">SUM(C596:C598)</f>
        <v>530.46</v>
      </c>
      <c r="D595" s="14" t="n">
        <v>530.47</v>
      </c>
      <c r="E595" s="14" t="n">
        <v>530.47</v>
      </c>
      <c r="F595" s="14" t="n">
        <v>530.47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</row>
    <row r="596" customFormat="false" ht="12.75" hidden="false" customHeight="false" outlineLevel="0" collapsed="false">
      <c r="B596" s="12" t="s">
        <v>24</v>
      </c>
      <c r="C596" s="13" t="n">
        <v>486.95</v>
      </c>
      <c r="D596" s="14" t="n">
        <v>486.95</v>
      </c>
      <c r="E596" s="14" t="n">
        <v>486.95</v>
      </c>
      <c r="F596" s="14" t="n">
        <v>486.95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</row>
    <row r="597" customFormat="false" ht="12.75" hidden="false" customHeight="false" outlineLevel="0" collapsed="false">
      <c r="B597" s="12" t="s">
        <v>25</v>
      </c>
      <c r="C597" s="13" t="n">
        <v>40.91</v>
      </c>
      <c r="D597" s="14" t="n">
        <v>40.91</v>
      </c>
      <c r="E597" s="14" t="n">
        <v>40.91</v>
      </c>
      <c r="F597" s="14" t="n">
        <v>40.91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</row>
    <row r="598" customFormat="false" ht="12.75" hidden="false" customHeight="false" outlineLevel="0" collapsed="false">
      <c r="B598" s="12" t="s">
        <v>74</v>
      </c>
      <c r="C598" s="13" t="n">
        <v>2.6</v>
      </c>
      <c r="D598" s="14" t="n">
        <v>2.6</v>
      </c>
      <c r="E598" s="14" t="n">
        <v>2.6</v>
      </c>
      <c r="F598" s="14" t="n">
        <v>2.6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</row>
    <row r="599" customFormat="false" ht="12.75" hidden="false" customHeight="false" outlineLevel="0" collapsed="false">
      <c r="B599" s="12" t="s">
        <v>26</v>
      </c>
      <c r="C599" s="13" t="n">
        <f aca="false">SUM(C600:C616)</f>
        <v>213.36</v>
      </c>
      <c r="D599" s="14" t="n">
        <v>213.36</v>
      </c>
      <c r="E599" s="14" t="n">
        <v>213.36</v>
      </c>
      <c r="F599" s="14" t="n">
        <v>213.36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</row>
    <row r="600" customFormat="false" ht="12.75" hidden="false" customHeight="false" outlineLevel="0" collapsed="false">
      <c r="B600" s="12" t="s">
        <v>27</v>
      </c>
      <c r="C600" s="13" t="n">
        <v>15</v>
      </c>
      <c r="D600" s="14" t="n">
        <v>15</v>
      </c>
      <c r="E600" s="14" t="n">
        <v>15</v>
      </c>
      <c r="F600" s="14" t="n">
        <v>15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</row>
    <row r="601" customFormat="false" ht="12.75" hidden="false" customHeight="false" outlineLevel="0" collapsed="false">
      <c r="B601" s="12" t="s">
        <v>78</v>
      </c>
      <c r="C601" s="13" t="n">
        <v>3</v>
      </c>
      <c r="D601" s="14" t="n">
        <v>3</v>
      </c>
      <c r="E601" s="14" t="n">
        <v>3</v>
      </c>
      <c r="F601" s="14" t="n">
        <v>3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</row>
    <row r="602" customFormat="false" ht="12.75" hidden="false" customHeight="false" outlineLevel="0" collapsed="false">
      <c r="B602" s="12" t="s">
        <v>69</v>
      </c>
      <c r="C602" s="13" t="n">
        <v>0.2</v>
      </c>
      <c r="D602" s="14" t="n">
        <v>0.2</v>
      </c>
      <c r="E602" s="14" t="n">
        <v>0.2</v>
      </c>
      <c r="F602" s="14" t="n">
        <v>0.2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</row>
    <row r="603" customFormat="false" ht="12.75" hidden="false" customHeight="false" outlineLevel="0" collapsed="false">
      <c r="B603" s="12" t="s">
        <v>28</v>
      </c>
      <c r="C603" s="13" t="n">
        <v>5</v>
      </c>
      <c r="D603" s="14" t="n">
        <v>5</v>
      </c>
      <c r="E603" s="14" t="n">
        <v>5</v>
      </c>
      <c r="F603" s="14" t="n">
        <v>5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</row>
    <row r="604" customFormat="false" ht="12.75" hidden="false" customHeight="false" outlineLevel="0" collapsed="false">
      <c r="B604" s="12" t="s">
        <v>29</v>
      </c>
      <c r="C604" s="13" t="n">
        <v>11</v>
      </c>
      <c r="D604" s="14" t="n">
        <v>11</v>
      </c>
      <c r="E604" s="14" t="n">
        <v>11</v>
      </c>
      <c r="F604" s="14" t="n">
        <v>11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</row>
    <row r="605" customFormat="false" ht="12.75" hidden="false" customHeight="false" outlineLevel="0" collapsed="false">
      <c r="B605" s="12" t="s">
        <v>30</v>
      </c>
      <c r="C605" s="13" t="n">
        <v>9</v>
      </c>
      <c r="D605" s="14" t="n">
        <v>9</v>
      </c>
      <c r="E605" s="14" t="n">
        <v>9</v>
      </c>
      <c r="F605" s="14" t="n">
        <v>9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</row>
    <row r="606" customFormat="false" ht="12.75" hidden="false" customHeight="false" outlineLevel="0" collapsed="false">
      <c r="B606" s="12" t="s">
        <v>31</v>
      </c>
      <c r="C606" s="13" t="n">
        <v>18</v>
      </c>
      <c r="D606" s="14" t="n">
        <v>18</v>
      </c>
      <c r="E606" s="14" t="n">
        <v>18</v>
      </c>
      <c r="F606" s="14" t="n">
        <v>18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</row>
    <row r="607" customFormat="false" ht="12.75" hidden="false" customHeight="false" outlineLevel="0" collapsed="false">
      <c r="B607" s="12" t="s">
        <v>33</v>
      </c>
      <c r="C607" s="13" t="n">
        <v>10</v>
      </c>
      <c r="D607" s="14" t="n">
        <v>10</v>
      </c>
      <c r="E607" s="14" t="n">
        <v>10</v>
      </c>
      <c r="F607" s="14" t="n">
        <v>10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</row>
    <row r="608" customFormat="false" ht="12.75" hidden="false" customHeight="false" outlineLevel="0" collapsed="false">
      <c r="B608" s="12" t="s">
        <v>36</v>
      </c>
      <c r="C608" s="13" t="n">
        <v>0.73</v>
      </c>
      <c r="D608" s="14" t="n">
        <v>0.73</v>
      </c>
      <c r="E608" s="14" t="n">
        <v>0.73</v>
      </c>
      <c r="F608" s="14" t="n">
        <v>0.73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</row>
    <row r="609" customFormat="false" ht="12.75" hidden="false" customHeight="false" outlineLevel="0" collapsed="false">
      <c r="B609" s="12" t="s">
        <v>64</v>
      </c>
      <c r="C609" s="13" t="n">
        <v>3</v>
      </c>
      <c r="D609" s="14" t="n">
        <v>3</v>
      </c>
      <c r="E609" s="14" t="n">
        <v>3</v>
      </c>
      <c r="F609" s="14" t="n">
        <v>3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</row>
    <row r="610" customFormat="false" ht="12.75" hidden="false" customHeight="false" outlineLevel="0" collapsed="false">
      <c r="B610" s="12" t="s">
        <v>79</v>
      </c>
      <c r="C610" s="13" t="n">
        <v>6</v>
      </c>
      <c r="D610" s="14" t="n">
        <v>6</v>
      </c>
      <c r="E610" s="14" t="n">
        <v>6</v>
      </c>
      <c r="F610" s="14" t="n">
        <v>6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</row>
    <row r="611" customFormat="false" ht="12.75" hidden="false" customHeight="false" outlineLevel="0" collapsed="false">
      <c r="B611" s="12" t="s">
        <v>60</v>
      </c>
      <c r="C611" s="13" t="n">
        <v>3</v>
      </c>
      <c r="D611" s="14" t="n">
        <v>3</v>
      </c>
      <c r="E611" s="14" t="n">
        <v>3</v>
      </c>
      <c r="F611" s="14" t="n">
        <v>3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</row>
    <row r="612" customFormat="false" ht="12.75" hidden="false" customHeight="false" outlineLevel="0" collapsed="false">
      <c r="B612" s="12" t="s">
        <v>38</v>
      </c>
      <c r="C612" s="13" t="n">
        <v>9.43</v>
      </c>
      <c r="D612" s="14" t="n">
        <v>9.43</v>
      </c>
      <c r="E612" s="14" t="n">
        <v>9.43</v>
      </c>
      <c r="F612" s="14" t="n">
        <v>9.43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</row>
    <row r="613" customFormat="false" ht="12.75" hidden="false" customHeight="false" outlineLevel="0" collapsed="false">
      <c r="B613" s="12" t="s">
        <v>39</v>
      </c>
      <c r="C613" s="13" t="n">
        <v>1.98</v>
      </c>
      <c r="D613" s="14" t="n">
        <v>1.98</v>
      </c>
      <c r="E613" s="14" t="n">
        <v>1.98</v>
      </c>
      <c r="F613" s="14" t="n">
        <v>1.98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</row>
    <row r="614" customFormat="false" ht="12.75" hidden="false" customHeight="false" outlineLevel="0" collapsed="false">
      <c r="B614" s="12" t="s">
        <v>40</v>
      </c>
      <c r="C614" s="13" t="n">
        <v>17.5</v>
      </c>
      <c r="D614" s="14" t="n">
        <v>17.5</v>
      </c>
      <c r="E614" s="14" t="n">
        <v>17.5</v>
      </c>
      <c r="F614" s="14" t="n">
        <v>17.5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</row>
    <row r="615" customFormat="false" ht="12.75" hidden="false" customHeight="false" outlineLevel="0" collapsed="false">
      <c r="B615" s="12" t="s">
        <v>41</v>
      </c>
      <c r="C615" s="13" t="n">
        <v>82.37</v>
      </c>
      <c r="D615" s="14" t="n">
        <v>82.37</v>
      </c>
      <c r="E615" s="14" t="n">
        <v>82.37</v>
      </c>
      <c r="F615" s="14" t="n">
        <v>82.37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</row>
    <row r="616" customFormat="false" ht="12.75" hidden="false" customHeight="false" outlineLevel="0" collapsed="false">
      <c r="B616" s="12" t="s">
        <v>61</v>
      </c>
      <c r="C616" s="13" t="n">
        <v>18.15</v>
      </c>
      <c r="D616" s="14" t="n">
        <v>18.15</v>
      </c>
      <c r="E616" s="14" t="n">
        <v>18.15</v>
      </c>
      <c r="F616" s="14" t="n">
        <v>18.15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</row>
    <row r="617" customFormat="false" ht="12.75" hidden="false" customHeight="false" outlineLevel="0" collapsed="false">
      <c r="B617" s="12" t="s">
        <v>42</v>
      </c>
      <c r="C617" s="13" t="n">
        <f aca="false">SUM(C618:C620)</f>
        <v>137.38</v>
      </c>
      <c r="D617" s="14" t="n">
        <v>137.38</v>
      </c>
      <c r="E617" s="14" t="n">
        <v>137.38</v>
      </c>
      <c r="F617" s="14" t="n">
        <v>137.38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</row>
    <row r="618" customFormat="false" ht="12.75" hidden="false" customHeight="false" outlineLevel="0" collapsed="false">
      <c r="B618" s="12" t="s">
        <v>47</v>
      </c>
      <c r="C618" s="13" t="n">
        <v>15.17</v>
      </c>
      <c r="D618" s="14" t="n">
        <v>15.17</v>
      </c>
      <c r="E618" s="14" t="n">
        <v>15.17</v>
      </c>
      <c r="F618" s="14" t="n">
        <v>15.17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</row>
    <row r="619" customFormat="false" ht="12.75" hidden="false" customHeight="false" outlineLevel="0" collapsed="false">
      <c r="B619" s="12" t="s">
        <v>48</v>
      </c>
      <c r="C619" s="13" t="n">
        <v>35.93</v>
      </c>
      <c r="D619" s="14" t="n">
        <v>35.93</v>
      </c>
      <c r="E619" s="14" t="n">
        <v>35.93</v>
      </c>
      <c r="F619" s="14" t="n">
        <v>35.93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</row>
    <row r="620" customFormat="false" ht="12.75" hidden="false" customHeight="false" outlineLevel="0" collapsed="false">
      <c r="B620" s="12" t="s">
        <v>49</v>
      </c>
      <c r="C620" s="13" t="n">
        <v>86.28</v>
      </c>
      <c r="D620" s="14" t="n">
        <v>86.28</v>
      </c>
      <c r="E620" s="14" t="n">
        <v>86.28</v>
      </c>
      <c r="F620" s="14" t="n">
        <v>86.28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</row>
    <row r="621" customFormat="false" ht="24" hidden="false" customHeight="false" outlineLevel="0" collapsed="false">
      <c r="B621" s="12" t="s">
        <v>91</v>
      </c>
      <c r="C621" s="13" t="n">
        <v>355.32</v>
      </c>
      <c r="D621" s="14" t="n">
        <v>355.32</v>
      </c>
      <c r="E621" s="14" t="n">
        <v>355.32</v>
      </c>
      <c r="F621" s="14" t="n">
        <v>355.32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</row>
    <row r="622" customFormat="false" ht="12.75" hidden="false" customHeight="false" outlineLevel="0" collapsed="false">
      <c r="B622" s="12" t="s">
        <v>23</v>
      </c>
      <c r="C622" s="13" t="n">
        <f aca="false">SUM(C623:C624)</f>
        <v>260.61</v>
      </c>
      <c r="D622" s="14" t="n">
        <v>260.61</v>
      </c>
      <c r="E622" s="14" t="n">
        <v>260.61</v>
      </c>
      <c r="F622" s="14" t="n">
        <v>260.61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</row>
    <row r="623" customFormat="false" ht="12.75" hidden="false" customHeight="false" outlineLevel="0" collapsed="false">
      <c r="B623" s="12" t="s">
        <v>24</v>
      </c>
      <c r="C623" s="13" t="n">
        <v>247.4</v>
      </c>
      <c r="D623" s="14" t="n">
        <v>247.39</v>
      </c>
      <c r="E623" s="14" t="n">
        <v>247.39</v>
      </c>
      <c r="F623" s="14" t="n">
        <v>247.39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</row>
    <row r="624" customFormat="false" ht="12.75" hidden="false" customHeight="false" outlineLevel="0" collapsed="false">
      <c r="B624" s="12" t="s">
        <v>25</v>
      </c>
      <c r="C624" s="13" t="n">
        <v>13.21</v>
      </c>
      <c r="D624" s="14" t="n">
        <v>13.21</v>
      </c>
      <c r="E624" s="14" t="n">
        <v>13.21</v>
      </c>
      <c r="F624" s="14" t="n">
        <v>13.21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</row>
    <row r="625" customFormat="false" ht="12.75" hidden="false" customHeight="false" outlineLevel="0" collapsed="false">
      <c r="B625" s="12" t="s">
        <v>26</v>
      </c>
      <c r="C625" s="13" t="n">
        <f aca="false">SUM(C626:C640)</f>
        <v>29.7</v>
      </c>
      <c r="D625" s="14" t="n">
        <v>29.7</v>
      </c>
      <c r="E625" s="14" t="n">
        <v>29.7</v>
      </c>
      <c r="F625" s="14" t="n">
        <v>29.7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</row>
    <row r="626" customFormat="false" ht="12.75" hidden="false" customHeight="false" outlineLevel="0" collapsed="false">
      <c r="B626" s="12" t="s">
        <v>27</v>
      </c>
      <c r="C626" s="13" t="n">
        <v>6</v>
      </c>
      <c r="D626" s="14" t="n">
        <v>6</v>
      </c>
      <c r="E626" s="14" t="n">
        <v>6</v>
      </c>
      <c r="F626" s="14" t="n">
        <v>6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</row>
    <row r="627" customFormat="false" ht="12.75" hidden="false" customHeight="false" outlineLevel="0" collapsed="false">
      <c r="B627" s="12" t="s">
        <v>78</v>
      </c>
      <c r="C627" s="13" t="n">
        <v>0.5</v>
      </c>
      <c r="D627" s="14" t="n">
        <v>0.5</v>
      </c>
      <c r="E627" s="14" t="n">
        <v>0.5</v>
      </c>
      <c r="F627" s="14" t="n">
        <v>0.5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</row>
    <row r="628" customFormat="false" ht="12.75" hidden="false" customHeight="false" outlineLevel="0" collapsed="false">
      <c r="B628" s="12" t="s">
        <v>92</v>
      </c>
      <c r="C628" s="13" t="n">
        <v>0.1</v>
      </c>
      <c r="D628" s="14" t="n">
        <v>0.1</v>
      </c>
      <c r="E628" s="14" t="n">
        <v>0.1</v>
      </c>
      <c r="F628" s="14" t="n">
        <v>0.1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</row>
    <row r="629" customFormat="false" ht="12.75" hidden="false" customHeight="false" outlineLevel="0" collapsed="false">
      <c r="B629" s="12" t="s">
        <v>69</v>
      </c>
      <c r="C629" s="13" t="n">
        <v>0.2</v>
      </c>
      <c r="D629" s="14" t="n">
        <v>0.2</v>
      </c>
      <c r="E629" s="14" t="n">
        <v>0.2</v>
      </c>
      <c r="F629" s="14" t="n">
        <v>0.2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</row>
    <row r="630" customFormat="false" ht="12.75" hidden="false" customHeight="false" outlineLevel="0" collapsed="false">
      <c r="B630" s="12" t="s">
        <v>30</v>
      </c>
      <c r="C630" s="13" t="n">
        <v>0.5</v>
      </c>
      <c r="D630" s="14" t="n">
        <v>0.5</v>
      </c>
      <c r="E630" s="14" t="n">
        <v>0.5</v>
      </c>
      <c r="F630" s="14" t="n">
        <v>0.5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</row>
    <row r="631" customFormat="false" ht="12.75" hidden="false" customHeight="false" outlineLevel="0" collapsed="false">
      <c r="B631" s="12" t="s">
        <v>32</v>
      </c>
      <c r="C631" s="13" t="n">
        <v>1.5</v>
      </c>
      <c r="D631" s="14" t="n">
        <v>1.5</v>
      </c>
      <c r="E631" s="14" t="n">
        <v>1.5</v>
      </c>
      <c r="F631" s="14" t="n">
        <v>1.5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</row>
    <row r="632" customFormat="false" ht="12.75" hidden="false" customHeight="false" outlineLevel="0" collapsed="false">
      <c r="B632" s="12" t="s">
        <v>33</v>
      </c>
      <c r="C632" s="13" t="n">
        <v>1.2</v>
      </c>
      <c r="D632" s="14" t="n">
        <v>1.2</v>
      </c>
      <c r="E632" s="14" t="n">
        <v>1.2</v>
      </c>
      <c r="F632" s="14" t="n">
        <v>1.2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</row>
    <row r="633" customFormat="false" ht="12.75" hidden="false" customHeight="false" outlineLevel="0" collapsed="false">
      <c r="B633" s="12" t="s">
        <v>35</v>
      </c>
      <c r="C633" s="13" t="n">
        <v>2.25</v>
      </c>
      <c r="D633" s="14" t="n">
        <v>2.25</v>
      </c>
      <c r="E633" s="14" t="n">
        <v>2.25</v>
      </c>
      <c r="F633" s="14" t="n">
        <v>2.25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</row>
    <row r="634" customFormat="false" ht="12.75" hidden="false" customHeight="false" outlineLevel="0" collapsed="false">
      <c r="B634" s="12" t="s">
        <v>36</v>
      </c>
      <c r="C634" s="13" t="n">
        <v>0.48</v>
      </c>
      <c r="D634" s="14" t="n">
        <v>0.48</v>
      </c>
      <c r="E634" s="14" t="n">
        <v>0.48</v>
      </c>
      <c r="F634" s="14" t="n">
        <v>0.48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</row>
    <row r="635" customFormat="false" ht="12.75" hidden="false" customHeight="false" outlineLevel="0" collapsed="false">
      <c r="B635" s="12" t="s">
        <v>79</v>
      </c>
      <c r="C635" s="13" t="n">
        <v>1.5</v>
      </c>
      <c r="D635" s="14" t="n">
        <v>1.5</v>
      </c>
      <c r="E635" s="14" t="n">
        <v>1.5</v>
      </c>
      <c r="F635" s="14" t="n">
        <v>1.5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</row>
    <row r="636" customFormat="false" ht="12.75" hidden="false" customHeight="false" outlineLevel="0" collapsed="false">
      <c r="B636" s="12" t="s">
        <v>60</v>
      </c>
      <c r="C636" s="13" t="n">
        <v>0.6</v>
      </c>
      <c r="D636" s="14" t="n">
        <v>0.6</v>
      </c>
      <c r="E636" s="14" t="n">
        <v>0.6</v>
      </c>
      <c r="F636" s="14" t="n">
        <v>0.6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</row>
    <row r="637" customFormat="false" ht="12.75" hidden="false" customHeight="false" outlineLevel="0" collapsed="false">
      <c r="B637" s="12" t="s">
        <v>38</v>
      </c>
      <c r="C637" s="13" t="n">
        <v>4.85</v>
      </c>
      <c r="D637" s="14" t="n">
        <v>4.85</v>
      </c>
      <c r="E637" s="14" t="n">
        <v>4.85</v>
      </c>
      <c r="F637" s="14" t="n">
        <v>4.85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</row>
    <row r="638" customFormat="false" ht="12.75" hidden="false" customHeight="false" outlineLevel="0" collapsed="false">
      <c r="B638" s="12" t="s">
        <v>39</v>
      </c>
      <c r="C638" s="13" t="n">
        <v>1.02</v>
      </c>
      <c r="D638" s="14" t="n">
        <v>1.02</v>
      </c>
      <c r="E638" s="14" t="n">
        <v>1.02</v>
      </c>
      <c r="F638" s="14" t="n">
        <v>1.02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</row>
    <row r="639" customFormat="false" ht="12.75" hidden="false" customHeight="false" outlineLevel="0" collapsed="false">
      <c r="B639" s="12" t="s">
        <v>40</v>
      </c>
      <c r="C639" s="13" t="n">
        <v>7</v>
      </c>
      <c r="D639" s="14" t="n">
        <v>7</v>
      </c>
      <c r="E639" s="14" t="n">
        <v>7</v>
      </c>
      <c r="F639" s="14" t="n">
        <v>7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</row>
    <row r="640" customFormat="false" ht="12.75" hidden="false" customHeight="false" outlineLevel="0" collapsed="false">
      <c r="B640" s="12" t="s">
        <v>61</v>
      </c>
      <c r="C640" s="13" t="n">
        <v>2</v>
      </c>
      <c r="D640" s="14" t="n">
        <v>2</v>
      </c>
      <c r="E640" s="14" t="n">
        <v>2</v>
      </c>
      <c r="F640" s="14" t="n">
        <v>2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</row>
    <row r="641" customFormat="false" ht="12.75" hidden="false" customHeight="false" outlineLevel="0" collapsed="false">
      <c r="B641" s="12" t="s">
        <v>42</v>
      </c>
      <c r="C641" s="13" t="n">
        <f aca="false">SUM(C642:C645)</f>
        <v>65.01</v>
      </c>
      <c r="D641" s="14" t="n">
        <v>65.01</v>
      </c>
      <c r="E641" s="14" t="n">
        <v>65.01</v>
      </c>
      <c r="F641" s="14" t="n">
        <v>65.01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</row>
    <row r="642" customFormat="false" ht="12.75" hidden="false" customHeight="false" outlineLevel="0" collapsed="false">
      <c r="B642" s="12" t="s">
        <v>47</v>
      </c>
      <c r="C642" s="13" t="n">
        <v>8.5</v>
      </c>
      <c r="D642" s="14" t="n">
        <v>8.5</v>
      </c>
      <c r="E642" s="14" t="n">
        <v>8.5</v>
      </c>
      <c r="F642" s="14" t="n">
        <v>8.5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</row>
    <row r="643" customFormat="false" ht="12.75" hidden="false" customHeight="false" outlineLevel="0" collapsed="false">
      <c r="B643" s="12" t="s">
        <v>48</v>
      </c>
      <c r="C643" s="13" t="n">
        <v>15.71</v>
      </c>
      <c r="D643" s="14" t="n">
        <v>15.71</v>
      </c>
      <c r="E643" s="14" t="n">
        <v>15.71</v>
      </c>
      <c r="F643" s="14" t="n">
        <v>15.71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</row>
    <row r="644" customFormat="false" ht="12.75" hidden="false" customHeight="false" outlineLevel="0" collapsed="false">
      <c r="B644" s="12" t="s">
        <v>49</v>
      </c>
      <c r="C644" s="13" t="n">
        <v>40.32</v>
      </c>
      <c r="D644" s="14" t="n">
        <v>40.32</v>
      </c>
      <c r="E644" s="14" t="n">
        <v>40.32</v>
      </c>
      <c r="F644" s="14" t="n">
        <v>40.32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</row>
    <row r="645" customFormat="false" ht="12.75" hidden="false" customHeight="false" outlineLevel="0" collapsed="false">
      <c r="B645" s="12" t="s">
        <v>50</v>
      </c>
      <c r="C645" s="13" t="n">
        <v>0.48</v>
      </c>
      <c r="D645" s="14" t="n">
        <v>0.48</v>
      </c>
      <c r="E645" s="14" t="n">
        <v>0.48</v>
      </c>
      <c r="F645" s="14" t="n">
        <v>0.48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</row>
    <row r="646" customFormat="false" ht="12.75" hidden="false" customHeight="false" outlineLevel="0" collapsed="false">
      <c r="B646" s="12" t="s">
        <v>93</v>
      </c>
      <c r="C646" s="13" t="n">
        <v>2540.24</v>
      </c>
      <c r="D646" s="14" t="n">
        <v>2540.24</v>
      </c>
      <c r="E646" s="14" t="n">
        <v>2540.24</v>
      </c>
      <c r="F646" s="14" t="n">
        <v>2540.24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</row>
    <row r="647" customFormat="false" ht="12.75" hidden="false" customHeight="false" outlineLevel="0" collapsed="false">
      <c r="B647" s="12" t="s">
        <v>23</v>
      </c>
      <c r="C647" s="13" t="n">
        <f aca="false">SUM(C648:C650)</f>
        <v>1358.41</v>
      </c>
      <c r="D647" s="14" t="n">
        <v>1358.41</v>
      </c>
      <c r="E647" s="14" t="n">
        <v>1358.41</v>
      </c>
      <c r="F647" s="14" t="n">
        <v>1358.41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</row>
    <row r="648" customFormat="false" ht="12.75" hidden="false" customHeight="false" outlineLevel="0" collapsed="false">
      <c r="B648" s="12" t="s">
        <v>24</v>
      </c>
      <c r="C648" s="13" t="n">
        <v>1298.15</v>
      </c>
      <c r="D648" s="14" t="n">
        <v>1298.15</v>
      </c>
      <c r="E648" s="14" t="n">
        <v>1298.15</v>
      </c>
      <c r="F648" s="14" t="n">
        <v>1298.15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</row>
    <row r="649" customFormat="false" ht="12.75" hidden="false" customHeight="false" outlineLevel="0" collapsed="false">
      <c r="B649" s="12" t="s">
        <v>25</v>
      </c>
      <c r="C649" s="13" t="n">
        <v>55.26</v>
      </c>
      <c r="D649" s="14" t="n">
        <v>55.26</v>
      </c>
      <c r="E649" s="14" t="n">
        <v>55.26</v>
      </c>
      <c r="F649" s="14" t="n">
        <v>55.26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</row>
    <row r="650" customFormat="false" ht="12.75" hidden="false" customHeight="false" outlineLevel="0" collapsed="false">
      <c r="B650" s="12" t="s">
        <v>74</v>
      </c>
      <c r="C650" s="13" t="n">
        <v>5</v>
      </c>
      <c r="D650" s="14" t="n">
        <v>5</v>
      </c>
      <c r="E650" s="14" t="n">
        <v>5</v>
      </c>
      <c r="F650" s="14" t="n">
        <v>5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</row>
    <row r="651" customFormat="false" ht="12.75" hidden="false" customHeight="false" outlineLevel="0" collapsed="false">
      <c r="B651" s="12" t="s">
        <v>26</v>
      </c>
      <c r="C651" s="13" t="n">
        <f aca="false">SUM(C652:C664)</f>
        <v>908.18</v>
      </c>
      <c r="D651" s="14" t="n">
        <v>908.18</v>
      </c>
      <c r="E651" s="14" t="n">
        <v>908.18</v>
      </c>
      <c r="F651" s="14" t="n">
        <v>908.18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</row>
    <row r="652" customFormat="false" ht="12.75" hidden="false" customHeight="false" outlineLevel="0" collapsed="false">
      <c r="B652" s="12" t="s">
        <v>27</v>
      </c>
      <c r="C652" s="13" t="n">
        <v>31</v>
      </c>
      <c r="D652" s="14" t="n">
        <v>31</v>
      </c>
      <c r="E652" s="14" t="n">
        <v>31</v>
      </c>
      <c r="F652" s="14" t="n">
        <v>31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</row>
    <row r="653" customFormat="false" ht="12.75" hidden="false" customHeight="false" outlineLevel="0" collapsed="false">
      <c r="B653" s="12" t="s">
        <v>28</v>
      </c>
      <c r="C653" s="13" t="n">
        <v>10</v>
      </c>
      <c r="D653" s="14" t="n">
        <v>10</v>
      </c>
      <c r="E653" s="14" t="n">
        <v>10</v>
      </c>
      <c r="F653" s="14" t="n">
        <v>10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</row>
    <row r="654" customFormat="false" ht="12.75" hidden="false" customHeight="false" outlineLevel="0" collapsed="false">
      <c r="B654" s="12" t="s">
        <v>29</v>
      </c>
      <c r="C654" s="13" t="n">
        <v>390</v>
      </c>
      <c r="D654" s="14" t="n">
        <v>390</v>
      </c>
      <c r="E654" s="14" t="n">
        <v>390</v>
      </c>
      <c r="F654" s="14" t="n">
        <v>390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</row>
    <row r="655" customFormat="false" ht="12.75" hidden="false" customHeight="false" outlineLevel="0" collapsed="false">
      <c r="B655" s="12" t="s">
        <v>30</v>
      </c>
      <c r="C655" s="13" t="n">
        <v>18</v>
      </c>
      <c r="D655" s="14" t="n">
        <v>18</v>
      </c>
      <c r="E655" s="14" t="n">
        <v>18</v>
      </c>
      <c r="F655" s="14" t="n">
        <v>18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</row>
    <row r="656" customFormat="false" ht="12.75" hidden="false" customHeight="false" outlineLevel="0" collapsed="false">
      <c r="B656" s="12" t="s">
        <v>31</v>
      </c>
      <c r="C656" s="13" t="n">
        <v>356</v>
      </c>
      <c r="D656" s="14" t="n">
        <v>356</v>
      </c>
      <c r="E656" s="14" t="n">
        <v>356</v>
      </c>
      <c r="F656" s="14" t="n">
        <v>356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</row>
    <row r="657" customFormat="false" ht="12.75" hidden="false" customHeight="false" outlineLevel="0" collapsed="false">
      <c r="B657" s="12" t="s">
        <v>32</v>
      </c>
      <c r="C657" s="13" t="n">
        <v>5</v>
      </c>
      <c r="D657" s="14" t="n">
        <v>5</v>
      </c>
      <c r="E657" s="14" t="n">
        <v>5</v>
      </c>
      <c r="F657" s="14" t="n">
        <v>5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</row>
    <row r="658" customFormat="false" ht="12.75" hidden="false" customHeight="false" outlineLevel="0" collapsed="false">
      <c r="B658" s="12" t="s">
        <v>33</v>
      </c>
      <c r="C658" s="13" t="n">
        <v>10</v>
      </c>
      <c r="D658" s="14" t="n">
        <v>10</v>
      </c>
      <c r="E658" s="14" t="n">
        <v>10</v>
      </c>
      <c r="F658" s="14" t="n">
        <v>10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</row>
    <row r="659" customFormat="false" ht="12.75" hidden="false" customHeight="false" outlineLevel="0" collapsed="false">
      <c r="B659" s="12" t="s">
        <v>36</v>
      </c>
      <c r="C659" s="13" t="n">
        <v>2</v>
      </c>
      <c r="D659" s="14" t="n">
        <v>2</v>
      </c>
      <c r="E659" s="14" t="n">
        <v>2</v>
      </c>
      <c r="F659" s="14" t="n">
        <v>2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</row>
    <row r="660" customFormat="false" ht="12.75" hidden="false" customHeight="false" outlineLevel="0" collapsed="false">
      <c r="B660" s="12" t="s">
        <v>64</v>
      </c>
      <c r="C660" s="13" t="n">
        <v>10</v>
      </c>
      <c r="D660" s="14" t="n">
        <v>10</v>
      </c>
      <c r="E660" s="14" t="n">
        <v>10</v>
      </c>
      <c r="F660" s="14" t="n">
        <v>10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</row>
    <row r="661" customFormat="false" ht="12.75" hidden="false" customHeight="false" outlineLevel="0" collapsed="false">
      <c r="B661" s="12" t="s">
        <v>38</v>
      </c>
      <c r="C661" s="13" t="n">
        <v>25.53</v>
      </c>
      <c r="D661" s="14" t="n">
        <v>25.53</v>
      </c>
      <c r="E661" s="14" t="n">
        <v>25.53</v>
      </c>
      <c r="F661" s="14" t="n">
        <v>25.53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</row>
    <row r="662" customFormat="false" ht="12.75" hidden="false" customHeight="false" outlineLevel="0" collapsed="false">
      <c r="B662" s="12" t="s">
        <v>39</v>
      </c>
      <c r="C662" s="13" t="n">
        <v>4.14</v>
      </c>
      <c r="D662" s="14" t="n">
        <v>4.14</v>
      </c>
      <c r="E662" s="14" t="n">
        <v>4.14</v>
      </c>
      <c r="F662" s="14" t="n">
        <v>4.14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</row>
    <row r="663" customFormat="false" ht="12.75" hidden="false" customHeight="false" outlineLevel="0" collapsed="false">
      <c r="B663" s="12" t="s">
        <v>40</v>
      </c>
      <c r="C663" s="13" t="n">
        <v>24.5</v>
      </c>
      <c r="D663" s="14" t="n">
        <v>24.5</v>
      </c>
      <c r="E663" s="14" t="n">
        <v>24.5</v>
      </c>
      <c r="F663" s="14" t="n">
        <v>24.5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</row>
    <row r="664" customFormat="false" ht="12.75" hidden="false" customHeight="false" outlineLevel="0" collapsed="false">
      <c r="B664" s="12" t="s">
        <v>61</v>
      </c>
      <c r="C664" s="13" t="n">
        <v>22.01</v>
      </c>
      <c r="D664" s="14" t="n">
        <v>22.01</v>
      </c>
      <c r="E664" s="14" t="n">
        <v>22.01</v>
      </c>
      <c r="F664" s="14" t="n">
        <v>22.01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</row>
    <row r="665" customFormat="false" ht="12.75" hidden="false" customHeight="false" outlineLevel="0" collapsed="false">
      <c r="B665" s="12" t="s">
        <v>42</v>
      </c>
      <c r="C665" s="13" t="n">
        <f aca="false">SUM(C666:C669)</f>
        <v>273.65</v>
      </c>
      <c r="D665" s="14" t="n">
        <v>273.65</v>
      </c>
      <c r="E665" s="14" t="n">
        <v>273.65</v>
      </c>
      <c r="F665" s="14" t="n">
        <v>273.65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</row>
    <row r="666" customFormat="false" ht="12.75" hidden="false" customHeight="false" outlineLevel="0" collapsed="false">
      <c r="B666" s="12" t="s">
        <v>47</v>
      </c>
      <c r="C666" s="13" t="n">
        <v>56.1</v>
      </c>
      <c r="D666" s="14" t="n">
        <v>56.1</v>
      </c>
      <c r="E666" s="14" t="n">
        <v>56.1</v>
      </c>
      <c r="F666" s="14" t="n">
        <v>56.1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</row>
    <row r="667" customFormat="false" ht="12.75" hidden="false" customHeight="false" outlineLevel="0" collapsed="false">
      <c r="B667" s="12" t="s">
        <v>48</v>
      </c>
      <c r="C667" s="13" t="n">
        <v>89.68</v>
      </c>
      <c r="D667" s="14" t="n">
        <v>89.68</v>
      </c>
      <c r="E667" s="14" t="n">
        <v>89.68</v>
      </c>
      <c r="F667" s="14" t="n">
        <v>89.68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</row>
    <row r="668" customFormat="false" ht="12.75" hidden="false" customHeight="false" outlineLevel="0" collapsed="false">
      <c r="B668" s="12" t="s">
        <v>49</v>
      </c>
      <c r="C668" s="13" t="n">
        <v>116.16</v>
      </c>
      <c r="D668" s="14" t="n">
        <v>116.16</v>
      </c>
      <c r="E668" s="14" t="n">
        <v>116.16</v>
      </c>
      <c r="F668" s="14" t="n">
        <v>116.16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</row>
    <row r="669" customFormat="false" ht="12.75" hidden="false" customHeight="false" outlineLevel="0" collapsed="false">
      <c r="B669" s="12" t="s">
        <v>50</v>
      </c>
      <c r="C669" s="13" t="n">
        <v>11.71</v>
      </c>
      <c r="D669" s="14" t="n">
        <v>11.71</v>
      </c>
      <c r="E669" s="14" t="n">
        <v>11.71</v>
      </c>
      <c r="F669" s="14" t="n">
        <v>11.71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</row>
    <row r="670" customFormat="false" ht="24" hidden="false" customHeight="false" outlineLevel="0" collapsed="false">
      <c r="B670" s="12" t="s">
        <v>94</v>
      </c>
      <c r="C670" s="13" t="n">
        <v>1069.72</v>
      </c>
      <c r="D670" s="14" t="n">
        <v>1069.72</v>
      </c>
      <c r="E670" s="14" t="n">
        <v>1069.72</v>
      </c>
      <c r="F670" s="14" t="n">
        <v>1069.72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</row>
    <row r="671" customFormat="false" ht="12.75" hidden="false" customHeight="false" outlineLevel="0" collapsed="false">
      <c r="B671" s="12" t="s">
        <v>23</v>
      </c>
      <c r="C671" s="13" t="n">
        <f aca="false">SUM(C672:C674)</f>
        <v>591.28</v>
      </c>
      <c r="D671" s="14" t="n">
        <v>591.28</v>
      </c>
      <c r="E671" s="14" t="n">
        <v>591.28</v>
      </c>
      <c r="F671" s="14" t="n">
        <v>591.28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</row>
    <row r="672" customFormat="false" ht="12.75" hidden="false" customHeight="false" outlineLevel="0" collapsed="false">
      <c r="B672" s="12" t="s">
        <v>24</v>
      </c>
      <c r="C672" s="13" t="n">
        <v>558.4</v>
      </c>
      <c r="D672" s="14" t="n">
        <v>558.4</v>
      </c>
      <c r="E672" s="14" t="n">
        <v>558.4</v>
      </c>
      <c r="F672" s="14" t="n">
        <v>558.4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</row>
    <row r="673" customFormat="false" ht="12.75" hidden="false" customHeight="false" outlineLevel="0" collapsed="false">
      <c r="B673" s="12" t="s">
        <v>25</v>
      </c>
      <c r="C673" s="13" t="n">
        <v>30.03</v>
      </c>
      <c r="D673" s="14" t="n">
        <v>30.03</v>
      </c>
      <c r="E673" s="14" t="n">
        <v>30.03</v>
      </c>
      <c r="F673" s="14" t="n">
        <v>30.03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</row>
    <row r="674" customFormat="false" ht="12.75" hidden="false" customHeight="false" outlineLevel="0" collapsed="false">
      <c r="B674" s="12" t="s">
        <v>74</v>
      </c>
      <c r="C674" s="13" t="n">
        <v>2.85</v>
      </c>
      <c r="D674" s="14" t="n">
        <v>2.85</v>
      </c>
      <c r="E674" s="14" t="n">
        <v>2.85</v>
      </c>
      <c r="F674" s="14" t="n">
        <v>2.85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</row>
    <row r="675" customFormat="false" ht="12.75" hidden="false" customHeight="false" outlineLevel="0" collapsed="false">
      <c r="B675" s="12" t="s">
        <v>26</v>
      </c>
      <c r="C675" s="13" t="n">
        <f aca="false">SUM(C676:C691)</f>
        <v>331.1</v>
      </c>
      <c r="D675" s="14" t="n">
        <v>331.1</v>
      </c>
      <c r="E675" s="14" t="n">
        <v>331.1</v>
      </c>
      <c r="F675" s="14" t="n">
        <v>331.1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</row>
    <row r="676" customFormat="false" ht="12.75" hidden="false" customHeight="false" outlineLevel="0" collapsed="false">
      <c r="B676" s="12" t="s">
        <v>27</v>
      </c>
      <c r="C676" s="13" t="n">
        <v>30</v>
      </c>
      <c r="D676" s="14" t="n">
        <v>30</v>
      </c>
      <c r="E676" s="14" t="n">
        <v>30</v>
      </c>
      <c r="F676" s="14" t="n">
        <v>30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</row>
    <row r="677" customFormat="false" ht="12.75" hidden="false" customHeight="false" outlineLevel="0" collapsed="false">
      <c r="B677" s="12" t="s">
        <v>78</v>
      </c>
      <c r="C677" s="13" t="n">
        <v>5</v>
      </c>
      <c r="D677" s="14" t="n">
        <v>5</v>
      </c>
      <c r="E677" s="14" t="n">
        <v>5</v>
      </c>
      <c r="F677" s="14" t="n">
        <v>5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</row>
    <row r="678" customFormat="false" ht="12.75" hidden="false" customHeight="false" outlineLevel="0" collapsed="false">
      <c r="B678" s="12" t="s">
        <v>69</v>
      </c>
      <c r="C678" s="13" t="n">
        <v>0.1</v>
      </c>
      <c r="D678" s="14" t="n">
        <v>0.1</v>
      </c>
      <c r="E678" s="14" t="n">
        <v>0.1</v>
      </c>
      <c r="F678" s="14" t="n">
        <v>0.1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</row>
    <row r="679" customFormat="false" ht="12.75" hidden="false" customHeight="false" outlineLevel="0" collapsed="false">
      <c r="B679" s="12" t="s">
        <v>28</v>
      </c>
      <c r="C679" s="13" t="n">
        <v>10</v>
      </c>
      <c r="D679" s="14" t="n">
        <v>10</v>
      </c>
      <c r="E679" s="14" t="n">
        <v>10</v>
      </c>
      <c r="F679" s="14" t="n">
        <v>10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</row>
    <row r="680" customFormat="false" ht="12.75" hidden="false" customHeight="false" outlineLevel="0" collapsed="false">
      <c r="B680" s="12" t="s">
        <v>29</v>
      </c>
      <c r="C680" s="13" t="n">
        <v>60</v>
      </c>
      <c r="D680" s="14" t="n">
        <v>60</v>
      </c>
      <c r="E680" s="14" t="n">
        <v>60</v>
      </c>
      <c r="F680" s="14" t="n">
        <v>6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</row>
    <row r="681" customFormat="false" ht="12.75" hidden="false" customHeight="false" outlineLevel="0" collapsed="false">
      <c r="B681" s="12" t="s">
        <v>30</v>
      </c>
      <c r="C681" s="13" t="n">
        <v>10</v>
      </c>
      <c r="D681" s="14" t="n">
        <v>10</v>
      </c>
      <c r="E681" s="14" t="n">
        <v>10</v>
      </c>
      <c r="F681" s="14" t="n">
        <v>10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</row>
    <row r="682" customFormat="false" ht="12.75" hidden="false" customHeight="false" outlineLevel="0" collapsed="false">
      <c r="B682" s="12" t="s">
        <v>31</v>
      </c>
      <c r="C682" s="13" t="n">
        <v>60</v>
      </c>
      <c r="D682" s="14" t="n">
        <v>60</v>
      </c>
      <c r="E682" s="14" t="n">
        <v>60</v>
      </c>
      <c r="F682" s="14" t="n">
        <v>60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</row>
    <row r="683" customFormat="false" ht="12.75" hidden="false" customHeight="false" outlineLevel="0" collapsed="false">
      <c r="B683" s="12" t="s">
        <v>32</v>
      </c>
      <c r="C683" s="13" t="n">
        <v>2</v>
      </c>
      <c r="D683" s="14" t="n">
        <v>2</v>
      </c>
      <c r="E683" s="14" t="n">
        <v>2</v>
      </c>
      <c r="F683" s="14" t="n">
        <v>2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</row>
    <row r="684" customFormat="false" ht="12.75" hidden="false" customHeight="false" outlineLevel="0" collapsed="false">
      <c r="B684" s="12" t="s">
        <v>33</v>
      </c>
      <c r="C684" s="13" t="n">
        <v>3</v>
      </c>
      <c r="D684" s="14" t="n">
        <v>3</v>
      </c>
      <c r="E684" s="14" t="n">
        <v>3</v>
      </c>
      <c r="F684" s="14" t="n">
        <v>3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</row>
    <row r="685" customFormat="false" ht="12.75" hidden="false" customHeight="false" outlineLevel="0" collapsed="false">
      <c r="B685" s="12" t="s">
        <v>36</v>
      </c>
      <c r="C685" s="13" t="n">
        <v>1.46</v>
      </c>
      <c r="D685" s="14" t="n">
        <v>1.46</v>
      </c>
      <c r="E685" s="14" t="n">
        <v>1.46</v>
      </c>
      <c r="F685" s="14" t="n">
        <v>1.46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</row>
    <row r="686" customFormat="false" ht="12.75" hidden="false" customHeight="false" outlineLevel="0" collapsed="false">
      <c r="B686" s="12" t="s">
        <v>79</v>
      </c>
      <c r="C686" s="13" t="n">
        <v>8</v>
      </c>
      <c r="D686" s="14" t="n">
        <v>8</v>
      </c>
      <c r="E686" s="14" t="n">
        <v>8</v>
      </c>
      <c r="F686" s="14" t="n">
        <v>8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</row>
    <row r="687" customFormat="false" ht="12.75" hidden="false" customHeight="false" outlineLevel="0" collapsed="false">
      <c r="B687" s="12" t="s">
        <v>38</v>
      </c>
      <c r="C687" s="13" t="n">
        <v>10.96</v>
      </c>
      <c r="D687" s="14" t="n">
        <v>10.96</v>
      </c>
      <c r="E687" s="14" t="n">
        <v>10.96</v>
      </c>
      <c r="F687" s="14" t="n">
        <v>10.96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</row>
    <row r="688" customFormat="false" ht="12.75" hidden="false" customHeight="false" outlineLevel="0" collapsed="false">
      <c r="B688" s="12" t="s">
        <v>39</v>
      </c>
      <c r="C688" s="13" t="n">
        <v>2.22</v>
      </c>
      <c r="D688" s="14" t="n">
        <v>2.22</v>
      </c>
      <c r="E688" s="14" t="n">
        <v>2.22</v>
      </c>
      <c r="F688" s="14" t="n">
        <v>2.22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</row>
    <row r="689" customFormat="false" ht="12.75" hidden="false" customHeight="false" outlineLevel="0" collapsed="false">
      <c r="B689" s="12" t="s">
        <v>40</v>
      </c>
      <c r="C689" s="13" t="n">
        <v>14</v>
      </c>
      <c r="D689" s="14" t="n">
        <v>14</v>
      </c>
      <c r="E689" s="14" t="n">
        <v>14</v>
      </c>
      <c r="F689" s="14" t="n">
        <v>14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</row>
    <row r="690" customFormat="false" ht="12.75" hidden="false" customHeight="false" outlineLevel="0" collapsed="false">
      <c r="B690" s="12" t="s">
        <v>41</v>
      </c>
      <c r="C690" s="13" t="n">
        <v>100.32</v>
      </c>
      <c r="D690" s="14" t="n">
        <v>100.32</v>
      </c>
      <c r="E690" s="14" t="n">
        <v>100.32</v>
      </c>
      <c r="F690" s="14" t="n">
        <v>100.32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</row>
    <row r="691" customFormat="false" ht="12.75" hidden="false" customHeight="false" outlineLevel="0" collapsed="false">
      <c r="B691" s="12" t="s">
        <v>61</v>
      </c>
      <c r="C691" s="13" t="n">
        <v>14.04</v>
      </c>
      <c r="D691" s="14" t="n">
        <v>14.04</v>
      </c>
      <c r="E691" s="14" t="n">
        <v>14.04</v>
      </c>
      <c r="F691" s="14" t="n">
        <v>14.04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</row>
    <row r="692" customFormat="false" ht="12.75" hidden="false" customHeight="false" outlineLevel="0" collapsed="false">
      <c r="B692" s="12" t="s">
        <v>42</v>
      </c>
      <c r="C692" s="13" t="n">
        <f aca="false">SUM(C693:C695)</f>
        <v>147.34</v>
      </c>
      <c r="D692" s="14" t="n">
        <v>147.34</v>
      </c>
      <c r="E692" s="14" t="n">
        <v>147.34</v>
      </c>
      <c r="F692" s="14" t="n">
        <v>147.34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</row>
    <row r="693" customFormat="false" ht="12.75" hidden="false" customHeight="false" outlineLevel="0" collapsed="false">
      <c r="B693" s="12" t="s">
        <v>47</v>
      </c>
      <c r="C693" s="13" t="n">
        <v>16.4</v>
      </c>
      <c r="D693" s="14" t="n">
        <v>16.4</v>
      </c>
      <c r="E693" s="14" t="n">
        <v>16.4</v>
      </c>
      <c r="F693" s="14" t="n">
        <v>16.4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</row>
    <row r="694" customFormat="false" ht="12.75" hidden="false" customHeight="false" outlineLevel="0" collapsed="false">
      <c r="B694" s="12" t="s">
        <v>48</v>
      </c>
      <c r="C694" s="13" t="n">
        <v>41.42</v>
      </c>
      <c r="D694" s="14" t="n">
        <v>41.42</v>
      </c>
      <c r="E694" s="14" t="n">
        <v>41.42</v>
      </c>
      <c r="F694" s="14" t="n">
        <v>41.42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</row>
    <row r="695" customFormat="false" ht="12.75" hidden="false" customHeight="false" outlineLevel="0" collapsed="false">
      <c r="B695" s="12" t="s">
        <v>49</v>
      </c>
      <c r="C695" s="13" t="n">
        <v>89.52</v>
      </c>
      <c r="D695" s="14" t="n">
        <v>89.52</v>
      </c>
      <c r="E695" s="14" t="n">
        <v>89.52</v>
      </c>
      <c r="F695" s="14" t="n">
        <v>89.52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</row>
    <row r="696" customFormat="false" ht="24" hidden="false" customHeight="false" outlineLevel="0" collapsed="false">
      <c r="B696" s="12" t="s">
        <v>95</v>
      </c>
      <c r="C696" s="13" t="n">
        <v>845.43</v>
      </c>
      <c r="D696" s="14" t="n">
        <v>845.43</v>
      </c>
      <c r="E696" s="14" t="n">
        <v>845.43</v>
      </c>
      <c r="F696" s="14" t="n">
        <v>845.43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</row>
    <row r="697" customFormat="false" ht="12.75" hidden="false" customHeight="false" outlineLevel="0" collapsed="false">
      <c r="B697" s="12" t="s">
        <v>23</v>
      </c>
      <c r="C697" s="13" t="n">
        <f aca="false">SUM(C698:C699)</f>
        <v>553.48</v>
      </c>
      <c r="D697" s="14" t="n">
        <v>553.48</v>
      </c>
      <c r="E697" s="14" t="n">
        <v>553.48</v>
      </c>
      <c r="F697" s="14" t="n">
        <v>553.48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</row>
    <row r="698" customFormat="false" ht="12.75" hidden="false" customHeight="false" outlineLevel="0" collapsed="false">
      <c r="B698" s="12" t="s">
        <v>24</v>
      </c>
      <c r="C698" s="13" t="n">
        <v>499.79</v>
      </c>
      <c r="D698" s="14" t="n">
        <v>499.79</v>
      </c>
      <c r="E698" s="14" t="n">
        <v>499.79</v>
      </c>
      <c r="F698" s="14" t="n">
        <v>499.79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</row>
    <row r="699" customFormat="false" ht="12.75" hidden="false" customHeight="false" outlineLevel="0" collapsed="false">
      <c r="B699" s="12" t="s">
        <v>25</v>
      </c>
      <c r="C699" s="13" t="n">
        <v>53.69</v>
      </c>
      <c r="D699" s="14" t="n">
        <v>53.7</v>
      </c>
      <c r="E699" s="14" t="n">
        <v>53.7</v>
      </c>
      <c r="F699" s="14" t="n">
        <v>53.7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</row>
    <row r="700" customFormat="false" ht="12.75" hidden="false" customHeight="false" outlineLevel="0" collapsed="false">
      <c r="B700" s="12" t="s">
        <v>26</v>
      </c>
      <c r="C700" s="13" t="n">
        <f aca="false">SUM(C701:C716)</f>
        <v>177.92</v>
      </c>
      <c r="D700" s="14" t="n">
        <v>177.92</v>
      </c>
      <c r="E700" s="14" t="n">
        <v>177.92</v>
      </c>
      <c r="F700" s="14" t="n">
        <v>177.92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</row>
    <row r="701" customFormat="false" ht="12.75" hidden="false" customHeight="false" outlineLevel="0" collapsed="false">
      <c r="B701" s="12" t="s">
        <v>27</v>
      </c>
      <c r="C701" s="13" t="n">
        <v>23</v>
      </c>
      <c r="D701" s="14" t="n">
        <v>23</v>
      </c>
      <c r="E701" s="14" t="n">
        <v>23</v>
      </c>
      <c r="F701" s="14" t="n">
        <v>23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</row>
    <row r="702" customFormat="false" ht="12.75" hidden="false" customHeight="false" outlineLevel="0" collapsed="false">
      <c r="B702" s="12" t="s">
        <v>78</v>
      </c>
      <c r="C702" s="13" t="n">
        <v>2</v>
      </c>
      <c r="D702" s="14" t="n">
        <v>2</v>
      </c>
      <c r="E702" s="14" t="n">
        <v>2</v>
      </c>
      <c r="F702" s="14" t="n">
        <v>2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</row>
    <row r="703" customFormat="false" ht="12.75" hidden="false" customHeight="false" outlineLevel="0" collapsed="false">
      <c r="B703" s="12" t="s">
        <v>69</v>
      </c>
      <c r="C703" s="13" t="n">
        <v>0.1</v>
      </c>
      <c r="D703" s="14" t="n">
        <v>0.1</v>
      </c>
      <c r="E703" s="14" t="n">
        <v>0.1</v>
      </c>
      <c r="F703" s="14" t="n">
        <v>0.1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</row>
    <row r="704" customFormat="false" ht="12.75" hidden="false" customHeight="false" outlineLevel="0" collapsed="false">
      <c r="B704" s="12" t="s">
        <v>30</v>
      </c>
      <c r="C704" s="13" t="n">
        <v>12</v>
      </c>
      <c r="D704" s="14" t="n">
        <v>12</v>
      </c>
      <c r="E704" s="14" t="n">
        <v>12</v>
      </c>
      <c r="F704" s="14" t="n">
        <v>12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</row>
    <row r="705" customFormat="false" ht="12.75" hidden="false" customHeight="false" outlineLevel="0" collapsed="false">
      <c r="B705" s="12" t="s">
        <v>31</v>
      </c>
      <c r="C705" s="13" t="n">
        <v>3.8</v>
      </c>
      <c r="D705" s="14" t="n">
        <v>3.8</v>
      </c>
      <c r="E705" s="14" t="n">
        <v>3.8</v>
      </c>
      <c r="F705" s="14" t="n">
        <v>3.8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</row>
    <row r="706" customFormat="false" ht="12.75" hidden="false" customHeight="false" outlineLevel="0" collapsed="false">
      <c r="B706" s="12" t="s">
        <v>32</v>
      </c>
      <c r="C706" s="13" t="n">
        <v>2</v>
      </c>
      <c r="D706" s="14" t="n">
        <v>2</v>
      </c>
      <c r="E706" s="14" t="n">
        <v>2</v>
      </c>
      <c r="F706" s="14" t="n">
        <v>2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</row>
    <row r="707" customFormat="false" ht="12.75" hidden="false" customHeight="false" outlineLevel="0" collapsed="false">
      <c r="B707" s="12" t="s">
        <v>33</v>
      </c>
      <c r="C707" s="13" t="n">
        <v>6</v>
      </c>
      <c r="D707" s="14" t="n">
        <v>6</v>
      </c>
      <c r="E707" s="14" t="n">
        <v>6</v>
      </c>
      <c r="F707" s="14" t="n">
        <v>6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</row>
    <row r="708" customFormat="false" ht="12.75" hidden="false" customHeight="false" outlineLevel="0" collapsed="false">
      <c r="B708" s="12" t="s">
        <v>35</v>
      </c>
      <c r="C708" s="13" t="n">
        <v>3</v>
      </c>
      <c r="D708" s="14" t="n">
        <v>3</v>
      </c>
      <c r="E708" s="14" t="n">
        <v>3</v>
      </c>
      <c r="F708" s="14" t="n">
        <v>3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</row>
    <row r="709" customFormat="false" ht="12.75" hidden="false" customHeight="false" outlineLevel="0" collapsed="false">
      <c r="B709" s="12" t="s">
        <v>36</v>
      </c>
      <c r="C709" s="13" t="n">
        <v>1.4</v>
      </c>
      <c r="D709" s="14" t="n">
        <v>1.4</v>
      </c>
      <c r="E709" s="14" t="n">
        <v>1.4</v>
      </c>
      <c r="F709" s="14" t="n">
        <v>1.4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</row>
    <row r="710" customFormat="false" ht="12.75" hidden="false" customHeight="false" outlineLevel="0" collapsed="false">
      <c r="B710" s="12" t="s">
        <v>79</v>
      </c>
      <c r="C710" s="13" t="n">
        <v>3</v>
      </c>
      <c r="D710" s="14" t="n">
        <v>3</v>
      </c>
      <c r="E710" s="14" t="n">
        <v>3</v>
      </c>
      <c r="F710" s="14" t="n">
        <v>3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</row>
    <row r="711" customFormat="false" ht="12.75" hidden="false" customHeight="false" outlineLevel="0" collapsed="false">
      <c r="B711" s="12" t="s">
        <v>60</v>
      </c>
      <c r="C711" s="13" t="n">
        <v>0.5</v>
      </c>
      <c r="D711" s="14" t="n">
        <v>0.5</v>
      </c>
      <c r="E711" s="14" t="n">
        <v>0.5</v>
      </c>
      <c r="F711" s="14" t="n">
        <v>0.5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</row>
    <row r="712" customFormat="false" ht="12.75" hidden="false" customHeight="false" outlineLevel="0" collapsed="false">
      <c r="B712" s="12" t="s">
        <v>38</v>
      </c>
      <c r="C712" s="13" t="n">
        <v>9.58</v>
      </c>
      <c r="D712" s="14" t="n">
        <v>9.58</v>
      </c>
      <c r="E712" s="14" t="n">
        <v>9.58</v>
      </c>
      <c r="F712" s="14" t="n">
        <v>9.58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</row>
    <row r="713" customFormat="false" ht="12.75" hidden="false" customHeight="false" outlineLevel="0" collapsed="false">
      <c r="B713" s="12" t="s">
        <v>39</v>
      </c>
      <c r="C713" s="13" t="n">
        <v>1.98</v>
      </c>
      <c r="D713" s="14" t="n">
        <v>1.98</v>
      </c>
      <c r="E713" s="14" t="n">
        <v>1.98</v>
      </c>
      <c r="F713" s="14" t="n">
        <v>1.98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</row>
    <row r="714" customFormat="false" ht="12.75" hidden="false" customHeight="false" outlineLevel="0" collapsed="false">
      <c r="B714" s="12" t="s">
        <v>40</v>
      </c>
      <c r="C714" s="13" t="n">
        <v>10.5</v>
      </c>
      <c r="D714" s="14" t="n">
        <v>10.5</v>
      </c>
      <c r="E714" s="14" t="n">
        <v>10.5</v>
      </c>
      <c r="F714" s="14" t="n">
        <v>10.5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</row>
    <row r="715" customFormat="false" ht="12.75" hidden="false" customHeight="false" outlineLevel="0" collapsed="false">
      <c r="B715" s="12" t="s">
        <v>41</v>
      </c>
      <c r="C715" s="13" t="n">
        <v>89.5</v>
      </c>
      <c r="D715" s="14" t="n">
        <v>89.5</v>
      </c>
      <c r="E715" s="14" t="n">
        <v>89.5</v>
      </c>
      <c r="F715" s="14" t="n">
        <v>89.5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</row>
    <row r="716" customFormat="false" ht="12.75" hidden="false" customHeight="false" outlineLevel="0" collapsed="false">
      <c r="B716" s="15" t="s">
        <v>61</v>
      </c>
      <c r="C716" s="13" t="n">
        <v>9.56</v>
      </c>
      <c r="D716" s="14" t="n">
        <v>9.56</v>
      </c>
      <c r="E716" s="14" t="n">
        <v>9.56</v>
      </c>
      <c r="F716" s="14" t="n">
        <v>9.56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</row>
    <row r="717" customFormat="false" ht="12.75" hidden="false" customHeight="false" outlineLevel="0" collapsed="false">
      <c r="B717" s="12" t="s">
        <v>42</v>
      </c>
      <c r="C717" s="13" t="n">
        <f aca="false">SUM(C718:C720)</f>
        <v>114.03</v>
      </c>
      <c r="D717" s="14" t="n">
        <v>114.03</v>
      </c>
      <c r="E717" s="14" t="n">
        <v>114.03</v>
      </c>
      <c r="F717" s="14" t="n">
        <v>114.03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</row>
    <row r="718" customFormat="false" ht="12.75" hidden="false" customHeight="false" outlineLevel="0" collapsed="false">
      <c r="B718" s="15" t="s">
        <v>47</v>
      </c>
      <c r="C718" s="13" t="n">
        <v>14.28</v>
      </c>
      <c r="D718" s="14" t="n">
        <v>14.28</v>
      </c>
      <c r="E718" s="14" t="n">
        <v>14.28</v>
      </c>
      <c r="F718" s="14" t="n">
        <v>14.28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</row>
    <row r="719" customFormat="false" ht="12.75" hidden="false" customHeight="false" outlineLevel="0" collapsed="false">
      <c r="B719" s="12" t="s">
        <v>48</v>
      </c>
      <c r="C719" s="13" t="n">
        <v>36.51</v>
      </c>
      <c r="D719" s="14" t="n">
        <v>36.51</v>
      </c>
      <c r="E719" s="14" t="n">
        <v>36.51</v>
      </c>
      <c r="F719" s="14" t="n">
        <v>36.51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</row>
    <row r="720" customFormat="false" ht="12.75" hidden="false" customHeight="false" outlineLevel="0" collapsed="false">
      <c r="B720" s="15" t="s">
        <v>49</v>
      </c>
      <c r="C720" s="13" t="n">
        <v>63.24</v>
      </c>
      <c r="D720" s="14" t="n">
        <v>63.24</v>
      </c>
      <c r="E720" s="14" t="n">
        <v>63.24</v>
      </c>
      <c r="F720" s="14" t="n">
        <v>63.24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</row>
    <row r="721" customFormat="false" ht="12.75" hidden="false" customHeight="false" outlineLevel="0" collapsed="false">
      <c r="B721" s="3"/>
    </row>
  </sheetData>
  <mergeCells count="16">
    <mergeCell ref="B2:P2"/>
    <mergeCell ref="B3:D3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9:12Z</dcterms:created>
  <dc:creator>SBDG_VWANG</dc:creator>
  <dc:description/>
  <dc:language>en-US</dc:language>
  <cp:lastModifiedBy>余鸿雁</cp:lastModifiedBy>
  <cp:lastPrinted>2015-04-12T11:36:32Z</cp:lastPrinted>
  <dcterms:modified xsi:type="dcterms:W3CDTF">2015-04-20T03:12:24Z</dcterms:modified>
  <cp:revision>0</cp:revision>
  <dc:subject/>
  <dc:title/>
</cp:coreProperties>
</file>