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项目支出预算表" sheetId="1" state="visible" r:id="rId2"/>
  </sheets>
  <definedNames>
    <definedName function="false" hidden="false" localSheetId="0" name="_xlnm.Print_Titles" vbProcedure="false">表5项目支出预算表!$2:$6</definedName>
    <definedName function="false" hidden="false" localSheetId="0" name="Excel_BuiltIn__FilterDatabase" vbProcedure="false">表5项目支出预算表!$A$6:$P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36"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项目支出预算表</t>
  </si>
  <si>
    <t xml:space="preserve">单位名称：深圳市市场和质量监督管理委员会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深圳市市场和质量监督管理委员会</t>
  </si>
  <si>
    <t xml:space="preserve">  深圳市市场监督管理局本级</t>
  </si>
  <si>
    <t xml:space="preserve">   市场规范管理</t>
  </si>
  <si>
    <t xml:space="preserve">     电子商务监督管理</t>
  </si>
  <si>
    <t xml:space="preserve">     市场规范管理</t>
  </si>
  <si>
    <t xml:space="preserve">     企业登记监管</t>
  </si>
  <si>
    <t xml:space="preserve">   市场准入管理</t>
  </si>
  <si>
    <t xml:space="preserve">     注册登记管理</t>
  </si>
  <si>
    <t xml:space="preserve">   食品安全监督管理</t>
  </si>
  <si>
    <t xml:space="preserve">     食品市场准入管理</t>
  </si>
  <si>
    <t xml:space="preserve">     食品安全监督管理</t>
  </si>
  <si>
    <t xml:space="preserve">     食品综合协调</t>
  </si>
  <si>
    <t xml:space="preserve">     酒类专卖管理</t>
  </si>
  <si>
    <t xml:space="preserve">     肉类市场监督管理</t>
  </si>
  <si>
    <t xml:space="preserve">     食用农产品质量监管</t>
  </si>
  <si>
    <t xml:space="preserve">   消费者权益保护</t>
  </si>
  <si>
    <t xml:space="preserve">     消费者权益保护</t>
  </si>
  <si>
    <t xml:space="preserve">   质量认证监督管理</t>
  </si>
  <si>
    <t xml:space="preserve">     质量监督管理</t>
  </si>
  <si>
    <t xml:space="preserve">     认证监督管理</t>
  </si>
  <si>
    <t xml:space="preserve">   计量管理</t>
  </si>
  <si>
    <t xml:space="preserve">     计量管理</t>
  </si>
  <si>
    <t xml:space="preserve">   标准化管理</t>
  </si>
  <si>
    <t xml:space="preserve">     标准化管理</t>
  </si>
  <si>
    <t xml:space="preserve">   特种设备安全监督管理</t>
  </si>
  <si>
    <t xml:space="preserve">     特种设备安全监管</t>
  </si>
  <si>
    <t xml:space="preserve">   知识产权管理</t>
  </si>
  <si>
    <t xml:space="preserve">     知识产权促进</t>
  </si>
  <si>
    <t xml:space="preserve">     知识产权保护</t>
  </si>
  <si>
    <t xml:space="preserve">   执法监管</t>
  </si>
  <si>
    <t xml:space="preserve">     公平竞争管理</t>
  </si>
  <si>
    <t xml:space="preserve">     执法监督管理</t>
  </si>
  <si>
    <t xml:space="preserve">   执法办案</t>
  </si>
  <si>
    <t xml:space="preserve">     执法办案工作</t>
  </si>
  <si>
    <t xml:space="preserve">     药械执法工作</t>
  </si>
  <si>
    <t xml:space="preserve">   价格监督检查</t>
  </si>
  <si>
    <t xml:space="preserve">     价格监督检查</t>
  </si>
  <si>
    <t xml:space="preserve">   信息管理经费</t>
  </si>
  <si>
    <t xml:space="preserve">     信息化管理</t>
  </si>
  <si>
    <t xml:space="preserve">     信息系统网络维护</t>
  </si>
  <si>
    <t xml:space="preserve">     信息系统维护</t>
  </si>
  <si>
    <t xml:space="preserve">   补助社会团体经费</t>
  </si>
  <si>
    <t xml:space="preserve">     补助社会团体</t>
  </si>
  <si>
    <t xml:space="preserve">   装备购置及修缮经费</t>
  </si>
  <si>
    <t xml:space="preserve">     装备等购置费</t>
  </si>
  <si>
    <t xml:space="preserve">     物业等修缮费</t>
  </si>
  <si>
    <t xml:space="preserve">   药品监管事务</t>
  </si>
  <si>
    <t xml:space="preserve">     药械行业管理</t>
  </si>
  <si>
    <t xml:space="preserve">   待支付以前年度采购项目</t>
  </si>
  <si>
    <t xml:space="preserve">     待支付以前年度采购项目</t>
  </si>
  <si>
    <t xml:space="preserve">   综合管理</t>
  </si>
  <si>
    <t xml:space="preserve">     人事综合管理</t>
  </si>
  <si>
    <t xml:space="preserve">     法律法规制定宣贯</t>
  </si>
  <si>
    <t xml:space="preserve">     纪检监察及绩效管理</t>
  </si>
  <si>
    <t xml:space="preserve">     财务及内部审计工作</t>
  </si>
  <si>
    <t xml:space="preserve">     行政综合管理</t>
  </si>
  <si>
    <t xml:space="preserve">     党建及青妇工作</t>
  </si>
  <si>
    <t xml:space="preserve">     机关服务</t>
  </si>
  <si>
    <t xml:space="preserve">   严控类项目</t>
  </si>
  <si>
    <t xml:space="preserve">     公务接待</t>
  </si>
  <si>
    <t xml:space="preserve">     公务用车购置及运行</t>
  </si>
  <si>
    <t xml:space="preserve">   预算准备金</t>
  </si>
  <si>
    <t xml:space="preserve">     预算准备金</t>
  </si>
  <si>
    <t xml:space="preserve">  深圳市市场监督管理局罗湖分局</t>
  </si>
  <si>
    <t xml:space="preserve">  深圳市市场监督管理局福田分局</t>
  </si>
  <si>
    <t xml:space="preserve">   综合服务管理经费</t>
  </si>
  <si>
    <t xml:space="preserve">     机关后勤保障工作</t>
  </si>
  <si>
    <t xml:space="preserve">  深圳市市场监督管理局南山分局</t>
  </si>
  <si>
    <t xml:space="preserve">     物业等租赁</t>
  </si>
  <si>
    <t xml:space="preserve">  深圳市市场监督管理局盐田分局</t>
  </si>
  <si>
    <t xml:space="preserve">  深圳市市场监督管理局宝安分局</t>
  </si>
  <si>
    <t xml:space="preserve">   信息管理</t>
  </si>
  <si>
    <t xml:space="preserve">  深圳市市场监督管理局龙岗分局</t>
  </si>
  <si>
    <t xml:space="preserve">  深圳市市场监督管理局坪山分局</t>
  </si>
  <si>
    <t xml:space="preserve">  深圳市消费者委员会办公室</t>
  </si>
  <si>
    <t xml:space="preserve">     消费者权益维护调解</t>
  </si>
  <si>
    <t xml:space="preserve">  深圳市市场监督管理局信息中心</t>
  </si>
  <si>
    <t xml:space="preserve">     信息化推进管理</t>
  </si>
  <si>
    <t xml:space="preserve">     企业信用信息服务</t>
  </si>
  <si>
    <t xml:space="preserve">  深圳市市场监督管理局光明分局</t>
  </si>
  <si>
    <t xml:space="preserve">  深圳市计量质量检测研究院</t>
  </si>
  <si>
    <t xml:space="preserve">     计量质量检测</t>
  </si>
  <si>
    <t xml:space="preserve">     因公出国（境）</t>
  </si>
  <si>
    <t xml:space="preserve">  深圳市标准技术研究院</t>
  </si>
  <si>
    <t xml:space="preserve">     标准技术研究</t>
  </si>
  <si>
    <t xml:space="preserve">  深圳市市场监督管理局许可审查中心</t>
  </si>
  <si>
    <t xml:space="preserve">     食品许可审查</t>
  </si>
  <si>
    <t xml:space="preserve">  深圳市市场监督管理局咨询举报申诉中心</t>
  </si>
  <si>
    <t xml:space="preserve">     咨询举报申诉</t>
  </si>
  <si>
    <t xml:space="preserve">  深圳国家知识产权局专利代办处</t>
  </si>
  <si>
    <t xml:space="preserve">     知识产权服务及业务受理</t>
  </si>
  <si>
    <t xml:space="preserve">  深圳市特种设备安全检验研究院</t>
  </si>
  <si>
    <t xml:space="preserve">     特种设备检测</t>
  </si>
  <si>
    <t xml:space="preserve">     其他</t>
  </si>
  <si>
    <t xml:space="preserve">  深圳市农产品质量安全检验检测中心</t>
  </si>
  <si>
    <t xml:space="preserve">     食用农产品检测</t>
  </si>
  <si>
    <t xml:space="preserve">     病虫害控制</t>
  </si>
  <si>
    <t xml:space="preserve">  深圳市市场监督管理局龙华分局</t>
  </si>
  <si>
    <t xml:space="preserve">  深圳市场监督管理局大鹏分局</t>
  </si>
  <si>
    <t xml:space="preserve">  深圳市药品监督管理局宝安分局</t>
  </si>
  <si>
    <t xml:space="preserve">  深圳市药品监督管理局龙岗分局</t>
  </si>
  <si>
    <t xml:space="preserve">  深圳市药品不良反应监测中心</t>
  </si>
  <si>
    <t xml:space="preserve">   不良反应监测事务</t>
  </si>
  <si>
    <t xml:space="preserve">     药品不良反应监测</t>
  </si>
  <si>
    <t xml:space="preserve">     医疗器械不良事件监测</t>
  </si>
  <si>
    <t xml:space="preserve">     药物滥用监测</t>
  </si>
  <si>
    <t xml:space="preserve">     药师管理业务</t>
  </si>
  <si>
    <t xml:space="preserve">  深圳市药品检验所</t>
  </si>
  <si>
    <t xml:space="preserve">     装备等购置</t>
  </si>
  <si>
    <t xml:space="preserve">     药检资质认证事务</t>
  </si>
  <si>
    <t xml:space="preserve">     药品检测事务</t>
  </si>
  <si>
    <t xml:space="preserve">     保健食品检测事务</t>
  </si>
  <si>
    <t xml:space="preserve">     化妆品检测事务</t>
  </si>
  <si>
    <t xml:space="preserve">     医疗器械检测事务</t>
  </si>
  <si>
    <t xml:space="preserve">     科研及平台项目建设管理</t>
  </si>
  <si>
    <t xml:space="preserve">  深圳市药品监督管理局直属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_ 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P5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14"/>
    <col collapsed="false" customWidth="true" hidden="false" outlineLevel="0" max="3" min="3" style="1" width="11.85"/>
    <col collapsed="false" customWidth="true" hidden="false" outlineLevel="0" max="6" min="4" style="1" width="10.71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5.71"/>
    <col collapsed="false" customWidth="true" hidden="false" outlineLevel="0" max="13" min="13" style="1" width="8.99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7"/>
    </row>
    <row r="4" customFormat="false" ht="20.25" hidden="false" customHeight="true" outlineLevel="0" collapsed="false"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</row>
    <row r="5" customFormat="false" ht="22.5" hidden="false" customHeight="true" outlineLevel="0" collapsed="false">
      <c r="B5" s="8"/>
      <c r="C5" s="9"/>
      <c r="D5" s="10" t="s">
        <v>14</v>
      </c>
      <c r="E5" s="10" t="s">
        <v>15</v>
      </c>
      <c r="F5" s="10"/>
      <c r="G5" s="10"/>
      <c r="H5" s="10" t="s">
        <v>16</v>
      </c>
      <c r="I5" s="10" t="s">
        <v>17</v>
      </c>
      <c r="J5" s="8"/>
      <c r="K5" s="8"/>
      <c r="L5" s="8"/>
      <c r="M5" s="8"/>
      <c r="N5" s="8"/>
      <c r="O5" s="8"/>
      <c r="P5" s="8"/>
    </row>
    <row r="6" customFormat="false" ht="29.25" hidden="false" customHeight="true" outlineLevel="0" collapsed="false">
      <c r="B6" s="8"/>
      <c r="C6" s="9"/>
      <c r="D6" s="10"/>
      <c r="E6" s="10" t="s">
        <v>14</v>
      </c>
      <c r="F6" s="11" t="s">
        <v>18</v>
      </c>
      <c r="G6" s="11" t="s">
        <v>19</v>
      </c>
      <c r="H6" s="10"/>
      <c r="I6" s="10"/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B7" s="12" t="s">
        <v>20</v>
      </c>
      <c r="C7" s="13" t="n">
        <v>110463.8</v>
      </c>
      <c r="D7" s="13" t="n">
        <v>59821.2</v>
      </c>
      <c r="E7" s="13" t="n">
        <v>59821.2</v>
      </c>
      <c r="F7" s="13" t="n">
        <v>59821.2</v>
      </c>
      <c r="G7" s="14"/>
      <c r="H7" s="14"/>
      <c r="I7" s="14"/>
      <c r="J7" s="13" t="n">
        <v>32772.99</v>
      </c>
      <c r="K7" s="13" t="n">
        <v>1337</v>
      </c>
      <c r="L7" s="14"/>
      <c r="M7" s="13" t="n">
        <v>410.3</v>
      </c>
      <c r="N7" s="14"/>
      <c r="O7" s="13" t="n">
        <v>978</v>
      </c>
      <c r="P7" s="13" t="n">
        <v>15144.31</v>
      </c>
    </row>
    <row r="8" customFormat="false" ht="15" hidden="false" customHeight="true" outlineLevel="0" collapsed="false">
      <c r="B8" s="12" t="s">
        <v>21</v>
      </c>
      <c r="C8" s="13" t="n">
        <v>36940.78</v>
      </c>
      <c r="D8" s="13" t="n">
        <v>22276.78</v>
      </c>
      <c r="E8" s="13" t="n">
        <v>22276.78</v>
      </c>
      <c r="F8" s="13" t="n">
        <v>22276.78</v>
      </c>
      <c r="G8" s="14"/>
      <c r="H8" s="14"/>
      <c r="I8" s="14"/>
      <c r="J8" s="14"/>
      <c r="K8" s="14"/>
      <c r="L8" s="14"/>
      <c r="M8" s="14"/>
      <c r="N8" s="14"/>
      <c r="O8" s="14"/>
      <c r="P8" s="13" t="n">
        <v>14664</v>
      </c>
    </row>
    <row r="9" customFormat="false" ht="15" hidden="false" customHeight="true" outlineLevel="0" collapsed="false">
      <c r="B9" s="12" t="s">
        <v>22</v>
      </c>
      <c r="C9" s="13" t="n">
        <v>1312.4</v>
      </c>
      <c r="D9" s="13" t="n">
        <v>1312.4</v>
      </c>
      <c r="E9" s="13" t="n">
        <v>1312.4</v>
      </c>
      <c r="F9" s="13" t="n">
        <v>1312.4</v>
      </c>
      <c r="G9" s="14"/>
      <c r="H9" s="14"/>
      <c r="I9" s="14"/>
      <c r="J9" s="14"/>
      <c r="K9" s="14"/>
      <c r="L9" s="14"/>
      <c r="M9" s="14"/>
      <c r="N9" s="14"/>
      <c r="O9" s="15"/>
      <c r="P9" s="14"/>
    </row>
    <row r="10" customFormat="false" ht="15" hidden="false" customHeight="true" outlineLevel="0" collapsed="false">
      <c r="B10" s="12" t="s">
        <v>23</v>
      </c>
      <c r="C10" s="13" t="n">
        <v>392.29</v>
      </c>
      <c r="D10" s="13" t="n">
        <v>392.29</v>
      </c>
      <c r="E10" s="13" t="n">
        <v>392.29</v>
      </c>
      <c r="F10" s="13" t="n">
        <v>392.2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5" hidden="false" customHeight="true" outlineLevel="0" collapsed="false">
      <c r="B11" s="12" t="s">
        <v>24</v>
      </c>
      <c r="C11" s="13" t="n">
        <v>390.58</v>
      </c>
      <c r="D11" s="13" t="n">
        <v>390.58</v>
      </c>
      <c r="E11" s="13" t="n">
        <v>390.58</v>
      </c>
      <c r="F11" s="13" t="n">
        <v>390.5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5" hidden="false" customHeight="true" outlineLevel="0" collapsed="false">
      <c r="B12" s="12" t="s">
        <v>25</v>
      </c>
      <c r="C12" s="13" t="n">
        <v>529.53</v>
      </c>
      <c r="D12" s="13" t="n">
        <v>529.53</v>
      </c>
      <c r="E12" s="13" t="n">
        <v>529.53</v>
      </c>
      <c r="F12" s="13" t="n">
        <v>529.53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" hidden="false" customHeight="true" outlineLevel="0" collapsed="false">
      <c r="B13" s="12" t="s">
        <v>26</v>
      </c>
      <c r="C13" s="13" t="n">
        <v>1091.47</v>
      </c>
      <c r="D13" s="13" t="n">
        <v>1021.47</v>
      </c>
      <c r="E13" s="13" t="n">
        <v>1021.47</v>
      </c>
      <c r="F13" s="13" t="n">
        <v>1021.47</v>
      </c>
      <c r="G13" s="14"/>
      <c r="H13" s="14"/>
      <c r="I13" s="14"/>
      <c r="J13" s="14"/>
      <c r="K13" s="14"/>
      <c r="L13" s="14"/>
      <c r="M13" s="14"/>
      <c r="N13" s="14"/>
      <c r="O13" s="14"/>
      <c r="P13" s="13" t="n">
        <v>70</v>
      </c>
    </row>
    <row r="14" customFormat="false" ht="15" hidden="false" customHeight="true" outlineLevel="0" collapsed="false">
      <c r="B14" s="12" t="s">
        <v>27</v>
      </c>
      <c r="C14" s="13" t="n">
        <v>1091.47</v>
      </c>
      <c r="D14" s="13" t="n">
        <v>1021.47</v>
      </c>
      <c r="E14" s="13" t="n">
        <v>1021.47</v>
      </c>
      <c r="F14" s="13" t="n">
        <v>1021.47</v>
      </c>
      <c r="G14" s="14"/>
      <c r="H14" s="14"/>
      <c r="I14" s="14"/>
      <c r="J14" s="14"/>
      <c r="K14" s="14"/>
      <c r="L14" s="14"/>
      <c r="M14" s="14"/>
      <c r="N14" s="14"/>
      <c r="O14" s="14"/>
      <c r="P14" s="13" t="n">
        <v>70</v>
      </c>
    </row>
    <row r="15" customFormat="false" ht="15" hidden="false" customHeight="true" outlineLevel="0" collapsed="false">
      <c r="B15" s="12" t="s">
        <v>28</v>
      </c>
      <c r="C15" s="13" t="n">
        <v>14952.87</v>
      </c>
      <c r="D15" s="13" t="n">
        <v>14952.87</v>
      </c>
      <c r="E15" s="13" t="n">
        <v>14952.87</v>
      </c>
      <c r="F15" s="13" t="n">
        <v>14952.87</v>
      </c>
      <c r="G15" s="14"/>
      <c r="H15" s="14"/>
      <c r="I15" s="14"/>
      <c r="J15" s="14"/>
      <c r="K15" s="14"/>
      <c r="L15" s="14"/>
      <c r="M15" s="14"/>
      <c r="N15" s="14"/>
      <c r="O15" s="14"/>
      <c r="P15" s="13" t="n">
        <v>10494</v>
      </c>
    </row>
    <row r="16" customFormat="false" ht="15" hidden="false" customHeight="true" outlineLevel="0" collapsed="false">
      <c r="B16" s="12" t="s">
        <v>29</v>
      </c>
      <c r="C16" s="13" t="n">
        <v>211.17</v>
      </c>
      <c r="D16" s="13" t="n">
        <v>211.17</v>
      </c>
      <c r="E16" s="13" t="n">
        <v>211.17</v>
      </c>
      <c r="F16" s="13" t="n">
        <v>211.17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true" outlineLevel="0" collapsed="false">
      <c r="B17" s="12" t="s">
        <v>30</v>
      </c>
      <c r="C17" s="13" t="n">
        <v>8054.36</v>
      </c>
      <c r="D17" s="13" t="n">
        <v>8054.36</v>
      </c>
      <c r="E17" s="13" t="n">
        <v>8054.36</v>
      </c>
      <c r="F17" s="13" t="n">
        <v>8054.36</v>
      </c>
      <c r="G17" s="14"/>
      <c r="H17" s="14"/>
      <c r="I17" s="14"/>
      <c r="J17" s="14"/>
      <c r="K17" s="14"/>
      <c r="L17" s="14"/>
      <c r="M17" s="14"/>
      <c r="N17" s="14"/>
      <c r="O17" s="14"/>
      <c r="P17" s="13" t="n">
        <v>4934</v>
      </c>
    </row>
    <row r="18" customFormat="false" ht="15" hidden="false" customHeight="true" outlineLevel="0" collapsed="false">
      <c r="B18" s="12" t="s">
        <v>31</v>
      </c>
      <c r="C18" s="13" t="n">
        <v>1737.26</v>
      </c>
      <c r="D18" s="13" t="n">
        <v>737.26</v>
      </c>
      <c r="E18" s="13" t="n">
        <v>737.26</v>
      </c>
      <c r="F18" s="13" t="n">
        <v>737.26</v>
      </c>
      <c r="G18" s="14"/>
      <c r="H18" s="14"/>
      <c r="I18" s="14"/>
      <c r="J18" s="14"/>
      <c r="K18" s="14"/>
      <c r="L18" s="14"/>
      <c r="M18" s="14"/>
      <c r="N18" s="14"/>
      <c r="O18" s="14"/>
      <c r="P18" s="13" t="n">
        <v>1000</v>
      </c>
    </row>
    <row r="19" customFormat="false" ht="15" hidden="false" customHeight="true" outlineLevel="0" collapsed="false">
      <c r="B19" s="12" t="s">
        <v>32</v>
      </c>
      <c r="C19" s="13" t="n">
        <v>27.6</v>
      </c>
      <c r="D19" s="13" t="n">
        <v>27.6</v>
      </c>
      <c r="E19" s="13" t="n">
        <v>27.6</v>
      </c>
      <c r="F19" s="13" t="n">
        <v>27.6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5" hidden="false" customHeight="true" outlineLevel="0" collapsed="false">
      <c r="B20" s="12" t="s">
        <v>33</v>
      </c>
      <c r="C20" s="13" t="n">
        <v>53</v>
      </c>
      <c r="D20" s="13" t="n">
        <v>53</v>
      </c>
      <c r="E20" s="13" t="n">
        <v>53</v>
      </c>
      <c r="F20" s="13" t="n">
        <v>53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5" hidden="false" customHeight="true" outlineLevel="0" collapsed="false">
      <c r="B21" s="12" t="s">
        <v>34</v>
      </c>
      <c r="C21" s="13" t="n">
        <v>4869.48</v>
      </c>
      <c r="D21" s="13" t="n">
        <v>309.48</v>
      </c>
      <c r="E21" s="13" t="n">
        <v>309.48</v>
      </c>
      <c r="F21" s="13" t="n">
        <v>309.48</v>
      </c>
      <c r="G21" s="14"/>
      <c r="H21" s="14"/>
      <c r="I21" s="14"/>
      <c r="J21" s="14"/>
      <c r="K21" s="14"/>
      <c r="L21" s="14"/>
      <c r="M21" s="14"/>
      <c r="N21" s="14"/>
      <c r="O21" s="14"/>
      <c r="P21" s="13" t="n">
        <v>4560</v>
      </c>
    </row>
    <row r="22" customFormat="false" ht="15" hidden="false" customHeight="true" outlineLevel="0" collapsed="false">
      <c r="B22" s="12" t="s">
        <v>35</v>
      </c>
      <c r="C22" s="13" t="n">
        <v>116.4</v>
      </c>
      <c r="D22" s="13" t="n">
        <v>116.4</v>
      </c>
      <c r="E22" s="13" t="n">
        <v>116.4</v>
      </c>
      <c r="F22" s="13" t="n">
        <v>116.4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5" hidden="false" customHeight="true" outlineLevel="0" collapsed="false">
      <c r="B23" s="12" t="s">
        <v>36</v>
      </c>
      <c r="C23" s="13" t="n">
        <v>116.4</v>
      </c>
      <c r="D23" s="13" t="n">
        <v>116.4</v>
      </c>
      <c r="E23" s="13" t="n">
        <v>116.4</v>
      </c>
      <c r="F23" s="13" t="n">
        <v>116.4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5" hidden="false" customHeight="true" outlineLevel="0" collapsed="false">
      <c r="B24" s="12" t="s">
        <v>37</v>
      </c>
      <c r="C24" s="13" t="n">
        <v>2966.95</v>
      </c>
      <c r="D24" s="13" t="n">
        <v>2966.95</v>
      </c>
      <c r="E24" s="13" t="n">
        <v>2966.95</v>
      </c>
      <c r="F24" s="13" t="n">
        <v>2966.95</v>
      </c>
      <c r="G24" s="14"/>
      <c r="H24" s="14"/>
      <c r="I24" s="14"/>
      <c r="J24" s="14"/>
      <c r="K24" s="14"/>
      <c r="L24" s="14"/>
      <c r="M24" s="14"/>
      <c r="N24" s="14"/>
      <c r="O24" s="14"/>
      <c r="P24" s="13" t="n">
        <v>1140</v>
      </c>
    </row>
    <row r="25" customFormat="false" ht="15" hidden="false" customHeight="true" outlineLevel="0" collapsed="false">
      <c r="B25" s="12" t="s">
        <v>38</v>
      </c>
      <c r="C25" s="13" t="n">
        <v>2873.75</v>
      </c>
      <c r="D25" s="13" t="n">
        <v>2873.75</v>
      </c>
      <c r="E25" s="13" t="n">
        <v>2873.75</v>
      </c>
      <c r="F25" s="13" t="n">
        <v>2873.75</v>
      </c>
      <c r="G25" s="14"/>
      <c r="H25" s="14"/>
      <c r="I25" s="14"/>
      <c r="J25" s="14"/>
      <c r="K25" s="14"/>
      <c r="L25" s="14"/>
      <c r="M25" s="14"/>
      <c r="N25" s="14"/>
      <c r="O25" s="14"/>
      <c r="P25" s="13" t="n">
        <v>1140</v>
      </c>
    </row>
    <row r="26" customFormat="false" ht="15" hidden="false" customHeight="true" outlineLevel="0" collapsed="false">
      <c r="B26" s="12" t="s">
        <v>39</v>
      </c>
      <c r="C26" s="13" t="n">
        <v>93.2</v>
      </c>
      <c r="D26" s="13" t="n">
        <v>93.2</v>
      </c>
      <c r="E26" s="13" t="n">
        <v>93.2</v>
      </c>
      <c r="F26" s="13" t="n">
        <v>93.2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5" hidden="false" customHeight="true" outlineLevel="0" collapsed="false">
      <c r="B27" s="12" t="s">
        <v>40</v>
      </c>
      <c r="C27" s="13" t="n">
        <v>242.6</v>
      </c>
      <c r="D27" s="13" t="n">
        <v>242.6</v>
      </c>
      <c r="E27" s="13" t="n">
        <v>242.6</v>
      </c>
      <c r="F27" s="13" t="n">
        <v>242.6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5" hidden="false" customHeight="true" outlineLevel="0" collapsed="false">
      <c r="B28" s="12" t="s">
        <v>41</v>
      </c>
      <c r="C28" s="13" t="n">
        <v>242.6</v>
      </c>
      <c r="D28" s="13" t="n">
        <v>242.6</v>
      </c>
      <c r="E28" s="13" t="n">
        <v>242.6</v>
      </c>
      <c r="F28" s="13" t="n">
        <v>242.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5" hidden="false" customHeight="true" outlineLevel="0" collapsed="false">
      <c r="B29" s="12" t="s">
        <v>42</v>
      </c>
      <c r="C29" s="13" t="n">
        <v>166.01</v>
      </c>
      <c r="D29" s="13" t="n">
        <v>166.01</v>
      </c>
      <c r="E29" s="13" t="n">
        <v>166.01</v>
      </c>
      <c r="F29" s="13" t="n">
        <v>166.01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5" hidden="false" customHeight="true" outlineLevel="0" collapsed="false">
      <c r="B30" s="12" t="s">
        <v>43</v>
      </c>
      <c r="C30" s="13" t="n">
        <v>166.01</v>
      </c>
      <c r="D30" s="13" t="n">
        <v>166.01</v>
      </c>
      <c r="E30" s="13" t="n">
        <v>166.01</v>
      </c>
      <c r="F30" s="13" t="n">
        <v>166.01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5" hidden="false" customHeight="true" outlineLevel="0" collapsed="false">
      <c r="B31" s="12" t="s">
        <v>44</v>
      </c>
      <c r="C31" s="13" t="n">
        <v>2306.09</v>
      </c>
      <c r="D31" s="13" t="n">
        <v>136.09</v>
      </c>
      <c r="E31" s="13" t="n">
        <v>136.09</v>
      </c>
      <c r="F31" s="13" t="n">
        <v>136.09</v>
      </c>
      <c r="G31" s="14"/>
      <c r="H31" s="14"/>
      <c r="I31" s="14"/>
      <c r="J31" s="14"/>
      <c r="K31" s="14"/>
      <c r="L31" s="14"/>
      <c r="M31" s="14"/>
      <c r="N31" s="14"/>
      <c r="O31" s="14"/>
      <c r="P31" s="13" t="n">
        <v>2170</v>
      </c>
    </row>
    <row r="32" customFormat="false" ht="15" hidden="false" customHeight="true" outlineLevel="0" collapsed="false">
      <c r="B32" s="12" t="s">
        <v>45</v>
      </c>
      <c r="C32" s="13" t="n">
        <v>2306.09</v>
      </c>
      <c r="D32" s="13" t="n">
        <v>136.09</v>
      </c>
      <c r="E32" s="13" t="n">
        <v>136.09</v>
      </c>
      <c r="F32" s="13" t="n">
        <v>136.09</v>
      </c>
      <c r="G32" s="14"/>
      <c r="H32" s="14"/>
      <c r="I32" s="14"/>
      <c r="J32" s="14"/>
      <c r="K32" s="14"/>
      <c r="L32" s="14"/>
      <c r="M32" s="14"/>
      <c r="N32" s="14"/>
      <c r="O32" s="14"/>
      <c r="P32" s="13" t="n">
        <v>2170</v>
      </c>
    </row>
    <row r="33" customFormat="false" ht="15" hidden="false" customHeight="true" outlineLevel="0" collapsed="false">
      <c r="B33" s="12" t="s">
        <v>46</v>
      </c>
      <c r="C33" s="13" t="n">
        <v>288.12</v>
      </c>
      <c r="D33" s="13" t="n">
        <v>288.12</v>
      </c>
      <c r="E33" s="13" t="n">
        <v>288.12</v>
      </c>
      <c r="F33" s="13" t="n">
        <v>288.12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5" hidden="false" customHeight="true" outlineLevel="0" collapsed="false">
      <c r="B34" s="12" t="s">
        <v>47</v>
      </c>
      <c r="C34" s="13" t="n">
        <v>202</v>
      </c>
      <c r="D34" s="13" t="n">
        <v>202</v>
      </c>
      <c r="E34" s="13" t="n">
        <v>202</v>
      </c>
      <c r="F34" s="13" t="n">
        <v>202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5" hidden="false" customHeight="true" outlineLevel="0" collapsed="false">
      <c r="B35" s="12" t="s">
        <v>48</v>
      </c>
      <c r="C35" s="13" t="n">
        <v>86.12</v>
      </c>
      <c r="D35" s="13" t="n">
        <v>86.12</v>
      </c>
      <c r="E35" s="13" t="n">
        <v>86.12</v>
      </c>
      <c r="F35" s="13" t="n">
        <v>86.12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5" hidden="false" customHeight="true" outlineLevel="0" collapsed="false">
      <c r="B36" s="12" t="s">
        <v>49</v>
      </c>
      <c r="C36" s="13" t="n">
        <v>227.32</v>
      </c>
      <c r="D36" s="13" t="n">
        <v>227.32</v>
      </c>
      <c r="E36" s="13" t="n">
        <v>227.32</v>
      </c>
      <c r="F36" s="13" t="n">
        <v>227.32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5" hidden="false" customHeight="true" outlineLevel="0" collapsed="false">
      <c r="B37" s="12" t="s">
        <v>50</v>
      </c>
      <c r="C37" s="13" t="n">
        <v>81.24</v>
      </c>
      <c r="D37" s="13" t="n">
        <v>81.24</v>
      </c>
      <c r="E37" s="13" t="n">
        <v>81.24</v>
      </c>
      <c r="F37" s="13" t="n">
        <v>81.24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5" hidden="false" customHeight="true" outlineLevel="0" collapsed="false">
      <c r="B38" s="12" t="s">
        <v>51</v>
      </c>
      <c r="C38" s="13" t="n">
        <v>146.08</v>
      </c>
      <c r="D38" s="13" t="n">
        <v>146.08</v>
      </c>
      <c r="E38" s="13" t="n">
        <v>146.08</v>
      </c>
      <c r="F38" s="13" t="n">
        <v>146.08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" hidden="false" customHeight="true" outlineLevel="0" collapsed="false">
      <c r="B39" s="12" t="s">
        <v>52</v>
      </c>
      <c r="C39" s="13" t="n">
        <v>1354.84</v>
      </c>
      <c r="D39" s="13" t="n">
        <v>1104.84</v>
      </c>
      <c r="E39" s="13" t="n">
        <v>1104.84</v>
      </c>
      <c r="F39" s="13" t="n">
        <v>1104.84</v>
      </c>
      <c r="G39" s="14"/>
      <c r="H39" s="14"/>
      <c r="I39" s="14"/>
      <c r="J39" s="14"/>
      <c r="K39" s="14"/>
      <c r="L39" s="14"/>
      <c r="M39" s="14"/>
      <c r="N39" s="14"/>
      <c r="O39" s="14"/>
      <c r="P39" s="13" t="n">
        <v>250</v>
      </c>
    </row>
    <row r="40" customFormat="false" ht="15" hidden="false" customHeight="true" outlineLevel="0" collapsed="false">
      <c r="B40" s="12" t="s">
        <v>53</v>
      </c>
      <c r="C40" s="13" t="n">
        <v>700.81</v>
      </c>
      <c r="D40" s="13" t="n">
        <v>450.81</v>
      </c>
      <c r="E40" s="13" t="n">
        <v>450.81</v>
      </c>
      <c r="F40" s="13" t="n">
        <v>450.81</v>
      </c>
      <c r="G40" s="14"/>
      <c r="H40" s="14"/>
      <c r="I40" s="14"/>
      <c r="J40" s="14"/>
      <c r="K40" s="14"/>
      <c r="L40" s="14"/>
      <c r="M40" s="14"/>
      <c r="N40" s="14"/>
      <c r="O40" s="14"/>
      <c r="P40" s="13" t="n">
        <v>250</v>
      </c>
    </row>
    <row r="41" customFormat="false" ht="15" hidden="false" customHeight="true" outlineLevel="0" collapsed="false">
      <c r="B41" s="12" t="s">
        <v>54</v>
      </c>
      <c r="C41" s="13" t="n">
        <v>654.03</v>
      </c>
      <c r="D41" s="13" t="n">
        <v>654.03</v>
      </c>
      <c r="E41" s="13" t="n">
        <v>654.03</v>
      </c>
      <c r="F41" s="13" t="n">
        <v>654.03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5" hidden="false" customHeight="true" outlineLevel="0" collapsed="false">
      <c r="B42" s="12" t="s">
        <v>55</v>
      </c>
      <c r="C42" s="13" t="n">
        <v>123</v>
      </c>
      <c r="D42" s="13" t="n">
        <v>123</v>
      </c>
      <c r="E42" s="13" t="n">
        <v>123</v>
      </c>
      <c r="F42" s="13" t="n">
        <v>123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5" hidden="false" customHeight="true" outlineLevel="0" collapsed="false">
      <c r="B43" s="12" t="s">
        <v>56</v>
      </c>
      <c r="C43" s="13" t="n">
        <v>123</v>
      </c>
      <c r="D43" s="13" t="n">
        <v>123</v>
      </c>
      <c r="E43" s="13" t="n">
        <v>123</v>
      </c>
      <c r="F43" s="13" t="n">
        <v>123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5" hidden="false" customHeight="true" outlineLevel="0" collapsed="false">
      <c r="B44" s="12" t="s">
        <v>57</v>
      </c>
      <c r="C44" s="13" t="n">
        <f aca="false">SUM(C45:C47)</f>
        <v>913.04</v>
      </c>
      <c r="D44" s="13" t="n">
        <v>873.04</v>
      </c>
      <c r="E44" s="13" t="n">
        <f aca="false">SUM(E45:E47)</f>
        <v>873.04</v>
      </c>
      <c r="F44" s="13" t="n">
        <f aca="false">SUM(F45:F47)</f>
        <v>873.04</v>
      </c>
      <c r="G44" s="14"/>
      <c r="H44" s="14"/>
      <c r="I44" s="14"/>
      <c r="J44" s="14"/>
      <c r="K44" s="14"/>
      <c r="L44" s="14"/>
      <c r="M44" s="14"/>
      <c r="N44" s="14"/>
      <c r="O44" s="14"/>
      <c r="P44" s="13" t="n">
        <v>40</v>
      </c>
    </row>
    <row r="45" customFormat="false" ht="15" hidden="false" customHeight="true" outlineLevel="0" collapsed="false">
      <c r="B45" s="12" t="s">
        <v>58</v>
      </c>
      <c r="C45" s="13" t="n">
        <v>755.22</v>
      </c>
      <c r="D45" s="13" t="n">
        <v>715.22</v>
      </c>
      <c r="E45" s="13" t="n">
        <v>715.22</v>
      </c>
      <c r="F45" s="13" t="n">
        <v>715.22</v>
      </c>
      <c r="G45" s="14"/>
      <c r="H45" s="14"/>
      <c r="I45" s="14"/>
      <c r="J45" s="14"/>
      <c r="K45" s="14"/>
      <c r="L45" s="14"/>
      <c r="M45" s="14"/>
      <c r="N45" s="14"/>
      <c r="O45" s="14"/>
      <c r="P45" s="13" t="n">
        <v>40</v>
      </c>
    </row>
    <row r="46" customFormat="false" ht="15" hidden="false" customHeight="true" outlineLevel="0" collapsed="false">
      <c r="B46" s="12" t="s">
        <v>59</v>
      </c>
      <c r="C46" s="13" t="n">
        <v>117.32</v>
      </c>
      <c r="D46" s="13" t="n">
        <v>117.32</v>
      </c>
      <c r="E46" s="13" t="n">
        <v>117.32</v>
      </c>
      <c r="F46" s="13" t="n">
        <v>117.32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5" hidden="false" customHeight="true" outlineLevel="0" collapsed="false">
      <c r="B47" s="12" t="s">
        <v>60</v>
      </c>
      <c r="C47" s="13" t="n">
        <v>40.5</v>
      </c>
      <c r="D47" s="13" t="n">
        <v>40.5</v>
      </c>
      <c r="E47" s="13" t="n">
        <v>40.5</v>
      </c>
      <c r="F47" s="13" t="n">
        <v>40.5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5" hidden="false" customHeight="true" outlineLevel="0" collapsed="false">
      <c r="B48" s="12" t="s">
        <v>61</v>
      </c>
      <c r="C48" s="13" t="n">
        <v>300</v>
      </c>
      <c r="D48" s="13" t="n">
        <v>300</v>
      </c>
      <c r="E48" s="13" t="n">
        <v>300</v>
      </c>
      <c r="F48" s="13" t="n">
        <v>300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5" hidden="false" customHeight="true" outlineLevel="0" collapsed="false">
      <c r="B49" s="12" t="s">
        <v>62</v>
      </c>
      <c r="C49" s="13" t="n">
        <v>300</v>
      </c>
      <c r="D49" s="13" t="n">
        <v>300</v>
      </c>
      <c r="E49" s="13" t="n">
        <v>300</v>
      </c>
      <c r="F49" s="13" t="n">
        <v>300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5" hidden="false" customHeight="true" outlineLevel="0" collapsed="false">
      <c r="B50" s="12" t="s">
        <v>63</v>
      </c>
      <c r="C50" s="13" t="n">
        <f aca="false">SUM(C51:C52)</f>
        <v>1250.76</v>
      </c>
      <c r="D50" s="13" t="n">
        <v>1250.76</v>
      </c>
      <c r="E50" s="13" t="n">
        <f aca="false">SUM(E51:E52)</f>
        <v>1250.76</v>
      </c>
      <c r="F50" s="13" t="n">
        <f aca="false">SUM(F51:F52)</f>
        <v>1250.76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5" hidden="false" customHeight="true" outlineLevel="0" collapsed="false">
      <c r="B51" s="12" t="s">
        <v>64</v>
      </c>
      <c r="C51" s="13" t="n">
        <v>633.36</v>
      </c>
      <c r="D51" s="13" t="n">
        <v>633.36</v>
      </c>
      <c r="E51" s="13" t="n">
        <v>633.36</v>
      </c>
      <c r="F51" s="13" t="n">
        <v>633.36</v>
      </c>
      <c r="G51" s="14"/>
      <c r="H51" s="14"/>
      <c r="I51" s="14"/>
      <c r="J51" s="13" t="n">
        <v>0</v>
      </c>
      <c r="K51" s="13" t="n">
        <v>0</v>
      </c>
      <c r="L51" s="14"/>
      <c r="M51" s="14"/>
      <c r="N51" s="14"/>
      <c r="O51" s="14"/>
      <c r="P51" s="14"/>
    </row>
    <row r="52" customFormat="false" ht="15" hidden="false" customHeight="true" outlineLevel="0" collapsed="false">
      <c r="B52" s="12" t="s">
        <v>65</v>
      </c>
      <c r="C52" s="13" t="n">
        <v>617.4</v>
      </c>
      <c r="D52" s="13" t="n">
        <v>617.4</v>
      </c>
      <c r="E52" s="13" t="n">
        <v>617.4</v>
      </c>
      <c r="F52" s="13" t="n">
        <v>617.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5" hidden="false" customHeight="true" outlineLevel="0" collapsed="false">
      <c r="B53" s="12" t="s">
        <v>66</v>
      </c>
      <c r="C53" s="13" t="n">
        <v>675</v>
      </c>
      <c r="D53" s="13" t="n">
        <v>175</v>
      </c>
      <c r="E53" s="13" t="n">
        <v>175</v>
      </c>
      <c r="F53" s="13" t="n">
        <v>175</v>
      </c>
      <c r="G53" s="14"/>
      <c r="H53" s="14"/>
      <c r="I53" s="14"/>
      <c r="J53" s="14"/>
      <c r="K53" s="14"/>
      <c r="L53" s="14"/>
      <c r="M53" s="14"/>
      <c r="N53" s="14"/>
      <c r="O53" s="14"/>
      <c r="P53" s="13" t="n">
        <v>500</v>
      </c>
    </row>
    <row r="54" customFormat="false" ht="15" hidden="false" customHeight="true" outlineLevel="0" collapsed="false">
      <c r="B54" s="12" t="s">
        <v>67</v>
      </c>
      <c r="C54" s="13" t="n">
        <v>675</v>
      </c>
      <c r="D54" s="13" t="n">
        <v>175</v>
      </c>
      <c r="E54" s="13" t="n">
        <v>175</v>
      </c>
      <c r="F54" s="13" t="n">
        <v>175</v>
      </c>
      <c r="G54" s="14"/>
      <c r="H54" s="14"/>
      <c r="I54" s="14"/>
      <c r="J54" s="14"/>
      <c r="K54" s="14"/>
      <c r="L54" s="14"/>
      <c r="M54" s="14"/>
      <c r="N54" s="14"/>
      <c r="O54" s="14"/>
      <c r="P54" s="13" t="n">
        <v>500</v>
      </c>
    </row>
    <row r="55" customFormat="false" ht="15" hidden="false" customHeight="true" outlineLevel="0" collapsed="false">
      <c r="B55" s="12" t="s">
        <v>68</v>
      </c>
      <c r="C55" s="13" t="n">
        <v>5492.01</v>
      </c>
      <c r="D55" s="13" t="n">
        <v>5492.01</v>
      </c>
      <c r="E55" s="13" t="n">
        <v>5492.01</v>
      </c>
      <c r="F55" s="13" t="n">
        <v>5492.01</v>
      </c>
      <c r="G55" s="14"/>
      <c r="H55" s="14"/>
      <c r="I55" s="14"/>
      <c r="J55" s="13" t="n">
        <v>0</v>
      </c>
      <c r="K55" s="13" t="n">
        <v>0</v>
      </c>
      <c r="L55" s="14"/>
      <c r="M55" s="14"/>
      <c r="N55" s="14"/>
      <c r="O55" s="14"/>
      <c r="P55" s="14"/>
    </row>
    <row r="56" customFormat="false" ht="15" hidden="false" customHeight="true" outlineLevel="0" collapsed="false">
      <c r="B56" s="12" t="s">
        <v>69</v>
      </c>
      <c r="C56" s="13" t="n">
        <v>5492.01</v>
      </c>
      <c r="D56" s="13" t="n">
        <v>5492.01</v>
      </c>
      <c r="E56" s="13" t="n">
        <v>5492.01</v>
      </c>
      <c r="F56" s="13" t="n">
        <v>5492.01</v>
      </c>
      <c r="G56" s="14"/>
      <c r="H56" s="14"/>
      <c r="I56" s="14"/>
      <c r="J56" s="13" t="n">
        <v>0</v>
      </c>
      <c r="K56" s="13" t="n">
        <v>0</v>
      </c>
      <c r="L56" s="14"/>
      <c r="M56" s="14"/>
      <c r="N56" s="14"/>
      <c r="O56" s="14"/>
      <c r="P56" s="14"/>
    </row>
    <row r="57" customFormat="false" ht="15" hidden="false" customHeight="true" outlineLevel="0" collapsed="false">
      <c r="B57" s="12" t="s">
        <v>70</v>
      </c>
      <c r="C57" s="13" t="n">
        <f aca="false">SUM(C58:C64)</f>
        <v>2606.78</v>
      </c>
      <c r="D57" s="13" t="n">
        <v>2606.78</v>
      </c>
      <c r="E57" s="13" t="n">
        <f aca="false">SUM(E58:E64)</f>
        <v>2606.78</v>
      </c>
      <c r="F57" s="13" t="n">
        <f aca="false">SUM(F58:F64)</f>
        <v>2606.78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5" hidden="false" customHeight="true" outlineLevel="0" collapsed="false">
      <c r="B58" s="12" t="s">
        <v>71</v>
      </c>
      <c r="C58" s="13" t="n">
        <v>508.65</v>
      </c>
      <c r="D58" s="13" t="n">
        <v>508.65</v>
      </c>
      <c r="E58" s="13" t="n">
        <v>508.65</v>
      </c>
      <c r="F58" s="13" t="n">
        <v>508.65</v>
      </c>
      <c r="G58" s="13"/>
      <c r="H58" s="13"/>
      <c r="I58" s="13"/>
      <c r="J58" s="14"/>
      <c r="K58" s="14"/>
      <c r="L58" s="14"/>
      <c r="M58" s="14"/>
      <c r="N58" s="14"/>
      <c r="O58" s="14"/>
      <c r="P58" s="14"/>
    </row>
    <row r="59" customFormat="false" ht="15" hidden="false" customHeight="true" outlineLevel="0" collapsed="false">
      <c r="B59" s="12" t="s">
        <v>72</v>
      </c>
      <c r="C59" s="13" t="n">
        <v>68.9</v>
      </c>
      <c r="D59" s="13" t="n">
        <v>68.9</v>
      </c>
      <c r="E59" s="13" t="n">
        <v>68.9</v>
      </c>
      <c r="F59" s="13" t="n">
        <v>68.9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5" hidden="false" customHeight="true" outlineLevel="0" collapsed="false">
      <c r="B60" s="12" t="s">
        <v>73</v>
      </c>
      <c r="C60" s="13" t="n">
        <v>57.07</v>
      </c>
      <c r="D60" s="13" t="n">
        <v>57.07</v>
      </c>
      <c r="E60" s="13" t="n">
        <v>57.07</v>
      </c>
      <c r="F60" s="13" t="n">
        <v>57.07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5" hidden="false" customHeight="true" outlineLevel="0" collapsed="false">
      <c r="B61" s="12" t="s">
        <v>74</v>
      </c>
      <c r="C61" s="13" t="n">
        <v>114.66</v>
      </c>
      <c r="D61" s="13" t="n">
        <v>114.66</v>
      </c>
      <c r="E61" s="13" t="n">
        <v>114.66</v>
      </c>
      <c r="F61" s="13" t="n">
        <v>114.66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5" hidden="false" customHeight="true" outlineLevel="0" collapsed="false">
      <c r="B62" s="12" t="s">
        <v>75</v>
      </c>
      <c r="C62" s="13" t="n">
        <v>823.3</v>
      </c>
      <c r="D62" s="13" t="n">
        <v>823.3</v>
      </c>
      <c r="E62" s="13" t="n">
        <v>823.3</v>
      </c>
      <c r="F62" s="13" t="n">
        <v>823.3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5" hidden="false" customHeight="true" outlineLevel="0" collapsed="false">
      <c r="B63" s="12" t="s">
        <v>76</v>
      </c>
      <c r="C63" s="13" t="n">
        <v>146.2</v>
      </c>
      <c r="D63" s="13" t="n">
        <v>146.2</v>
      </c>
      <c r="E63" s="13" t="n">
        <v>146.2</v>
      </c>
      <c r="F63" s="13" t="n">
        <v>146.2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5" hidden="false" customHeight="true" outlineLevel="0" collapsed="false">
      <c r="B64" s="12" t="s">
        <v>77</v>
      </c>
      <c r="C64" s="13" t="n">
        <v>888</v>
      </c>
      <c r="D64" s="13" t="n">
        <v>888</v>
      </c>
      <c r="E64" s="13" t="n">
        <v>888</v>
      </c>
      <c r="F64" s="13" t="n">
        <v>888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5" hidden="false" customHeight="true" outlineLevel="0" collapsed="false">
      <c r="B65" s="12" t="s">
        <v>78</v>
      </c>
      <c r="C65" s="13" t="n">
        <v>125.12</v>
      </c>
      <c r="D65" s="13" t="n">
        <v>125.12</v>
      </c>
      <c r="E65" s="13" t="n">
        <v>125.12</v>
      </c>
      <c r="F65" s="13" t="n">
        <v>125.12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5" hidden="false" customHeight="true" outlineLevel="0" collapsed="false">
      <c r="B66" s="12" t="s">
        <v>79</v>
      </c>
      <c r="C66" s="13" t="n">
        <v>63.12</v>
      </c>
      <c r="D66" s="13" t="n">
        <v>63.12</v>
      </c>
      <c r="E66" s="13" t="n">
        <v>63.12</v>
      </c>
      <c r="F66" s="13" t="n">
        <v>63.12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5" hidden="false" customHeight="true" outlineLevel="0" collapsed="false">
      <c r="B67" s="12" t="s">
        <v>80</v>
      </c>
      <c r="C67" s="13" t="n">
        <v>62</v>
      </c>
      <c r="D67" s="13" t="n">
        <v>62</v>
      </c>
      <c r="E67" s="13" t="n">
        <v>62</v>
      </c>
      <c r="F67" s="13" t="n">
        <v>62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5" hidden="false" customHeight="true" outlineLevel="0" collapsed="false">
      <c r="B68" s="12" t="s">
        <v>81</v>
      </c>
      <c r="C68" s="13" t="n">
        <v>430</v>
      </c>
      <c r="D68" s="13" t="n">
        <v>430</v>
      </c>
      <c r="E68" s="13" t="n">
        <v>430</v>
      </c>
      <c r="F68" s="13" t="n">
        <v>430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5" hidden="false" customHeight="true" outlineLevel="0" collapsed="false">
      <c r="B69" s="12" t="s">
        <v>82</v>
      </c>
      <c r="C69" s="13" t="n">
        <v>430</v>
      </c>
      <c r="D69" s="13" t="n">
        <v>430</v>
      </c>
      <c r="E69" s="13" t="n">
        <v>430</v>
      </c>
      <c r="F69" s="13" t="n">
        <v>430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5" hidden="false" customHeight="true" outlineLevel="0" collapsed="false">
      <c r="B70" s="12" t="s">
        <v>83</v>
      </c>
      <c r="C70" s="13" t="n">
        <v>1437.87</v>
      </c>
      <c r="D70" s="13" t="n">
        <v>1437.87</v>
      </c>
      <c r="E70" s="13" t="n">
        <v>1437.87</v>
      </c>
      <c r="F70" s="13" t="n">
        <v>1437.87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5" hidden="false" customHeight="true" outlineLevel="0" collapsed="false">
      <c r="B71" s="12" t="s">
        <v>22</v>
      </c>
      <c r="C71" s="13" t="n">
        <v>271.03</v>
      </c>
      <c r="D71" s="13" t="n">
        <v>271.03</v>
      </c>
      <c r="E71" s="13" t="n">
        <v>271.03</v>
      </c>
      <c r="F71" s="13" t="n">
        <v>271.03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5" hidden="false" customHeight="true" outlineLevel="0" collapsed="false">
      <c r="B72" s="12" t="s">
        <v>24</v>
      </c>
      <c r="C72" s="13" t="n">
        <v>58.5</v>
      </c>
      <c r="D72" s="13" t="n">
        <v>58.5</v>
      </c>
      <c r="E72" s="13" t="n">
        <v>58.5</v>
      </c>
      <c r="F72" s="13" t="n">
        <v>58.5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5" hidden="false" customHeight="true" outlineLevel="0" collapsed="false">
      <c r="B73" s="12" t="s">
        <v>25</v>
      </c>
      <c r="C73" s="13" t="n">
        <v>212.53</v>
      </c>
      <c r="D73" s="13" t="n">
        <v>212.53</v>
      </c>
      <c r="E73" s="13" t="n">
        <v>212.53</v>
      </c>
      <c r="F73" s="13" t="n">
        <v>212.53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5" hidden="false" customHeight="true" outlineLevel="0" collapsed="false">
      <c r="B74" s="12" t="s">
        <v>26</v>
      </c>
      <c r="C74" s="13" t="n">
        <v>134.1</v>
      </c>
      <c r="D74" s="13" t="n">
        <v>134.1</v>
      </c>
      <c r="E74" s="13" t="n">
        <v>134.1</v>
      </c>
      <c r="F74" s="13" t="n">
        <v>134.1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5" hidden="false" customHeight="true" outlineLevel="0" collapsed="false">
      <c r="B75" s="12" t="s">
        <v>27</v>
      </c>
      <c r="C75" s="13" t="n">
        <v>134.1</v>
      </c>
      <c r="D75" s="13" t="n">
        <v>134.1</v>
      </c>
      <c r="E75" s="13" t="n">
        <v>134.1</v>
      </c>
      <c r="F75" s="13" t="n">
        <v>134.1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5" hidden="false" customHeight="true" outlineLevel="0" collapsed="false">
      <c r="B76" s="12" t="s">
        <v>28</v>
      </c>
      <c r="C76" s="13" t="n">
        <v>124</v>
      </c>
      <c r="D76" s="13" t="n">
        <v>124</v>
      </c>
      <c r="E76" s="13" t="n">
        <v>124</v>
      </c>
      <c r="F76" s="13" t="n">
        <v>124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5" hidden="false" customHeight="true" outlineLevel="0" collapsed="false">
      <c r="B77" s="12" t="s">
        <v>30</v>
      </c>
      <c r="C77" s="13" t="n">
        <v>124</v>
      </c>
      <c r="D77" s="13" t="n">
        <v>124</v>
      </c>
      <c r="E77" s="13" t="n">
        <v>124</v>
      </c>
      <c r="F77" s="13" t="n">
        <v>124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5" hidden="false" customHeight="true" outlineLevel="0" collapsed="false">
      <c r="B78" s="12" t="s">
        <v>35</v>
      </c>
      <c r="C78" s="13" t="n">
        <v>18</v>
      </c>
      <c r="D78" s="13" t="n">
        <v>18</v>
      </c>
      <c r="E78" s="13" t="n">
        <v>18</v>
      </c>
      <c r="F78" s="13" t="n">
        <v>18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5" hidden="false" customHeight="true" outlineLevel="0" collapsed="false">
      <c r="B79" s="12" t="s">
        <v>36</v>
      </c>
      <c r="C79" s="13" t="n">
        <v>18</v>
      </c>
      <c r="D79" s="13" t="n">
        <v>18</v>
      </c>
      <c r="E79" s="13" t="n">
        <v>18</v>
      </c>
      <c r="F79" s="13" t="n">
        <v>18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5" hidden="false" customHeight="true" outlineLevel="0" collapsed="false">
      <c r="B80" s="12" t="s">
        <v>37</v>
      </c>
      <c r="C80" s="13" t="n">
        <v>8</v>
      </c>
      <c r="D80" s="13" t="n">
        <v>8</v>
      </c>
      <c r="E80" s="13" t="n">
        <v>8</v>
      </c>
      <c r="F80" s="13" t="n">
        <v>8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5" hidden="false" customHeight="true" outlineLevel="0" collapsed="false">
      <c r="B81" s="12" t="s">
        <v>38</v>
      </c>
      <c r="C81" s="13" t="n">
        <v>8</v>
      </c>
      <c r="D81" s="13" t="n">
        <v>8</v>
      </c>
      <c r="E81" s="13" t="n">
        <v>8</v>
      </c>
      <c r="F81" s="13" t="n">
        <v>8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5" hidden="false" customHeight="true" outlineLevel="0" collapsed="false">
      <c r="B82" s="12" t="s">
        <v>42</v>
      </c>
      <c r="C82" s="13" t="n">
        <v>8.5</v>
      </c>
      <c r="D82" s="13" t="n">
        <v>8.5</v>
      </c>
      <c r="E82" s="13" t="n">
        <v>8.5</v>
      </c>
      <c r="F82" s="13" t="n">
        <v>8.5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5" hidden="false" customHeight="true" outlineLevel="0" collapsed="false">
      <c r="B83" s="12" t="s">
        <v>43</v>
      </c>
      <c r="C83" s="13" t="n">
        <v>8.5</v>
      </c>
      <c r="D83" s="13" t="n">
        <v>8.5</v>
      </c>
      <c r="E83" s="13" t="n">
        <v>8.5</v>
      </c>
      <c r="F83" s="13" t="n">
        <v>8.5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5" hidden="false" customHeight="true" outlineLevel="0" collapsed="false">
      <c r="B84" s="12" t="s">
        <v>44</v>
      </c>
      <c r="C84" s="13" t="n">
        <v>50.2</v>
      </c>
      <c r="D84" s="13" t="n">
        <v>50.2</v>
      </c>
      <c r="E84" s="13" t="n">
        <v>50.2</v>
      </c>
      <c r="F84" s="13" t="n">
        <v>50.2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5" hidden="false" customHeight="true" outlineLevel="0" collapsed="false">
      <c r="B85" s="12" t="s">
        <v>45</v>
      </c>
      <c r="C85" s="13" t="n">
        <v>50.2</v>
      </c>
      <c r="D85" s="13" t="n">
        <v>50.2</v>
      </c>
      <c r="E85" s="13" t="n">
        <v>50.2</v>
      </c>
      <c r="F85" s="13" t="n">
        <v>50.2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5" hidden="false" customHeight="true" outlineLevel="0" collapsed="false">
      <c r="B86" s="12" t="s">
        <v>46</v>
      </c>
      <c r="C86" s="13" t="n">
        <v>37.8</v>
      </c>
      <c r="D86" s="13" t="n">
        <v>37.8</v>
      </c>
      <c r="E86" s="13" t="n">
        <v>37.8</v>
      </c>
      <c r="F86" s="13" t="n">
        <v>37.8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5" hidden="false" customHeight="true" outlineLevel="0" collapsed="false">
      <c r="B87" s="12" t="s">
        <v>48</v>
      </c>
      <c r="C87" s="13" t="n">
        <v>37.8</v>
      </c>
      <c r="D87" s="13" t="n">
        <v>37.8</v>
      </c>
      <c r="E87" s="13" t="n">
        <v>37.8</v>
      </c>
      <c r="F87" s="13" t="n">
        <v>37.8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5" hidden="false" customHeight="true" outlineLevel="0" collapsed="false">
      <c r="B88" s="12" t="s">
        <v>49</v>
      </c>
      <c r="C88" s="13" t="n">
        <v>69.8</v>
      </c>
      <c r="D88" s="13" t="n">
        <v>69.8</v>
      </c>
      <c r="E88" s="13" t="n">
        <v>69.8</v>
      </c>
      <c r="F88" s="13" t="n">
        <v>69.8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5" hidden="false" customHeight="true" outlineLevel="0" collapsed="false">
      <c r="B89" s="12" t="s">
        <v>51</v>
      </c>
      <c r="C89" s="13" t="n">
        <v>69.8</v>
      </c>
      <c r="D89" s="13" t="n">
        <v>69.8</v>
      </c>
      <c r="E89" s="13" t="n">
        <v>69.8</v>
      </c>
      <c r="F89" s="13" t="n">
        <v>69.8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5" hidden="false" customHeight="true" outlineLevel="0" collapsed="false">
      <c r="B90" s="12" t="s">
        <v>52</v>
      </c>
      <c r="C90" s="13" t="n">
        <v>129.5</v>
      </c>
      <c r="D90" s="13" t="n">
        <v>129.5</v>
      </c>
      <c r="E90" s="13" t="n">
        <v>129.5</v>
      </c>
      <c r="F90" s="13" t="n">
        <v>129.5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5" hidden="false" customHeight="true" outlineLevel="0" collapsed="false">
      <c r="B91" s="12" t="s">
        <v>53</v>
      </c>
      <c r="C91" s="13" t="n">
        <v>129.5</v>
      </c>
      <c r="D91" s="13" t="n">
        <v>129.5</v>
      </c>
      <c r="E91" s="13" t="n">
        <v>129.5</v>
      </c>
      <c r="F91" s="13" t="n">
        <v>129.5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5" hidden="false" customHeight="true" outlineLevel="0" collapsed="false">
      <c r="B92" s="12" t="s">
        <v>55</v>
      </c>
      <c r="C92" s="13" t="n">
        <v>5</v>
      </c>
      <c r="D92" s="13" t="n">
        <v>5</v>
      </c>
      <c r="E92" s="13" t="n">
        <v>5</v>
      </c>
      <c r="F92" s="13" t="n">
        <v>5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5" hidden="false" customHeight="true" outlineLevel="0" collapsed="false">
      <c r="B93" s="12" t="s">
        <v>56</v>
      </c>
      <c r="C93" s="13" t="n">
        <v>5</v>
      </c>
      <c r="D93" s="13" t="n">
        <v>5</v>
      </c>
      <c r="E93" s="13" t="n">
        <v>5</v>
      </c>
      <c r="F93" s="13" t="n">
        <v>5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5" hidden="false" customHeight="true" outlineLevel="0" collapsed="false">
      <c r="B94" s="12" t="s">
        <v>61</v>
      </c>
      <c r="C94" s="13" t="n">
        <v>175</v>
      </c>
      <c r="D94" s="13" t="n">
        <v>175</v>
      </c>
      <c r="E94" s="13" t="n">
        <v>175</v>
      </c>
      <c r="F94" s="13" t="n">
        <v>175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5" hidden="false" customHeight="true" outlineLevel="0" collapsed="false">
      <c r="B95" s="12" t="s">
        <v>62</v>
      </c>
      <c r="C95" s="13" t="n">
        <v>175</v>
      </c>
      <c r="D95" s="13" t="n">
        <v>175</v>
      </c>
      <c r="E95" s="13" t="n">
        <v>175</v>
      </c>
      <c r="F95" s="13" t="n">
        <v>175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5" hidden="false" customHeight="true" outlineLevel="0" collapsed="false">
      <c r="B96" s="12" t="s">
        <v>63</v>
      </c>
      <c r="C96" s="13" t="n">
        <v>122.74</v>
      </c>
      <c r="D96" s="13" t="n">
        <v>122.74</v>
      </c>
      <c r="E96" s="13" t="n">
        <v>122.74</v>
      </c>
      <c r="F96" s="13" t="n">
        <v>122.74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5" hidden="false" customHeight="true" outlineLevel="0" collapsed="false">
      <c r="B97" s="12" t="s">
        <v>64</v>
      </c>
      <c r="C97" s="13" t="n">
        <v>122.74</v>
      </c>
      <c r="D97" s="13" t="n">
        <v>122.74</v>
      </c>
      <c r="E97" s="13" t="n">
        <v>122.74</v>
      </c>
      <c r="F97" s="13" t="n">
        <v>122.74</v>
      </c>
      <c r="G97" s="14"/>
      <c r="H97" s="14"/>
      <c r="I97" s="14"/>
      <c r="J97" s="13"/>
      <c r="K97" s="13"/>
      <c r="L97" s="14"/>
      <c r="M97" s="14"/>
      <c r="N97" s="14"/>
      <c r="O97" s="14"/>
      <c r="P97" s="14"/>
    </row>
    <row r="98" customFormat="false" ht="15" hidden="false" customHeight="true" outlineLevel="0" collapsed="false">
      <c r="B98" s="12" t="s">
        <v>70</v>
      </c>
      <c r="C98" s="13" t="n">
        <f aca="false">SUM(C99:C101)</f>
        <v>263.2</v>
      </c>
      <c r="D98" s="13" t="n">
        <v>263.2</v>
      </c>
      <c r="E98" s="13" t="n">
        <f aca="false">SUM(E99:E101)</f>
        <v>263.2</v>
      </c>
      <c r="F98" s="13" t="n">
        <f aca="false">SUM(F99:F101)</f>
        <v>263.2</v>
      </c>
      <c r="G98" s="13"/>
      <c r="H98" s="13"/>
      <c r="I98" s="13"/>
      <c r="J98" s="14"/>
      <c r="K98" s="14"/>
      <c r="L98" s="14"/>
      <c r="M98" s="14"/>
      <c r="N98" s="14"/>
      <c r="O98" s="14"/>
      <c r="P98" s="14"/>
    </row>
    <row r="99" customFormat="false" ht="15" hidden="false" customHeight="true" outlineLevel="0" collapsed="false">
      <c r="B99" s="12" t="s">
        <v>71</v>
      </c>
      <c r="C99" s="13" t="n">
        <v>50.4</v>
      </c>
      <c r="D99" s="13" t="n">
        <v>50.4</v>
      </c>
      <c r="E99" s="13" t="n">
        <v>50.4</v>
      </c>
      <c r="F99" s="13" t="n">
        <v>50.4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5" hidden="false" customHeight="true" outlineLevel="0" collapsed="false">
      <c r="B100" s="12" t="s">
        <v>72</v>
      </c>
      <c r="C100" s="13" t="n">
        <v>27</v>
      </c>
      <c r="D100" s="13" t="n">
        <v>27</v>
      </c>
      <c r="E100" s="13" t="n">
        <v>27</v>
      </c>
      <c r="F100" s="13" t="n">
        <v>27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5" hidden="false" customHeight="true" outlineLevel="0" collapsed="false">
      <c r="B101" s="12" t="s">
        <v>75</v>
      </c>
      <c r="C101" s="13" t="n">
        <v>185.8</v>
      </c>
      <c r="D101" s="13" t="n">
        <v>185.8</v>
      </c>
      <c r="E101" s="13" t="n">
        <v>185.8</v>
      </c>
      <c r="F101" s="13" t="n">
        <v>185.8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5" hidden="false" customHeight="true" outlineLevel="0" collapsed="false">
      <c r="B102" s="12" t="s">
        <v>78</v>
      </c>
      <c r="C102" s="13" t="n">
        <v>21</v>
      </c>
      <c r="D102" s="13" t="n">
        <v>21</v>
      </c>
      <c r="E102" s="13" t="n">
        <v>21</v>
      </c>
      <c r="F102" s="13" t="n">
        <v>21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15" hidden="false" customHeight="true" outlineLevel="0" collapsed="false">
      <c r="B103" s="12" t="s">
        <v>80</v>
      </c>
      <c r="C103" s="13" t="n">
        <v>21</v>
      </c>
      <c r="D103" s="13" t="n">
        <v>21</v>
      </c>
      <c r="E103" s="13" t="n">
        <v>21</v>
      </c>
      <c r="F103" s="13" t="n">
        <v>21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4" customFormat="false" ht="15" hidden="false" customHeight="true" outlineLevel="0" collapsed="false">
      <c r="B104" s="12" t="s">
        <v>84</v>
      </c>
      <c r="C104" s="13" t="n">
        <f aca="false">SUM(C108,C105,C110,C112,C114,C116,C118,C120,C122,C124,C127,C129,C131,C133,C136,C141)</f>
        <v>1910.84</v>
      </c>
      <c r="D104" s="13" t="n">
        <v>1861.84</v>
      </c>
      <c r="E104" s="13" t="n">
        <f aca="false">SUM(E108,E105,E110,E112,E114,E116,E118,E120,E122,E124,E127,E129,E131,E133,E136,E141)</f>
        <v>1861.84</v>
      </c>
      <c r="F104" s="13" t="n">
        <f aca="false">SUM(F108,F105,F110,F112,F114,F116,F118,F120,F122,F124,F127,F129,F131,F133,F136,F141)</f>
        <v>1861.84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3" t="n">
        <v>49</v>
      </c>
    </row>
    <row r="105" customFormat="false" ht="15" hidden="false" customHeight="true" outlineLevel="0" collapsed="false">
      <c r="B105" s="12" t="s">
        <v>22</v>
      </c>
      <c r="C105" s="13" t="n">
        <v>231</v>
      </c>
      <c r="D105" s="13" t="n">
        <v>231</v>
      </c>
      <c r="E105" s="13" t="n">
        <v>231</v>
      </c>
      <c r="F105" s="13" t="n">
        <v>231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15" hidden="false" customHeight="true" outlineLevel="0" collapsed="false">
      <c r="B106" s="12" t="s">
        <v>24</v>
      </c>
      <c r="C106" s="13" t="n">
        <v>141</v>
      </c>
      <c r="D106" s="13" t="n">
        <v>141</v>
      </c>
      <c r="E106" s="13" t="n">
        <v>141</v>
      </c>
      <c r="F106" s="13" t="n">
        <v>141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5" hidden="false" customHeight="true" outlineLevel="0" collapsed="false">
      <c r="B107" s="12" t="s">
        <v>25</v>
      </c>
      <c r="C107" s="13" t="n">
        <v>90</v>
      </c>
      <c r="D107" s="13" t="n">
        <v>90</v>
      </c>
      <c r="E107" s="13" t="n">
        <v>90</v>
      </c>
      <c r="F107" s="13" t="n">
        <v>90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5" hidden="false" customHeight="true" outlineLevel="0" collapsed="false">
      <c r="B108" s="12" t="s">
        <v>26</v>
      </c>
      <c r="C108" s="13" t="n">
        <v>155</v>
      </c>
      <c r="D108" s="13" t="n">
        <v>155</v>
      </c>
      <c r="E108" s="13" t="n">
        <v>155</v>
      </c>
      <c r="F108" s="13" t="n">
        <v>155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5" hidden="false" customHeight="true" outlineLevel="0" collapsed="false">
      <c r="B109" s="12" t="s">
        <v>27</v>
      </c>
      <c r="C109" s="13" t="n">
        <v>155</v>
      </c>
      <c r="D109" s="13" t="n">
        <v>155</v>
      </c>
      <c r="E109" s="13" t="n">
        <v>155</v>
      </c>
      <c r="F109" s="13" t="n">
        <v>155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5" hidden="false" customHeight="true" outlineLevel="0" collapsed="false">
      <c r="B110" s="12" t="s">
        <v>28</v>
      </c>
      <c r="C110" s="13" t="n">
        <v>148</v>
      </c>
      <c r="D110" s="13" t="n">
        <v>148</v>
      </c>
      <c r="E110" s="13" t="n">
        <v>148</v>
      </c>
      <c r="F110" s="13" t="n">
        <v>148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5" hidden="false" customHeight="true" outlineLevel="0" collapsed="false">
      <c r="B111" s="12" t="s">
        <v>30</v>
      </c>
      <c r="C111" s="13" t="n">
        <v>148</v>
      </c>
      <c r="D111" s="13" t="n">
        <v>148</v>
      </c>
      <c r="E111" s="13" t="n">
        <v>148</v>
      </c>
      <c r="F111" s="13" t="n">
        <v>148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5" hidden="false" customHeight="true" outlineLevel="0" collapsed="false">
      <c r="B112" s="12" t="s">
        <v>35</v>
      </c>
      <c r="C112" s="13" t="n">
        <v>50.5</v>
      </c>
      <c r="D112" s="13" t="n">
        <v>50.5</v>
      </c>
      <c r="E112" s="13" t="n">
        <v>50.5</v>
      </c>
      <c r="F112" s="13" t="n">
        <v>50.5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5" hidden="false" customHeight="true" outlineLevel="0" collapsed="false">
      <c r="B113" s="12" t="s">
        <v>36</v>
      </c>
      <c r="C113" s="13" t="n">
        <v>50.5</v>
      </c>
      <c r="D113" s="13" t="n">
        <v>50.5</v>
      </c>
      <c r="E113" s="13" t="n">
        <v>50.5</v>
      </c>
      <c r="F113" s="13" t="n">
        <v>50.5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5" hidden="false" customHeight="true" outlineLevel="0" collapsed="false">
      <c r="B114" s="12" t="s">
        <v>37</v>
      </c>
      <c r="C114" s="13" t="n">
        <v>13</v>
      </c>
      <c r="D114" s="13" t="n">
        <v>13</v>
      </c>
      <c r="E114" s="13" t="n">
        <v>13</v>
      </c>
      <c r="F114" s="13" t="n">
        <v>13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5" hidden="false" customHeight="true" outlineLevel="0" collapsed="false">
      <c r="B115" s="12" t="s">
        <v>38</v>
      </c>
      <c r="C115" s="13" t="n">
        <v>13</v>
      </c>
      <c r="D115" s="13" t="n">
        <v>13</v>
      </c>
      <c r="E115" s="13" t="n">
        <v>13</v>
      </c>
      <c r="F115" s="13" t="n">
        <v>13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5" hidden="false" customHeight="true" outlineLevel="0" collapsed="false">
      <c r="B116" s="12" t="s">
        <v>40</v>
      </c>
      <c r="C116" s="13" t="n">
        <v>10</v>
      </c>
      <c r="D116" s="13" t="n">
        <v>10</v>
      </c>
      <c r="E116" s="13" t="n">
        <v>10</v>
      </c>
      <c r="F116" s="13" t="n">
        <v>10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5" hidden="false" customHeight="true" outlineLevel="0" collapsed="false">
      <c r="B117" s="12" t="s">
        <v>41</v>
      </c>
      <c r="C117" s="13" t="n">
        <v>10</v>
      </c>
      <c r="D117" s="13" t="n">
        <v>10</v>
      </c>
      <c r="E117" s="13" t="n">
        <v>10</v>
      </c>
      <c r="F117" s="13" t="n">
        <v>10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5" hidden="false" customHeight="true" outlineLevel="0" collapsed="false">
      <c r="B118" s="12" t="s">
        <v>42</v>
      </c>
      <c r="C118" s="13" t="n">
        <v>10</v>
      </c>
      <c r="D118" s="13" t="n">
        <v>10</v>
      </c>
      <c r="E118" s="13" t="n">
        <v>10</v>
      </c>
      <c r="F118" s="13" t="n">
        <v>10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5" hidden="false" customHeight="true" outlineLevel="0" collapsed="false">
      <c r="B119" s="12" t="s">
        <v>43</v>
      </c>
      <c r="C119" s="13" t="n">
        <v>10</v>
      </c>
      <c r="D119" s="13" t="n">
        <v>10</v>
      </c>
      <c r="E119" s="13" t="n">
        <v>10</v>
      </c>
      <c r="F119" s="13" t="n">
        <v>10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5" hidden="false" customHeight="true" outlineLevel="0" collapsed="false">
      <c r="B120" s="12" t="s">
        <v>44</v>
      </c>
      <c r="C120" s="13" t="n">
        <v>15</v>
      </c>
      <c r="D120" s="13" t="n">
        <v>15</v>
      </c>
      <c r="E120" s="13" t="n">
        <v>15</v>
      </c>
      <c r="F120" s="13" t="n">
        <v>15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5" hidden="false" customHeight="true" outlineLevel="0" collapsed="false">
      <c r="B121" s="12" t="s">
        <v>45</v>
      </c>
      <c r="C121" s="13" t="n">
        <v>15</v>
      </c>
      <c r="D121" s="13" t="n">
        <v>15</v>
      </c>
      <c r="E121" s="13" t="n">
        <v>15</v>
      </c>
      <c r="F121" s="13" t="n">
        <v>15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5" hidden="false" customHeight="true" outlineLevel="0" collapsed="false">
      <c r="B122" s="12" t="s">
        <v>46</v>
      </c>
      <c r="C122" s="13" t="n">
        <v>13</v>
      </c>
      <c r="D122" s="13" t="n">
        <v>13</v>
      </c>
      <c r="E122" s="13" t="n">
        <v>13</v>
      </c>
      <c r="F122" s="13" t="n">
        <v>13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5" hidden="false" customHeight="true" outlineLevel="0" collapsed="false">
      <c r="B123" s="12" t="s">
        <v>48</v>
      </c>
      <c r="C123" s="13" t="n">
        <v>13</v>
      </c>
      <c r="D123" s="13" t="n">
        <v>13</v>
      </c>
      <c r="E123" s="13" t="n">
        <v>13</v>
      </c>
      <c r="F123" s="13" t="n">
        <v>13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5" hidden="false" customHeight="true" outlineLevel="0" collapsed="false">
      <c r="B124" s="12" t="s">
        <v>49</v>
      </c>
      <c r="C124" s="13" t="n">
        <v>113</v>
      </c>
      <c r="D124" s="13" t="n">
        <v>113</v>
      </c>
      <c r="E124" s="13" t="n">
        <v>113</v>
      </c>
      <c r="F124" s="13" t="n">
        <v>113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5" hidden="false" customHeight="true" outlineLevel="0" collapsed="false">
      <c r="B125" s="12" t="s">
        <v>50</v>
      </c>
      <c r="C125" s="13" t="n">
        <v>10</v>
      </c>
      <c r="D125" s="13" t="n">
        <v>10</v>
      </c>
      <c r="E125" s="13" t="n">
        <v>10</v>
      </c>
      <c r="F125" s="13" t="n">
        <v>10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5" hidden="false" customHeight="true" outlineLevel="0" collapsed="false">
      <c r="B126" s="12" t="s">
        <v>51</v>
      </c>
      <c r="C126" s="13" t="n">
        <v>103</v>
      </c>
      <c r="D126" s="13" t="n">
        <v>103</v>
      </c>
      <c r="E126" s="13" t="n">
        <v>103</v>
      </c>
      <c r="F126" s="13" t="n">
        <v>103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5" hidden="false" customHeight="true" outlineLevel="0" collapsed="false">
      <c r="B127" s="12" t="s">
        <v>52</v>
      </c>
      <c r="C127" s="13" t="n">
        <v>129</v>
      </c>
      <c r="D127" s="13" t="n">
        <v>129</v>
      </c>
      <c r="E127" s="13" t="n">
        <v>129</v>
      </c>
      <c r="F127" s="13" t="n">
        <v>129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5" hidden="false" customHeight="true" outlineLevel="0" collapsed="false">
      <c r="B128" s="12" t="s">
        <v>53</v>
      </c>
      <c r="C128" s="13" t="n">
        <v>129</v>
      </c>
      <c r="D128" s="13" t="n">
        <v>129</v>
      </c>
      <c r="E128" s="13" t="n">
        <v>129</v>
      </c>
      <c r="F128" s="13" t="n">
        <v>129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5" hidden="false" customHeight="true" outlineLevel="0" collapsed="false">
      <c r="B129" s="12" t="s">
        <v>55</v>
      </c>
      <c r="C129" s="13" t="n">
        <v>8</v>
      </c>
      <c r="D129" s="13" t="n">
        <v>8</v>
      </c>
      <c r="E129" s="13" t="n">
        <v>8</v>
      </c>
      <c r="F129" s="13" t="n">
        <v>8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5" hidden="false" customHeight="true" outlineLevel="0" collapsed="false">
      <c r="B130" s="12" t="s">
        <v>56</v>
      </c>
      <c r="C130" s="13" t="n">
        <v>8</v>
      </c>
      <c r="D130" s="13" t="n">
        <v>8</v>
      </c>
      <c r="E130" s="13" t="n">
        <v>8</v>
      </c>
      <c r="F130" s="13" t="n">
        <v>8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5" hidden="false" customHeight="true" outlineLevel="0" collapsed="false">
      <c r="B131" s="12" t="s">
        <v>61</v>
      </c>
      <c r="C131" s="13" t="n">
        <v>175</v>
      </c>
      <c r="D131" s="13" t="n">
        <v>175</v>
      </c>
      <c r="E131" s="13" t="n">
        <v>175</v>
      </c>
      <c r="F131" s="13" t="n">
        <v>175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5" hidden="false" customHeight="true" outlineLevel="0" collapsed="false">
      <c r="B132" s="12" t="s">
        <v>62</v>
      </c>
      <c r="C132" s="13" t="n">
        <v>175</v>
      </c>
      <c r="D132" s="13" t="n">
        <v>175</v>
      </c>
      <c r="E132" s="13" t="n">
        <v>175</v>
      </c>
      <c r="F132" s="13" t="n">
        <v>175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5" hidden="false" customHeight="true" outlineLevel="0" collapsed="false">
      <c r="B133" s="12" t="s">
        <v>63</v>
      </c>
      <c r="C133" s="13" t="n">
        <v>291.48</v>
      </c>
      <c r="D133" s="13" t="n">
        <v>242.48</v>
      </c>
      <c r="E133" s="13" t="n">
        <v>242.48</v>
      </c>
      <c r="F133" s="13" t="n">
        <v>242.48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3" t="n">
        <v>49</v>
      </c>
    </row>
    <row r="134" customFormat="false" ht="15" hidden="false" customHeight="true" outlineLevel="0" collapsed="false">
      <c r="B134" s="12" t="s">
        <v>64</v>
      </c>
      <c r="C134" s="13" t="n">
        <v>64.28</v>
      </c>
      <c r="D134" s="13" t="n">
        <v>64.28</v>
      </c>
      <c r="E134" s="13" t="n">
        <v>64.28</v>
      </c>
      <c r="F134" s="13" t="n">
        <v>64.28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5" hidden="false" customHeight="true" outlineLevel="0" collapsed="false">
      <c r="B135" s="12" t="s">
        <v>65</v>
      </c>
      <c r="C135" s="13" t="n">
        <v>227.2</v>
      </c>
      <c r="D135" s="13" t="n">
        <v>178.2</v>
      </c>
      <c r="E135" s="13" t="n">
        <v>178.2</v>
      </c>
      <c r="F135" s="13" t="n">
        <v>178.2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3" t="n">
        <v>49</v>
      </c>
    </row>
    <row r="136" customFormat="false" ht="15" hidden="false" customHeight="true" outlineLevel="0" collapsed="false">
      <c r="B136" s="12" t="s">
        <v>85</v>
      </c>
      <c r="C136" s="13" t="n">
        <v>532.21</v>
      </c>
      <c r="D136" s="13" t="n">
        <v>532.21</v>
      </c>
      <c r="E136" s="13" t="n">
        <v>532.21</v>
      </c>
      <c r="F136" s="13" t="n">
        <v>532.21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5" hidden="false" customHeight="true" outlineLevel="0" collapsed="false">
      <c r="B137" s="12" t="s">
        <v>71</v>
      </c>
      <c r="C137" s="13" t="n">
        <v>84</v>
      </c>
      <c r="D137" s="13" t="n">
        <v>84</v>
      </c>
      <c r="E137" s="13" t="n">
        <v>84</v>
      </c>
      <c r="F137" s="13" t="n">
        <v>84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5" hidden="false" customHeight="true" outlineLevel="0" collapsed="false">
      <c r="B138" s="12" t="s">
        <v>72</v>
      </c>
      <c r="C138" s="13" t="n">
        <v>40</v>
      </c>
      <c r="D138" s="13" t="n">
        <v>40</v>
      </c>
      <c r="E138" s="13" t="n">
        <v>40</v>
      </c>
      <c r="F138" s="13" t="n">
        <v>40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5" hidden="false" customHeight="true" outlineLevel="0" collapsed="false">
      <c r="B139" s="12" t="s">
        <v>75</v>
      </c>
      <c r="C139" s="13" t="n">
        <v>89.61</v>
      </c>
      <c r="D139" s="13" t="n">
        <v>89.61</v>
      </c>
      <c r="E139" s="13" t="n">
        <v>89.61</v>
      </c>
      <c r="F139" s="13" t="n">
        <v>89.61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5" hidden="false" customHeight="true" outlineLevel="0" collapsed="false">
      <c r="B140" s="12" t="s">
        <v>86</v>
      </c>
      <c r="C140" s="13" t="n">
        <v>318.6</v>
      </c>
      <c r="D140" s="13" t="n">
        <v>318.6</v>
      </c>
      <c r="E140" s="13" t="n">
        <v>318.6</v>
      </c>
      <c r="F140" s="13" t="n">
        <v>318.6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5" hidden="false" customHeight="true" outlineLevel="0" collapsed="false">
      <c r="B141" s="12" t="s">
        <v>78</v>
      </c>
      <c r="C141" s="13" t="n">
        <v>16.65</v>
      </c>
      <c r="D141" s="13" t="n">
        <v>16.65</v>
      </c>
      <c r="E141" s="13" t="n">
        <v>16.65</v>
      </c>
      <c r="F141" s="13" t="n">
        <v>16.65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5" hidden="false" customHeight="true" outlineLevel="0" collapsed="false">
      <c r="B142" s="12" t="s">
        <v>80</v>
      </c>
      <c r="C142" s="13" t="n">
        <v>16.65</v>
      </c>
      <c r="D142" s="13" t="n">
        <v>16.65</v>
      </c>
      <c r="E142" s="13" t="n">
        <v>16.65</v>
      </c>
      <c r="F142" s="13" t="n">
        <v>16.65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5" hidden="false" customHeight="true" outlineLevel="0" collapsed="false">
      <c r="B143" s="12" t="s">
        <v>87</v>
      </c>
      <c r="C143" s="13" t="n">
        <v>1078.31</v>
      </c>
      <c r="D143" s="13" t="n">
        <v>1078.31</v>
      </c>
      <c r="E143" s="13" t="n">
        <v>1078.31</v>
      </c>
      <c r="F143" s="13" t="n">
        <v>1078.31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5" hidden="false" customHeight="true" outlineLevel="0" collapsed="false">
      <c r="B144" s="12" t="s">
        <v>22</v>
      </c>
      <c r="C144" s="13" t="n">
        <v>27.12</v>
      </c>
      <c r="D144" s="13" t="n">
        <v>27.12</v>
      </c>
      <c r="E144" s="13" t="n">
        <v>27.12</v>
      </c>
      <c r="F144" s="13" t="n">
        <v>27.12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5" hidden="false" customHeight="true" outlineLevel="0" collapsed="false">
      <c r="B145" s="12" t="s">
        <v>24</v>
      </c>
      <c r="C145" s="13" t="n">
        <v>3.8</v>
      </c>
      <c r="D145" s="13" t="n">
        <v>3.8</v>
      </c>
      <c r="E145" s="13" t="n">
        <v>3.8</v>
      </c>
      <c r="F145" s="13" t="n">
        <v>3.8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5" hidden="false" customHeight="true" outlineLevel="0" collapsed="false">
      <c r="B146" s="12" t="s">
        <v>25</v>
      </c>
      <c r="C146" s="13" t="n">
        <v>23.32</v>
      </c>
      <c r="D146" s="13" t="n">
        <v>23.32</v>
      </c>
      <c r="E146" s="13" t="n">
        <v>23.32</v>
      </c>
      <c r="F146" s="13" t="n">
        <v>23.32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5" hidden="false" customHeight="true" outlineLevel="0" collapsed="false">
      <c r="B147" s="12" t="s">
        <v>26</v>
      </c>
      <c r="C147" s="13" t="n">
        <v>74.56</v>
      </c>
      <c r="D147" s="13" t="n">
        <v>74.56</v>
      </c>
      <c r="E147" s="13" t="n">
        <v>74.56</v>
      </c>
      <c r="F147" s="13" t="n">
        <v>74.56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15" hidden="false" customHeight="true" outlineLevel="0" collapsed="false">
      <c r="B148" s="12" t="s">
        <v>27</v>
      </c>
      <c r="C148" s="13" t="n">
        <v>74.56</v>
      </c>
      <c r="D148" s="13" t="n">
        <v>74.56</v>
      </c>
      <c r="E148" s="13" t="n">
        <v>74.56</v>
      </c>
      <c r="F148" s="13" t="n">
        <v>74.56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15" hidden="false" customHeight="true" outlineLevel="0" collapsed="false">
      <c r="B149" s="12" t="s">
        <v>28</v>
      </c>
      <c r="C149" s="13" t="n">
        <v>62.59</v>
      </c>
      <c r="D149" s="13" t="n">
        <v>62.59</v>
      </c>
      <c r="E149" s="13" t="n">
        <v>62.59</v>
      </c>
      <c r="F149" s="13" t="n">
        <v>62.59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</row>
    <row r="150" customFormat="false" ht="15" hidden="false" customHeight="true" outlineLevel="0" collapsed="false">
      <c r="B150" s="12" t="s">
        <v>29</v>
      </c>
      <c r="C150" s="13" t="n">
        <v>22.52</v>
      </c>
      <c r="D150" s="13" t="n">
        <v>22.52</v>
      </c>
      <c r="E150" s="13" t="n">
        <v>22.52</v>
      </c>
      <c r="F150" s="13" t="n">
        <v>22.52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15" hidden="false" customHeight="true" outlineLevel="0" collapsed="false">
      <c r="B151" s="12" t="s">
        <v>30</v>
      </c>
      <c r="C151" s="13" t="n">
        <v>40.06</v>
      </c>
      <c r="D151" s="13" t="n">
        <v>40.06</v>
      </c>
      <c r="E151" s="13" t="n">
        <v>40.06</v>
      </c>
      <c r="F151" s="13" t="n">
        <v>40.06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15" hidden="false" customHeight="true" outlineLevel="0" collapsed="false">
      <c r="B152" s="12" t="s">
        <v>37</v>
      </c>
      <c r="C152" s="13" t="n">
        <v>8.54</v>
      </c>
      <c r="D152" s="13" t="n">
        <v>8.54</v>
      </c>
      <c r="E152" s="13" t="n">
        <v>8.54</v>
      </c>
      <c r="F152" s="13" t="n">
        <v>8.54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</row>
    <row r="153" customFormat="false" ht="15" hidden="false" customHeight="true" outlineLevel="0" collapsed="false">
      <c r="B153" s="12" t="s">
        <v>38</v>
      </c>
      <c r="C153" s="13" t="n">
        <v>8.54</v>
      </c>
      <c r="D153" s="13" t="n">
        <v>8.54</v>
      </c>
      <c r="E153" s="13" t="n">
        <v>8.54</v>
      </c>
      <c r="F153" s="13" t="n">
        <v>8.54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customFormat="false" ht="15" hidden="false" customHeight="true" outlineLevel="0" collapsed="false">
      <c r="B154" s="12" t="s">
        <v>40</v>
      </c>
      <c r="C154" s="13" t="n">
        <v>8.3</v>
      </c>
      <c r="D154" s="13" t="n">
        <v>8.3</v>
      </c>
      <c r="E154" s="13" t="n">
        <v>8.3</v>
      </c>
      <c r="F154" s="13" t="n">
        <v>8.3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</row>
    <row r="155" customFormat="false" ht="15" hidden="false" customHeight="true" outlineLevel="0" collapsed="false">
      <c r="B155" s="12" t="s">
        <v>41</v>
      </c>
      <c r="C155" s="13" t="n">
        <v>8.3</v>
      </c>
      <c r="D155" s="13" t="n">
        <v>8.3</v>
      </c>
      <c r="E155" s="13" t="n">
        <v>8.3</v>
      </c>
      <c r="F155" s="13" t="n">
        <v>8.3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</row>
    <row r="156" customFormat="false" ht="15" hidden="false" customHeight="true" outlineLevel="0" collapsed="false">
      <c r="B156" s="12" t="s">
        <v>42</v>
      </c>
      <c r="C156" s="13" t="n">
        <v>3</v>
      </c>
      <c r="D156" s="13" t="n">
        <v>3</v>
      </c>
      <c r="E156" s="13" t="n">
        <v>3</v>
      </c>
      <c r="F156" s="13" t="n">
        <v>3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</row>
    <row r="157" customFormat="false" ht="15" hidden="false" customHeight="true" outlineLevel="0" collapsed="false">
      <c r="B157" s="12" t="s">
        <v>43</v>
      </c>
      <c r="C157" s="13" t="n">
        <v>3</v>
      </c>
      <c r="D157" s="13" t="n">
        <v>3</v>
      </c>
      <c r="E157" s="13" t="n">
        <v>3</v>
      </c>
      <c r="F157" s="13" t="n">
        <v>3</v>
      </c>
      <c r="G157" s="14"/>
      <c r="H157" s="14"/>
      <c r="I157" s="14"/>
      <c r="J157" s="14"/>
      <c r="K157" s="14"/>
      <c r="L157" s="14"/>
      <c r="M157" s="14"/>
      <c r="N157" s="14"/>
      <c r="O157" s="14"/>
      <c r="P157" s="14"/>
    </row>
    <row r="158" customFormat="false" ht="15" hidden="false" customHeight="true" outlineLevel="0" collapsed="false">
      <c r="B158" s="12" t="s">
        <v>44</v>
      </c>
      <c r="C158" s="13" t="n">
        <v>17.12</v>
      </c>
      <c r="D158" s="13" t="n">
        <v>17.12</v>
      </c>
      <c r="E158" s="13" t="n">
        <v>17.12</v>
      </c>
      <c r="F158" s="13" t="n">
        <v>17.12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4"/>
    </row>
    <row r="159" customFormat="false" ht="15" hidden="false" customHeight="true" outlineLevel="0" collapsed="false">
      <c r="B159" s="12" t="s">
        <v>45</v>
      </c>
      <c r="C159" s="13" t="n">
        <v>17.12</v>
      </c>
      <c r="D159" s="13" t="n">
        <v>17.12</v>
      </c>
      <c r="E159" s="13" t="n">
        <v>17.12</v>
      </c>
      <c r="F159" s="13" t="n">
        <v>17.12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4"/>
    </row>
    <row r="160" customFormat="false" ht="15" hidden="false" customHeight="true" outlineLevel="0" collapsed="false">
      <c r="B160" s="12" t="s">
        <v>46</v>
      </c>
      <c r="C160" s="13" t="n">
        <v>9.7</v>
      </c>
      <c r="D160" s="13" t="n">
        <v>9.7</v>
      </c>
      <c r="E160" s="13" t="n">
        <v>9.7</v>
      </c>
      <c r="F160" s="13" t="n">
        <v>9.7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</row>
    <row r="161" customFormat="false" ht="15" hidden="false" customHeight="true" outlineLevel="0" collapsed="false">
      <c r="B161" s="12" t="s">
        <v>48</v>
      </c>
      <c r="C161" s="13" t="n">
        <v>9.7</v>
      </c>
      <c r="D161" s="13" t="n">
        <v>9.7</v>
      </c>
      <c r="E161" s="13" t="n">
        <v>9.7</v>
      </c>
      <c r="F161" s="13" t="n">
        <v>9.7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4"/>
    </row>
    <row r="162" customFormat="false" ht="15" hidden="false" customHeight="true" outlineLevel="0" collapsed="false">
      <c r="B162" s="12" t="s">
        <v>49</v>
      </c>
      <c r="C162" s="13" t="n">
        <v>210.01</v>
      </c>
      <c r="D162" s="13" t="n">
        <v>210.01</v>
      </c>
      <c r="E162" s="13" t="n">
        <v>210.01</v>
      </c>
      <c r="F162" s="13" t="n">
        <v>210.01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4"/>
    </row>
    <row r="163" customFormat="false" ht="15" hidden="false" customHeight="true" outlineLevel="0" collapsed="false">
      <c r="B163" s="12" t="s">
        <v>50</v>
      </c>
      <c r="C163" s="13" t="n">
        <v>5.41</v>
      </c>
      <c r="D163" s="13" t="n">
        <v>5.41</v>
      </c>
      <c r="E163" s="13" t="n">
        <v>5.41</v>
      </c>
      <c r="F163" s="13" t="n">
        <v>5.41</v>
      </c>
      <c r="G163" s="14"/>
      <c r="H163" s="14"/>
      <c r="I163" s="14"/>
      <c r="J163" s="14"/>
      <c r="K163" s="14"/>
      <c r="L163" s="14"/>
      <c r="M163" s="14"/>
      <c r="N163" s="14"/>
      <c r="O163" s="14"/>
      <c r="P163" s="14"/>
    </row>
    <row r="164" customFormat="false" ht="15" hidden="false" customHeight="true" outlineLevel="0" collapsed="false">
      <c r="B164" s="12" t="s">
        <v>51</v>
      </c>
      <c r="C164" s="13" t="n">
        <v>204.6</v>
      </c>
      <c r="D164" s="13" t="n">
        <v>204.6</v>
      </c>
      <c r="E164" s="13" t="n">
        <v>204.6</v>
      </c>
      <c r="F164" s="13" t="n">
        <v>204.6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4"/>
    </row>
    <row r="165" customFormat="false" ht="15" hidden="false" customHeight="true" outlineLevel="0" collapsed="false">
      <c r="B165" s="12" t="s">
        <v>52</v>
      </c>
      <c r="C165" s="13" t="n">
        <v>12.71</v>
      </c>
      <c r="D165" s="13" t="n">
        <v>12.71</v>
      </c>
      <c r="E165" s="13" t="n">
        <v>12.71</v>
      </c>
      <c r="F165" s="13" t="n">
        <v>12.71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4"/>
    </row>
    <row r="166" customFormat="false" ht="15" hidden="false" customHeight="true" outlineLevel="0" collapsed="false">
      <c r="B166" s="12" t="s">
        <v>53</v>
      </c>
      <c r="C166" s="13" t="n">
        <v>12.71</v>
      </c>
      <c r="D166" s="13" t="n">
        <v>12.71</v>
      </c>
      <c r="E166" s="13" t="n">
        <v>12.71</v>
      </c>
      <c r="F166" s="13" t="n">
        <v>12.71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4"/>
    </row>
    <row r="167" customFormat="false" ht="15" hidden="false" customHeight="true" outlineLevel="0" collapsed="false">
      <c r="B167" s="12" t="s">
        <v>55</v>
      </c>
      <c r="C167" s="13" t="n">
        <v>5</v>
      </c>
      <c r="D167" s="13" t="n">
        <v>5</v>
      </c>
      <c r="E167" s="13" t="n">
        <v>5</v>
      </c>
      <c r="F167" s="13" t="n">
        <v>5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14"/>
    </row>
    <row r="168" customFormat="false" ht="15" hidden="false" customHeight="true" outlineLevel="0" collapsed="false">
      <c r="B168" s="12" t="s">
        <v>56</v>
      </c>
      <c r="C168" s="13" t="n">
        <v>5</v>
      </c>
      <c r="D168" s="13" t="n">
        <v>5</v>
      </c>
      <c r="E168" s="13" t="n">
        <v>5</v>
      </c>
      <c r="F168" s="13" t="n">
        <v>5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</row>
    <row r="169" customFormat="false" ht="15" hidden="false" customHeight="true" outlineLevel="0" collapsed="false">
      <c r="B169" s="12" t="s">
        <v>61</v>
      </c>
      <c r="C169" s="13" t="n">
        <v>150</v>
      </c>
      <c r="D169" s="13" t="n">
        <v>150</v>
      </c>
      <c r="E169" s="13" t="n">
        <v>150</v>
      </c>
      <c r="F169" s="13" t="n">
        <v>150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</row>
    <row r="170" customFormat="false" ht="15" hidden="false" customHeight="true" outlineLevel="0" collapsed="false">
      <c r="B170" s="12" t="s">
        <v>62</v>
      </c>
      <c r="C170" s="13" t="n">
        <v>150</v>
      </c>
      <c r="D170" s="13" t="n">
        <v>150</v>
      </c>
      <c r="E170" s="13" t="n">
        <v>150</v>
      </c>
      <c r="F170" s="13" t="n">
        <v>150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</row>
    <row r="171" customFormat="false" ht="15" hidden="false" customHeight="true" outlineLevel="0" collapsed="false">
      <c r="B171" s="12" t="s">
        <v>63</v>
      </c>
      <c r="C171" s="13" t="n">
        <v>192.33</v>
      </c>
      <c r="D171" s="13" t="n">
        <v>192.33</v>
      </c>
      <c r="E171" s="13" t="n">
        <v>192.33</v>
      </c>
      <c r="F171" s="13" t="n">
        <v>192.33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</row>
    <row r="172" customFormat="false" ht="15" hidden="false" customHeight="true" outlineLevel="0" collapsed="false">
      <c r="B172" s="12" t="s">
        <v>64</v>
      </c>
      <c r="C172" s="13" t="n">
        <v>121.88</v>
      </c>
      <c r="D172" s="13" t="n">
        <v>121.88</v>
      </c>
      <c r="E172" s="13" t="n">
        <v>121.88</v>
      </c>
      <c r="F172" s="13" t="n">
        <v>121.88</v>
      </c>
      <c r="G172" s="14"/>
      <c r="H172" s="14"/>
      <c r="I172" s="14"/>
      <c r="J172" s="13"/>
      <c r="K172" s="13"/>
      <c r="L172" s="14"/>
      <c r="M172" s="14"/>
      <c r="N172" s="14"/>
      <c r="O172" s="14"/>
      <c r="P172" s="14"/>
    </row>
    <row r="173" customFormat="false" ht="15" hidden="false" customHeight="true" outlineLevel="0" collapsed="false">
      <c r="B173" s="12" t="s">
        <v>88</v>
      </c>
      <c r="C173" s="13" t="n">
        <v>70.45</v>
      </c>
      <c r="D173" s="13" t="n">
        <v>70.45</v>
      </c>
      <c r="E173" s="13" t="n">
        <v>70.45</v>
      </c>
      <c r="F173" s="13" t="n">
        <v>70.45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</row>
    <row r="174" customFormat="false" ht="15" hidden="false" customHeight="true" outlineLevel="0" collapsed="false">
      <c r="B174" s="12" t="s">
        <v>70</v>
      </c>
      <c r="C174" s="13" t="n">
        <v>284.33</v>
      </c>
      <c r="D174" s="13" t="n">
        <v>284.33</v>
      </c>
      <c r="E174" s="13" t="n">
        <v>284.33</v>
      </c>
      <c r="F174" s="13" t="n">
        <v>284.33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</row>
    <row r="175" customFormat="false" ht="15" hidden="false" customHeight="true" outlineLevel="0" collapsed="false">
      <c r="B175" s="12" t="s">
        <v>71</v>
      </c>
      <c r="C175" s="13" t="n">
        <v>50.32</v>
      </c>
      <c r="D175" s="13" t="n">
        <v>50.32</v>
      </c>
      <c r="E175" s="13" t="n">
        <v>50.32</v>
      </c>
      <c r="F175" s="13" t="n">
        <v>50.32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</row>
    <row r="176" customFormat="false" ht="15" hidden="false" customHeight="true" outlineLevel="0" collapsed="false">
      <c r="B176" s="12" t="s">
        <v>72</v>
      </c>
      <c r="C176" s="13" t="n">
        <v>20.09</v>
      </c>
      <c r="D176" s="13" t="n">
        <v>20.09</v>
      </c>
      <c r="E176" s="13" t="n">
        <v>20.09</v>
      </c>
      <c r="F176" s="13" t="n">
        <v>20.09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</row>
    <row r="177" customFormat="false" ht="15" hidden="false" customHeight="true" outlineLevel="0" collapsed="false">
      <c r="B177" s="12" t="s">
        <v>75</v>
      </c>
      <c r="C177" s="13" t="n">
        <v>85.16</v>
      </c>
      <c r="D177" s="13" t="n">
        <v>85.16</v>
      </c>
      <c r="E177" s="13" t="n">
        <v>85.16</v>
      </c>
      <c r="F177" s="13" t="n">
        <v>85.16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</row>
    <row r="178" customFormat="false" ht="15" hidden="false" customHeight="true" outlineLevel="0" collapsed="false">
      <c r="B178" s="12" t="s">
        <v>77</v>
      </c>
      <c r="C178" s="13" t="n">
        <v>128.76</v>
      </c>
      <c r="D178" s="13" t="n">
        <v>128.76</v>
      </c>
      <c r="E178" s="13" t="n">
        <v>128.76</v>
      </c>
      <c r="F178" s="13" t="n">
        <v>128.76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</row>
    <row r="179" customFormat="false" ht="15" hidden="false" customHeight="true" outlineLevel="0" collapsed="false">
      <c r="B179" s="12" t="s">
        <v>78</v>
      </c>
      <c r="C179" s="13" t="n">
        <v>13</v>
      </c>
      <c r="D179" s="13" t="n">
        <v>13</v>
      </c>
      <c r="E179" s="13" t="n">
        <v>13</v>
      </c>
      <c r="F179" s="13" t="n">
        <v>13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</row>
    <row r="180" customFormat="false" ht="15" hidden="false" customHeight="true" outlineLevel="0" collapsed="false">
      <c r="B180" s="12" t="s">
        <v>80</v>
      </c>
      <c r="C180" s="13" t="n">
        <v>13</v>
      </c>
      <c r="D180" s="13" t="n">
        <v>13</v>
      </c>
      <c r="E180" s="13" t="n">
        <v>13</v>
      </c>
      <c r="F180" s="13" t="n">
        <v>13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</row>
    <row r="181" customFormat="false" ht="15" hidden="false" customHeight="true" outlineLevel="0" collapsed="false">
      <c r="B181" s="12" t="s">
        <v>89</v>
      </c>
      <c r="C181" s="13" t="n">
        <v>815</v>
      </c>
      <c r="D181" s="13" t="n">
        <v>815</v>
      </c>
      <c r="E181" s="13" t="n">
        <v>815</v>
      </c>
      <c r="F181" s="13" t="n">
        <v>815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</row>
    <row r="182" customFormat="false" ht="15" hidden="false" customHeight="true" outlineLevel="0" collapsed="false">
      <c r="B182" s="12" t="s">
        <v>22</v>
      </c>
      <c r="C182" s="13" t="n">
        <v>74</v>
      </c>
      <c r="D182" s="13" t="n">
        <v>74</v>
      </c>
      <c r="E182" s="13" t="n">
        <v>74</v>
      </c>
      <c r="F182" s="13" t="n">
        <v>74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</row>
    <row r="183" customFormat="false" ht="15" hidden="false" customHeight="true" outlineLevel="0" collapsed="false">
      <c r="B183" s="12" t="s">
        <v>24</v>
      </c>
      <c r="C183" s="13" t="n">
        <v>22.81</v>
      </c>
      <c r="D183" s="13" t="n">
        <v>22.81</v>
      </c>
      <c r="E183" s="13" t="n">
        <v>22.81</v>
      </c>
      <c r="F183" s="13" t="n">
        <v>22.81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</row>
    <row r="184" customFormat="false" ht="15" hidden="false" customHeight="true" outlineLevel="0" collapsed="false">
      <c r="B184" s="12" t="s">
        <v>25</v>
      </c>
      <c r="C184" s="13" t="n">
        <v>51.19</v>
      </c>
      <c r="D184" s="13" t="n">
        <v>51.19</v>
      </c>
      <c r="E184" s="13" t="n">
        <v>51.19</v>
      </c>
      <c r="F184" s="13" t="n">
        <v>51.19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</row>
    <row r="185" customFormat="false" ht="15" hidden="false" customHeight="true" outlineLevel="0" collapsed="false">
      <c r="B185" s="12" t="s">
        <v>26</v>
      </c>
      <c r="C185" s="13" t="n">
        <v>48.85</v>
      </c>
      <c r="D185" s="13" t="n">
        <v>48.85</v>
      </c>
      <c r="E185" s="13" t="n">
        <v>48.85</v>
      </c>
      <c r="F185" s="13" t="n">
        <v>48.85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</row>
    <row r="186" customFormat="false" ht="15" hidden="false" customHeight="true" outlineLevel="0" collapsed="false">
      <c r="B186" s="12" t="s">
        <v>27</v>
      </c>
      <c r="C186" s="13" t="n">
        <v>48.85</v>
      </c>
      <c r="D186" s="13" t="n">
        <v>48.85</v>
      </c>
      <c r="E186" s="13" t="n">
        <v>48.85</v>
      </c>
      <c r="F186" s="13" t="n">
        <v>48.85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</row>
    <row r="187" customFormat="false" ht="15" hidden="false" customHeight="true" outlineLevel="0" collapsed="false">
      <c r="B187" s="12" t="s">
        <v>28</v>
      </c>
      <c r="C187" s="13" t="n">
        <v>40.73</v>
      </c>
      <c r="D187" s="13" t="n">
        <v>40.73</v>
      </c>
      <c r="E187" s="13" t="n">
        <v>40.73</v>
      </c>
      <c r="F187" s="13" t="n">
        <v>40.73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</row>
    <row r="188" customFormat="false" ht="15" hidden="false" customHeight="true" outlineLevel="0" collapsed="false">
      <c r="B188" s="12" t="s">
        <v>30</v>
      </c>
      <c r="C188" s="13" t="n">
        <v>40.73</v>
      </c>
      <c r="D188" s="13" t="n">
        <v>40.73</v>
      </c>
      <c r="E188" s="13" t="n">
        <v>40.73</v>
      </c>
      <c r="F188" s="13" t="n">
        <v>40.73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</row>
    <row r="189" customFormat="false" ht="15" hidden="false" customHeight="true" outlineLevel="0" collapsed="false">
      <c r="B189" s="12" t="s">
        <v>35</v>
      </c>
      <c r="C189" s="13" t="n">
        <v>10.34</v>
      </c>
      <c r="D189" s="13" t="n">
        <v>10.34</v>
      </c>
      <c r="E189" s="13" t="n">
        <v>10.34</v>
      </c>
      <c r="F189" s="13" t="n">
        <v>10.34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</row>
    <row r="190" customFormat="false" ht="15" hidden="false" customHeight="true" outlineLevel="0" collapsed="false">
      <c r="B190" s="12" t="s">
        <v>36</v>
      </c>
      <c r="C190" s="13" t="n">
        <v>10.34</v>
      </c>
      <c r="D190" s="13" t="n">
        <v>10.34</v>
      </c>
      <c r="E190" s="13" t="n">
        <v>10.34</v>
      </c>
      <c r="F190" s="13" t="n">
        <v>10.34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</row>
    <row r="191" customFormat="false" ht="15" hidden="false" customHeight="true" outlineLevel="0" collapsed="false">
      <c r="B191" s="12" t="s">
        <v>37</v>
      </c>
      <c r="C191" s="13" t="n">
        <v>5.66</v>
      </c>
      <c r="D191" s="13" t="n">
        <v>5.66</v>
      </c>
      <c r="E191" s="13" t="n">
        <v>5.66</v>
      </c>
      <c r="F191" s="13" t="n">
        <v>5.66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</row>
    <row r="192" customFormat="false" ht="15" hidden="false" customHeight="true" outlineLevel="0" collapsed="false">
      <c r="B192" s="12" t="s">
        <v>38</v>
      </c>
      <c r="C192" s="13" t="n">
        <v>5.66</v>
      </c>
      <c r="D192" s="13" t="n">
        <v>5.66</v>
      </c>
      <c r="E192" s="13" t="n">
        <v>5.66</v>
      </c>
      <c r="F192" s="13" t="n">
        <v>5.66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</row>
    <row r="193" customFormat="false" ht="15" hidden="false" customHeight="true" outlineLevel="0" collapsed="false">
      <c r="B193" s="12" t="s">
        <v>40</v>
      </c>
      <c r="C193" s="13" t="n">
        <v>1.24</v>
      </c>
      <c r="D193" s="13" t="n">
        <v>1.24</v>
      </c>
      <c r="E193" s="13" t="n">
        <v>1.24</v>
      </c>
      <c r="F193" s="13" t="n">
        <v>1.24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</row>
    <row r="194" customFormat="false" ht="15" hidden="false" customHeight="true" outlineLevel="0" collapsed="false">
      <c r="B194" s="12" t="s">
        <v>41</v>
      </c>
      <c r="C194" s="13" t="n">
        <v>1.24</v>
      </c>
      <c r="D194" s="13" t="n">
        <v>1.24</v>
      </c>
      <c r="E194" s="13" t="n">
        <v>1.24</v>
      </c>
      <c r="F194" s="13" t="n">
        <v>1.24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</row>
    <row r="195" customFormat="false" ht="15" hidden="false" customHeight="true" outlineLevel="0" collapsed="false">
      <c r="B195" s="12" t="s">
        <v>42</v>
      </c>
      <c r="C195" s="13" t="n">
        <v>0.79</v>
      </c>
      <c r="D195" s="13" t="n">
        <v>0.79</v>
      </c>
      <c r="E195" s="13" t="n">
        <v>0.79</v>
      </c>
      <c r="F195" s="13" t="n">
        <v>0.79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</row>
    <row r="196" customFormat="false" ht="15" hidden="false" customHeight="true" outlineLevel="0" collapsed="false">
      <c r="B196" s="12" t="s">
        <v>43</v>
      </c>
      <c r="C196" s="13" t="n">
        <v>0.79</v>
      </c>
      <c r="D196" s="13" t="n">
        <v>0.79</v>
      </c>
      <c r="E196" s="13" t="n">
        <v>0.79</v>
      </c>
      <c r="F196" s="13" t="n">
        <v>0.79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</row>
    <row r="197" customFormat="false" ht="15" hidden="false" customHeight="true" outlineLevel="0" collapsed="false">
      <c r="B197" s="12" t="s">
        <v>44</v>
      </c>
      <c r="C197" s="13" t="n">
        <v>27.56</v>
      </c>
      <c r="D197" s="13" t="n">
        <v>27.56</v>
      </c>
      <c r="E197" s="13" t="n">
        <v>27.56</v>
      </c>
      <c r="F197" s="13" t="n">
        <v>27.56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</row>
    <row r="198" customFormat="false" ht="15" hidden="false" customHeight="true" outlineLevel="0" collapsed="false">
      <c r="B198" s="12" t="s">
        <v>45</v>
      </c>
      <c r="C198" s="13" t="n">
        <v>27.56</v>
      </c>
      <c r="D198" s="13" t="n">
        <v>27.56</v>
      </c>
      <c r="E198" s="13" t="n">
        <v>27.56</v>
      </c>
      <c r="F198" s="13" t="n">
        <v>27.56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</row>
    <row r="199" customFormat="false" ht="15" hidden="false" customHeight="true" outlineLevel="0" collapsed="false">
      <c r="B199" s="12" t="s">
        <v>46</v>
      </c>
      <c r="C199" s="13" t="n">
        <v>5.52</v>
      </c>
      <c r="D199" s="13" t="n">
        <v>5.52</v>
      </c>
      <c r="E199" s="13" t="n">
        <v>5.52</v>
      </c>
      <c r="F199" s="13" t="n">
        <v>5.52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</row>
    <row r="200" customFormat="false" ht="15" hidden="false" customHeight="true" outlineLevel="0" collapsed="false">
      <c r="B200" s="12" t="s">
        <v>48</v>
      </c>
      <c r="C200" s="13" t="n">
        <v>5.52</v>
      </c>
      <c r="D200" s="13" t="n">
        <v>5.52</v>
      </c>
      <c r="E200" s="13" t="n">
        <v>5.52</v>
      </c>
      <c r="F200" s="13" t="n">
        <v>5.52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</row>
    <row r="201" customFormat="false" ht="15" hidden="false" customHeight="true" outlineLevel="0" collapsed="false">
      <c r="B201" s="12" t="s">
        <v>49</v>
      </c>
      <c r="C201" s="13" t="n">
        <v>29.72</v>
      </c>
      <c r="D201" s="13" t="n">
        <v>29.72</v>
      </c>
      <c r="E201" s="13" t="n">
        <v>29.72</v>
      </c>
      <c r="F201" s="13" t="n">
        <v>29.72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</row>
    <row r="202" customFormat="false" ht="15" hidden="false" customHeight="true" outlineLevel="0" collapsed="false">
      <c r="B202" s="12" t="s">
        <v>50</v>
      </c>
      <c r="C202" s="13" t="n">
        <v>5.62</v>
      </c>
      <c r="D202" s="13" t="n">
        <v>5.62</v>
      </c>
      <c r="E202" s="13" t="n">
        <v>5.62</v>
      </c>
      <c r="F202" s="13" t="n">
        <v>5.62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</row>
    <row r="203" customFormat="false" ht="15" hidden="false" customHeight="true" outlineLevel="0" collapsed="false">
      <c r="B203" s="12" t="s">
        <v>51</v>
      </c>
      <c r="C203" s="13" t="n">
        <v>24.1</v>
      </c>
      <c r="D203" s="13" t="n">
        <v>24.1</v>
      </c>
      <c r="E203" s="13" t="n">
        <v>24.1</v>
      </c>
      <c r="F203" s="13" t="n">
        <v>24.1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</row>
    <row r="204" customFormat="false" ht="15" hidden="false" customHeight="true" outlineLevel="0" collapsed="false">
      <c r="B204" s="12" t="s">
        <v>52</v>
      </c>
      <c r="C204" s="13" t="n">
        <v>55.73</v>
      </c>
      <c r="D204" s="13" t="n">
        <v>55.73</v>
      </c>
      <c r="E204" s="13" t="n">
        <v>55.73</v>
      </c>
      <c r="F204" s="13" t="n">
        <v>55.73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</row>
    <row r="205" customFormat="false" ht="15" hidden="false" customHeight="true" outlineLevel="0" collapsed="false">
      <c r="B205" s="12" t="s">
        <v>53</v>
      </c>
      <c r="C205" s="13" t="n">
        <v>55.73</v>
      </c>
      <c r="D205" s="13" t="n">
        <v>55.73</v>
      </c>
      <c r="E205" s="13" t="n">
        <v>55.73</v>
      </c>
      <c r="F205" s="13" t="n">
        <v>55.73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</row>
    <row r="206" customFormat="false" ht="15" hidden="false" customHeight="true" outlineLevel="0" collapsed="false">
      <c r="B206" s="12" t="s">
        <v>55</v>
      </c>
      <c r="C206" s="13" t="n">
        <v>5.15</v>
      </c>
      <c r="D206" s="13" t="n">
        <v>5.15</v>
      </c>
      <c r="E206" s="13" t="n">
        <v>5.15</v>
      </c>
      <c r="F206" s="13" t="n">
        <v>5.15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</row>
    <row r="207" customFormat="false" ht="15" hidden="false" customHeight="true" outlineLevel="0" collapsed="false">
      <c r="B207" s="12" t="s">
        <v>56</v>
      </c>
      <c r="C207" s="13" t="n">
        <v>5.15</v>
      </c>
      <c r="D207" s="13" t="n">
        <v>5.15</v>
      </c>
      <c r="E207" s="13" t="n">
        <v>5.15</v>
      </c>
      <c r="F207" s="13" t="n">
        <v>5.15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</row>
    <row r="208" customFormat="false" ht="15" hidden="false" customHeight="true" outlineLevel="0" collapsed="false">
      <c r="B208" s="12" t="s">
        <v>61</v>
      </c>
      <c r="C208" s="13" t="n">
        <v>110</v>
      </c>
      <c r="D208" s="13" t="n">
        <v>110</v>
      </c>
      <c r="E208" s="13" t="n">
        <v>110</v>
      </c>
      <c r="F208" s="13" t="n">
        <v>110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</row>
    <row r="209" customFormat="false" ht="15" hidden="false" customHeight="true" outlineLevel="0" collapsed="false">
      <c r="B209" s="12" t="s">
        <v>62</v>
      </c>
      <c r="C209" s="13" t="n">
        <v>110</v>
      </c>
      <c r="D209" s="13" t="n">
        <v>110</v>
      </c>
      <c r="E209" s="13" t="n">
        <v>110</v>
      </c>
      <c r="F209" s="13" t="n">
        <v>110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</row>
    <row r="210" customFormat="false" ht="15" hidden="false" customHeight="true" outlineLevel="0" collapsed="false">
      <c r="B210" s="12" t="s">
        <v>63</v>
      </c>
      <c r="C210" s="13" t="n">
        <v>78.8</v>
      </c>
      <c r="D210" s="13" t="n">
        <v>78.8</v>
      </c>
      <c r="E210" s="13" t="n">
        <v>78.8</v>
      </c>
      <c r="F210" s="13" t="n">
        <v>78.8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</row>
    <row r="211" customFormat="false" ht="15" hidden="false" customHeight="true" outlineLevel="0" collapsed="false">
      <c r="B211" s="12" t="s">
        <v>64</v>
      </c>
      <c r="C211" s="13" t="n">
        <v>60.4</v>
      </c>
      <c r="D211" s="13" t="n">
        <v>60.4</v>
      </c>
      <c r="E211" s="13" t="n">
        <v>60.4</v>
      </c>
      <c r="F211" s="13" t="n">
        <v>60.4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</row>
    <row r="212" customFormat="false" ht="15" hidden="false" customHeight="true" outlineLevel="0" collapsed="false">
      <c r="B212" s="12" t="s">
        <v>65</v>
      </c>
      <c r="C212" s="13" t="n">
        <v>18.4</v>
      </c>
      <c r="D212" s="13" t="n">
        <v>18.4</v>
      </c>
      <c r="E212" s="13" t="n">
        <v>18.4</v>
      </c>
      <c r="F212" s="13" t="n">
        <v>18.4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</row>
    <row r="213" customFormat="false" ht="15" hidden="false" customHeight="true" outlineLevel="0" collapsed="false">
      <c r="B213" s="12" t="s">
        <v>68</v>
      </c>
      <c r="C213" s="13" t="n">
        <v>85</v>
      </c>
      <c r="D213" s="13" t="n">
        <v>85</v>
      </c>
      <c r="E213" s="13" t="n">
        <v>85</v>
      </c>
      <c r="F213" s="13" t="n">
        <v>85</v>
      </c>
      <c r="G213" s="14"/>
      <c r="H213" s="14"/>
      <c r="I213" s="14"/>
      <c r="J213" s="13"/>
      <c r="K213" s="13"/>
      <c r="L213" s="14"/>
      <c r="M213" s="14"/>
      <c r="N213" s="14"/>
      <c r="O213" s="14"/>
      <c r="P213" s="14"/>
    </row>
    <row r="214" customFormat="false" ht="15" hidden="false" customHeight="true" outlineLevel="0" collapsed="false">
      <c r="B214" s="12" t="s">
        <v>69</v>
      </c>
      <c r="C214" s="13" t="n">
        <v>85</v>
      </c>
      <c r="D214" s="13" t="n">
        <v>85</v>
      </c>
      <c r="E214" s="13" t="n">
        <v>85</v>
      </c>
      <c r="F214" s="13" t="n">
        <v>85</v>
      </c>
      <c r="G214" s="14"/>
      <c r="H214" s="14"/>
      <c r="I214" s="14"/>
      <c r="J214" s="13"/>
      <c r="K214" s="13"/>
      <c r="L214" s="14"/>
      <c r="M214" s="14"/>
      <c r="N214" s="14"/>
      <c r="O214" s="14"/>
      <c r="P214" s="14"/>
    </row>
    <row r="215" customFormat="false" ht="15" hidden="false" customHeight="true" outlineLevel="0" collapsed="false">
      <c r="B215" s="12" t="s">
        <v>70</v>
      </c>
      <c r="C215" s="13" t="n">
        <v>225.51</v>
      </c>
      <c r="D215" s="13" t="n">
        <v>225.51</v>
      </c>
      <c r="E215" s="13" t="n">
        <v>225.51</v>
      </c>
      <c r="F215" s="13" t="n">
        <v>225.51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</row>
    <row r="216" customFormat="false" ht="15" hidden="false" customHeight="true" outlineLevel="0" collapsed="false">
      <c r="B216" s="12" t="s">
        <v>71</v>
      </c>
      <c r="C216" s="13" t="n">
        <v>94.35</v>
      </c>
      <c r="D216" s="13" t="n">
        <v>94.35</v>
      </c>
      <c r="E216" s="13" t="n">
        <v>94.35</v>
      </c>
      <c r="F216" s="13" t="n">
        <v>94.35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</row>
    <row r="217" customFormat="false" ht="15" hidden="false" customHeight="true" outlineLevel="0" collapsed="false">
      <c r="B217" s="12" t="s">
        <v>75</v>
      </c>
      <c r="C217" s="13" t="n">
        <v>48.16</v>
      </c>
      <c r="D217" s="13" t="n">
        <v>48.16</v>
      </c>
      <c r="E217" s="13" t="n">
        <v>48.16</v>
      </c>
      <c r="F217" s="13" t="n">
        <v>48.16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</row>
    <row r="218" customFormat="false" ht="15" hidden="false" customHeight="true" outlineLevel="0" collapsed="false">
      <c r="B218" s="12" t="s">
        <v>77</v>
      </c>
      <c r="C218" s="13" t="n">
        <v>83</v>
      </c>
      <c r="D218" s="13" t="n">
        <v>83</v>
      </c>
      <c r="E218" s="13" t="n">
        <v>83</v>
      </c>
      <c r="F218" s="13" t="n">
        <v>83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</row>
    <row r="219" customFormat="false" ht="15" hidden="false" customHeight="true" outlineLevel="0" collapsed="false">
      <c r="B219" s="12" t="s">
        <v>78</v>
      </c>
      <c r="C219" s="13" t="n">
        <v>10.4</v>
      </c>
      <c r="D219" s="13" t="n">
        <v>10.4</v>
      </c>
      <c r="E219" s="13" t="n">
        <v>10.4</v>
      </c>
      <c r="F219" s="13" t="n">
        <v>10.4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</row>
    <row r="220" customFormat="false" ht="15" hidden="false" customHeight="true" outlineLevel="0" collapsed="false">
      <c r="B220" s="12" t="s">
        <v>80</v>
      </c>
      <c r="C220" s="13" t="n">
        <v>10.4</v>
      </c>
      <c r="D220" s="13" t="n">
        <v>10.4</v>
      </c>
      <c r="E220" s="13" t="n">
        <v>10.4</v>
      </c>
      <c r="F220" s="13" t="n">
        <v>10.4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</row>
    <row r="221" customFormat="false" ht="15" hidden="false" customHeight="true" outlineLevel="0" collapsed="false">
      <c r="B221" s="12" t="s">
        <v>90</v>
      </c>
      <c r="C221" s="13" t="n">
        <v>1960.77</v>
      </c>
      <c r="D221" s="13" t="n">
        <v>1960.77</v>
      </c>
      <c r="E221" s="13" t="n">
        <v>1960.77</v>
      </c>
      <c r="F221" s="13" t="n">
        <v>1960.77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</row>
    <row r="222" customFormat="false" ht="15" hidden="false" customHeight="true" outlineLevel="0" collapsed="false">
      <c r="B222" s="12" t="s">
        <v>22</v>
      </c>
      <c r="C222" s="13" t="n">
        <v>300</v>
      </c>
      <c r="D222" s="13" t="n">
        <v>300</v>
      </c>
      <c r="E222" s="13" t="n">
        <v>300</v>
      </c>
      <c r="F222" s="13" t="n">
        <v>300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</row>
    <row r="223" customFormat="false" ht="15" hidden="false" customHeight="true" outlineLevel="0" collapsed="false">
      <c r="B223" s="12" t="s">
        <v>24</v>
      </c>
      <c r="C223" s="13" t="n">
        <v>100</v>
      </c>
      <c r="D223" s="13" t="n">
        <v>100</v>
      </c>
      <c r="E223" s="13" t="n">
        <v>100</v>
      </c>
      <c r="F223" s="13" t="n">
        <v>100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</row>
    <row r="224" customFormat="false" ht="15" hidden="false" customHeight="true" outlineLevel="0" collapsed="false">
      <c r="B224" s="12" t="s">
        <v>25</v>
      </c>
      <c r="C224" s="13" t="n">
        <v>200</v>
      </c>
      <c r="D224" s="13" t="n">
        <v>200</v>
      </c>
      <c r="E224" s="13" t="n">
        <v>200</v>
      </c>
      <c r="F224" s="13" t="n">
        <v>200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</row>
    <row r="225" customFormat="false" ht="15" hidden="false" customHeight="true" outlineLevel="0" collapsed="false">
      <c r="B225" s="12" t="s">
        <v>26</v>
      </c>
      <c r="C225" s="13" t="n">
        <v>210</v>
      </c>
      <c r="D225" s="13" t="n">
        <v>210</v>
      </c>
      <c r="E225" s="13" t="n">
        <v>210</v>
      </c>
      <c r="F225" s="13" t="n">
        <v>210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</row>
    <row r="226" customFormat="false" ht="15" hidden="false" customHeight="true" outlineLevel="0" collapsed="false">
      <c r="B226" s="12" t="s">
        <v>27</v>
      </c>
      <c r="C226" s="13" t="n">
        <v>210</v>
      </c>
      <c r="D226" s="13" t="n">
        <v>210</v>
      </c>
      <c r="E226" s="13" t="n">
        <v>210</v>
      </c>
      <c r="F226" s="13" t="n">
        <v>210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</row>
    <row r="227" customFormat="false" ht="15" hidden="false" customHeight="true" outlineLevel="0" collapsed="false">
      <c r="B227" s="12" t="s">
        <v>28</v>
      </c>
      <c r="C227" s="13" t="n">
        <v>268.84</v>
      </c>
      <c r="D227" s="13" t="n">
        <v>268.84</v>
      </c>
      <c r="E227" s="13" t="n">
        <v>268.84</v>
      </c>
      <c r="F227" s="13" t="n">
        <v>268.84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</row>
    <row r="228" customFormat="false" ht="15" hidden="false" customHeight="true" outlineLevel="0" collapsed="false">
      <c r="B228" s="12" t="s">
        <v>30</v>
      </c>
      <c r="C228" s="13" t="n">
        <v>268.84</v>
      </c>
      <c r="D228" s="13" t="n">
        <v>268.84</v>
      </c>
      <c r="E228" s="13" t="n">
        <v>268.84</v>
      </c>
      <c r="F228" s="13" t="n">
        <v>268.84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</row>
    <row r="229" customFormat="false" ht="15" hidden="false" customHeight="true" outlineLevel="0" collapsed="false">
      <c r="B229" s="12" t="s">
        <v>35</v>
      </c>
      <c r="C229" s="13" t="n">
        <v>80</v>
      </c>
      <c r="D229" s="13" t="n">
        <v>80</v>
      </c>
      <c r="E229" s="13" t="n">
        <v>80</v>
      </c>
      <c r="F229" s="13" t="n">
        <v>80</v>
      </c>
      <c r="G229" s="14"/>
      <c r="H229" s="14"/>
      <c r="I229" s="14"/>
      <c r="J229" s="14"/>
      <c r="K229" s="14"/>
      <c r="L229" s="14"/>
      <c r="M229" s="14"/>
      <c r="N229" s="14"/>
      <c r="O229" s="14"/>
      <c r="P229" s="14"/>
    </row>
    <row r="230" customFormat="false" ht="15" hidden="false" customHeight="true" outlineLevel="0" collapsed="false">
      <c r="B230" s="12" t="s">
        <v>36</v>
      </c>
      <c r="C230" s="13" t="n">
        <v>80</v>
      </c>
      <c r="D230" s="13" t="n">
        <v>80</v>
      </c>
      <c r="E230" s="13" t="n">
        <v>80</v>
      </c>
      <c r="F230" s="13" t="n">
        <v>80</v>
      </c>
      <c r="G230" s="14"/>
      <c r="H230" s="14"/>
      <c r="I230" s="14"/>
      <c r="J230" s="14"/>
      <c r="K230" s="14"/>
      <c r="L230" s="14"/>
      <c r="M230" s="14"/>
      <c r="N230" s="14"/>
      <c r="O230" s="14"/>
      <c r="P230" s="14"/>
    </row>
    <row r="231" customFormat="false" ht="15" hidden="false" customHeight="true" outlineLevel="0" collapsed="false">
      <c r="B231" s="12" t="s">
        <v>37</v>
      </c>
      <c r="C231" s="13" t="n">
        <v>8</v>
      </c>
      <c r="D231" s="13" t="n">
        <v>8</v>
      </c>
      <c r="E231" s="13" t="n">
        <v>8</v>
      </c>
      <c r="F231" s="13" t="n">
        <v>8</v>
      </c>
      <c r="G231" s="14"/>
      <c r="H231" s="14"/>
      <c r="I231" s="14"/>
      <c r="J231" s="14"/>
      <c r="K231" s="14"/>
      <c r="L231" s="14"/>
      <c r="M231" s="14"/>
      <c r="N231" s="14"/>
      <c r="O231" s="14"/>
      <c r="P231" s="14"/>
    </row>
    <row r="232" customFormat="false" ht="15" hidden="false" customHeight="true" outlineLevel="0" collapsed="false">
      <c r="B232" s="12" t="s">
        <v>38</v>
      </c>
      <c r="C232" s="13" t="n">
        <v>8</v>
      </c>
      <c r="D232" s="13" t="n">
        <v>8</v>
      </c>
      <c r="E232" s="13" t="n">
        <v>8</v>
      </c>
      <c r="F232" s="13" t="n">
        <v>8</v>
      </c>
      <c r="G232" s="14"/>
      <c r="H232" s="14"/>
      <c r="I232" s="14"/>
      <c r="J232" s="14"/>
      <c r="K232" s="14"/>
      <c r="L232" s="14"/>
      <c r="M232" s="14"/>
      <c r="N232" s="14"/>
      <c r="O232" s="14"/>
      <c r="P232" s="14"/>
    </row>
    <row r="233" customFormat="false" ht="15" hidden="false" customHeight="true" outlineLevel="0" collapsed="false">
      <c r="B233" s="12" t="s">
        <v>40</v>
      </c>
      <c r="C233" s="13" t="n">
        <v>5</v>
      </c>
      <c r="D233" s="13" t="n">
        <v>5</v>
      </c>
      <c r="E233" s="13" t="n">
        <v>5</v>
      </c>
      <c r="F233" s="13" t="n">
        <v>5</v>
      </c>
      <c r="G233" s="14"/>
      <c r="H233" s="14"/>
      <c r="I233" s="14"/>
      <c r="J233" s="14"/>
      <c r="K233" s="14"/>
      <c r="L233" s="14"/>
      <c r="M233" s="14"/>
      <c r="N233" s="14"/>
      <c r="O233" s="14"/>
      <c r="P233" s="14"/>
    </row>
    <row r="234" customFormat="false" ht="15" hidden="false" customHeight="true" outlineLevel="0" collapsed="false">
      <c r="B234" s="12" t="s">
        <v>41</v>
      </c>
      <c r="C234" s="13" t="n">
        <v>5</v>
      </c>
      <c r="D234" s="13" t="n">
        <v>5</v>
      </c>
      <c r="E234" s="13" t="n">
        <v>5</v>
      </c>
      <c r="F234" s="13" t="n">
        <v>5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</row>
    <row r="235" customFormat="false" ht="15" hidden="false" customHeight="true" outlineLevel="0" collapsed="false">
      <c r="B235" s="12" t="s">
        <v>44</v>
      </c>
      <c r="C235" s="13" t="n">
        <v>120</v>
      </c>
      <c r="D235" s="13" t="n">
        <v>120</v>
      </c>
      <c r="E235" s="13" t="n">
        <v>120</v>
      </c>
      <c r="F235" s="13" t="n">
        <v>120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</row>
    <row r="236" customFormat="false" ht="15" hidden="false" customHeight="true" outlineLevel="0" collapsed="false">
      <c r="B236" s="12" t="s">
        <v>45</v>
      </c>
      <c r="C236" s="13" t="n">
        <v>120</v>
      </c>
      <c r="D236" s="13" t="n">
        <v>120</v>
      </c>
      <c r="E236" s="13" t="n">
        <v>120</v>
      </c>
      <c r="F236" s="13" t="n">
        <v>120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</row>
    <row r="237" customFormat="false" ht="15" hidden="false" customHeight="true" outlineLevel="0" collapsed="false">
      <c r="B237" s="12" t="s">
        <v>46</v>
      </c>
      <c r="C237" s="13" t="n">
        <v>18</v>
      </c>
      <c r="D237" s="13" t="n">
        <v>18</v>
      </c>
      <c r="E237" s="13" t="n">
        <v>18</v>
      </c>
      <c r="F237" s="13" t="n">
        <v>18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</row>
    <row r="238" customFormat="false" ht="15" hidden="false" customHeight="true" outlineLevel="0" collapsed="false">
      <c r="B238" s="12" t="s">
        <v>48</v>
      </c>
      <c r="C238" s="13" t="n">
        <v>18</v>
      </c>
      <c r="D238" s="13" t="n">
        <v>18</v>
      </c>
      <c r="E238" s="13" t="n">
        <v>18</v>
      </c>
      <c r="F238" s="13" t="n">
        <v>18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</row>
    <row r="239" customFormat="false" ht="15" hidden="false" customHeight="true" outlineLevel="0" collapsed="false">
      <c r="B239" s="12" t="s">
        <v>49</v>
      </c>
      <c r="C239" s="13" t="n">
        <v>60</v>
      </c>
      <c r="D239" s="13" t="n">
        <v>60</v>
      </c>
      <c r="E239" s="13" t="n">
        <v>60</v>
      </c>
      <c r="F239" s="13" t="n">
        <v>60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</row>
    <row r="240" customFormat="false" ht="15" hidden="false" customHeight="true" outlineLevel="0" collapsed="false">
      <c r="B240" s="12" t="s">
        <v>50</v>
      </c>
      <c r="C240" s="13" t="n">
        <v>1.93</v>
      </c>
      <c r="D240" s="13" t="n">
        <v>1.93</v>
      </c>
      <c r="E240" s="13" t="n">
        <v>1.93</v>
      </c>
      <c r="F240" s="13" t="n">
        <v>1.93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</row>
    <row r="241" customFormat="false" ht="15" hidden="false" customHeight="true" outlineLevel="0" collapsed="false">
      <c r="B241" s="12" t="s">
        <v>51</v>
      </c>
      <c r="C241" s="13" t="n">
        <v>58.07</v>
      </c>
      <c r="D241" s="13" t="n">
        <v>58.07</v>
      </c>
      <c r="E241" s="13" t="n">
        <v>58.07</v>
      </c>
      <c r="F241" s="13" t="n">
        <v>58.07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</row>
    <row r="242" customFormat="false" ht="15" hidden="false" customHeight="true" outlineLevel="0" collapsed="false">
      <c r="B242" s="12" t="s">
        <v>52</v>
      </c>
      <c r="C242" s="13" t="n">
        <v>183.53</v>
      </c>
      <c r="D242" s="13" t="n">
        <v>183.53</v>
      </c>
      <c r="E242" s="13" t="n">
        <v>183.53</v>
      </c>
      <c r="F242" s="13" t="n">
        <v>183.53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</row>
    <row r="243" customFormat="false" ht="15" hidden="false" customHeight="true" outlineLevel="0" collapsed="false">
      <c r="B243" s="12" t="s">
        <v>53</v>
      </c>
      <c r="C243" s="13" t="n">
        <v>183.53</v>
      </c>
      <c r="D243" s="13" t="n">
        <v>183.53</v>
      </c>
      <c r="E243" s="13" t="n">
        <v>183.53</v>
      </c>
      <c r="F243" s="13" t="n">
        <v>183.53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</row>
    <row r="244" customFormat="false" ht="15" hidden="false" customHeight="true" outlineLevel="0" collapsed="false">
      <c r="B244" s="12" t="s">
        <v>55</v>
      </c>
      <c r="C244" s="13" t="n">
        <v>10</v>
      </c>
      <c r="D244" s="13" t="n">
        <v>10</v>
      </c>
      <c r="E244" s="13" t="n">
        <v>10</v>
      </c>
      <c r="F244" s="13" t="n">
        <v>10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</row>
    <row r="245" customFormat="false" ht="15" hidden="false" customHeight="true" outlineLevel="0" collapsed="false">
      <c r="B245" s="12" t="s">
        <v>56</v>
      </c>
      <c r="C245" s="13" t="n">
        <v>10</v>
      </c>
      <c r="D245" s="13" t="n">
        <v>10</v>
      </c>
      <c r="E245" s="13" t="n">
        <v>10</v>
      </c>
      <c r="F245" s="13" t="n">
        <v>10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</row>
    <row r="246" customFormat="false" ht="15" hidden="false" customHeight="true" outlineLevel="0" collapsed="false">
      <c r="B246" s="12" t="s">
        <v>61</v>
      </c>
      <c r="C246" s="13" t="n">
        <v>119</v>
      </c>
      <c r="D246" s="13" t="n">
        <v>119</v>
      </c>
      <c r="E246" s="13" t="n">
        <v>119</v>
      </c>
      <c r="F246" s="13" t="n">
        <v>119</v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</row>
    <row r="247" customFormat="false" ht="15" hidden="false" customHeight="true" outlineLevel="0" collapsed="false">
      <c r="B247" s="12" t="s">
        <v>62</v>
      </c>
      <c r="C247" s="13" t="n">
        <v>119</v>
      </c>
      <c r="D247" s="13" t="n">
        <v>119</v>
      </c>
      <c r="E247" s="13" t="n">
        <v>119</v>
      </c>
      <c r="F247" s="13" t="n">
        <v>119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</row>
    <row r="248" customFormat="false" ht="15" hidden="false" customHeight="true" outlineLevel="0" collapsed="false">
      <c r="B248" s="12" t="s">
        <v>63</v>
      </c>
      <c r="C248" s="13" t="n">
        <v>167.5</v>
      </c>
      <c r="D248" s="13" t="n">
        <v>167.5</v>
      </c>
      <c r="E248" s="13" t="n">
        <v>167.5</v>
      </c>
      <c r="F248" s="13" t="n">
        <v>167.5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</row>
    <row r="249" customFormat="false" ht="15" hidden="false" customHeight="true" outlineLevel="0" collapsed="false">
      <c r="B249" s="12" t="s">
        <v>64</v>
      </c>
      <c r="C249" s="13" t="n">
        <v>71.2</v>
      </c>
      <c r="D249" s="13" t="n">
        <v>71.2</v>
      </c>
      <c r="E249" s="13" t="n">
        <v>71.2</v>
      </c>
      <c r="F249" s="13" t="n">
        <v>71.2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</row>
    <row r="250" customFormat="false" ht="15" hidden="false" customHeight="true" outlineLevel="0" collapsed="false">
      <c r="B250" s="12" t="s">
        <v>65</v>
      </c>
      <c r="C250" s="13" t="n">
        <v>92.7</v>
      </c>
      <c r="D250" s="13" t="n">
        <v>92.7</v>
      </c>
      <c r="E250" s="13" t="n">
        <v>92.7</v>
      </c>
      <c r="F250" s="13" t="n">
        <v>92.7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</row>
    <row r="251" customFormat="false" ht="15" hidden="false" customHeight="true" outlineLevel="0" collapsed="false">
      <c r="B251" s="12" t="s">
        <v>88</v>
      </c>
      <c r="C251" s="13" t="n">
        <v>3.6</v>
      </c>
      <c r="D251" s="13" t="n">
        <v>3.6</v>
      </c>
      <c r="E251" s="13" t="n">
        <v>3.6</v>
      </c>
      <c r="F251" s="13" t="n">
        <v>3.6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</row>
    <row r="252" customFormat="false" ht="15" hidden="false" customHeight="true" outlineLevel="0" collapsed="false">
      <c r="B252" s="12" t="s">
        <v>70</v>
      </c>
      <c r="C252" s="13" t="n">
        <v>342.9</v>
      </c>
      <c r="D252" s="13" t="n">
        <v>342.9</v>
      </c>
      <c r="E252" s="13" t="n">
        <v>342.9</v>
      </c>
      <c r="F252" s="13" t="n">
        <v>342.9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</row>
    <row r="253" customFormat="false" ht="15" hidden="false" customHeight="true" outlineLevel="0" collapsed="false">
      <c r="B253" s="12" t="s">
        <v>71</v>
      </c>
      <c r="C253" s="13" t="n">
        <v>52.37</v>
      </c>
      <c r="D253" s="13" t="n">
        <v>52.37</v>
      </c>
      <c r="E253" s="13" t="n">
        <v>52.37</v>
      </c>
      <c r="F253" s="13" t="n">
        <v>52.37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</row>
    <row r="254" customFormat="false" ht="15" hidden="false" customHeight="true" outlineLevel="0" collapsed="false">
      <c r="B254" s="12" t="s">
        <v>72</v>
      </c>
      <c r="C254" s="13" t="n">
        <v>19.68</v>
      </c>
      <c r="D254" s="13" t="n">
        <v>19.68</v>
      </c>
      <c r="E254" s="13" t="n">
        <v>19.68</v>
      </c>
      <c r="F254" s="13" t="n">
        <v>19.68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</row>
    <row r="255" customFormat="false" ht="15" hidden="false" customHeight="true" outlineLevel="0" collapsed="false">
      <c r="B255" s="12" t="s">
        <v>75</v>
      </c>
      <c r="C255" s="13" t="n">
        <v>15.46</v>
      </c>
      <c r="D255" s="13" t="n">
        <v>15.46</v>
      </c>
      <c r="E255" s="13" t="n">
        <v>15.46</v>
      </c>
      <c r="F255" s="13" t="n">
        <v>15.46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</row>
    <row r="256" customFormat="false" ht="15" hidden="false" customHeight="true" outlineLevel="0" collapsed="false">
      <c r="B256" s="12" t="s">
        <v>77</v>
      </c>
      <c r="C256" s="13" t="n">
        <v>255.39</v>
      </c>
      <c r="D256" s="13" t="n">
        <v>255.39</v>
      </c>
      <c r="E256" s="13" t="n">
        <v>255.39</v>
      </c>
      <c r="F256" s="13" t="n">
        <v>255.39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</row>
    <row r="257" customFormat="false" ht="15" hidden="false" customHeight="true" outlineLevel="0" collapsed="false">
      <c r="B257" s="12" t="s">
        <v>91</v>
      </c>
      <c r="C257" s="13" t="n">
        <v>8.6</v>
      </c>
      <c r="D257" s="13" t="n">
        <v>8.6</v>
      </c>
      <c r="E257" s="13" t="n">
        <v>8.6</v>
      </c>
      <c r="F257" s="13" t="n">
        <v>8.6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</row>
    <row r="258" customFormat="false" ht="15" hidden="false" customHeight="true" outlineLevel="0" collapsed="false">
      <c r="B258" s="12" t="s">
        <v>60</v>
      </c>
      <c r="C258" s="13" t="n">
        <v>8.6</v>
      </c>
      <c r="D258" s="13" t="n">
        <v>8.6</v>
      </c>
      <c r="E258" s="13" t="n">
        <v>8.6</v>
      </c>
      <c r="F258" s="13" t="n">
        <v>8.6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</row>
    <row r="259" customFormat="false" ht="15" hidden="false" customHeight="true" outlineLevel="0" collapsed="false">
      <c r="B259" s="12" t="s">
        <v>78</v>
      </c>
      <c r="C259" s="13" t="n">
        <v>59.4</v>
      </c>
      <c r="D259" s="13" t="n">
        <v>59.4</v>
      </c>
      <c r="E259" s="13" t="n">
        <v>59.4</v>
      </c>
      <c r="F259" s="13" t="n">
        <v>59.4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</row>
    <row r="260" customFormat="false" ht="15" hidden="false" customHeight="true" outlineLevel="0" collapsed="false">
      <c r="B260" s="12" t="s">
        <v>80</v>
      </c>
      <c r="C260" s="13" t="n">
        <v>59.4</v>
      </c>
      <c r="D260" s="13" t="n">
        <v>59.4</v>
      </c>
      <c r="E260" s="13" t="n">
        <v>59.4</v>
      </c>
      <c r="F260" s="13" t="n">
        <v>59.4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</row>
    <row r="261" customFormat="false" ht="15" hidden="false" customHeight="true" outlineLevel="0" collapsed="false">
      <c r="B261" s="12" t="s">
        <v>92</v>
      </c>
      <c r="C261" s="13" t="n">
        <v>2261.42</v>
      </c>
      <c r="D261" s="13" t="n">
        <v>2261.42</v>
      </c>
      <c r="E261" s="13" t="n">
        <v>2261.42</v>
      </c>
      <c r="F261" s="13" t="n">
        <v>2261.42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</row>
    <row r="262" customFormat="false" ht="15" hidden="false" customHeight="true" outlineLevel="0" collapsed="false">
      <c r="B262" s="12" t="s">
        <v>22</v>
      </c>
      <c r="C262" s="13" t="n">
        <v>257</v>
      </c>
      <c r="D262" s="13" t="n">
        <v>257</v>
      </c>
      <c r="E262" s="13" t="n">
        <v>257</v>
      </c>
      <c r="F262" s="13" t="n">
        <v>257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</row>
    <row r="263" customFormat="false" ht="15" hidden="false" customHeight="true" outlineLevel="0" collapsed="false">
      <c r="B263" s="12" t="s">
        <v>24</v>
      </c>
      <c r="C263" s="13" t="n">
        <v>140</v>
      </c>
      <c r="D263" s="13" t="n">
        <v>140</v>
      </c>
      <c r="E263" s="13" t="n">
        <v>140</v>
      </c>
      <c r="F263" s="13" t="n">
        <v>140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</row>
    <row r="264" customFormat="false" ht="15" hidden="false" customHeight="true" outlineLevel="0" collapsed="false">
      <c r="B264" s="12" t="s">
        <v>25</v>
      </c>
      <c r="C264" s="13" t="n">
        <v>117</v>
      </c>
      <c r="D264" s="13" t="n">
        <v>117</v>
      </c>
      <c r="E264" s="13" t="n">
        <v>117</v>
      </c>
      <c r="F264" s="13" t="n">
        <v>117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</row>
    <row r="265" customFormat="false" ht="15" hidden="false" customHeight="true" outlineLevel="0" collapsed="false">
      <c r="B265" s="12" t="s">
        <v>26</v>
      </c>
      <c r="C265" s="13" t="n">
        <v>199.33</v>
      </c>
      <c r="D265" s="13" t="n">
        <v>199.33</v>
      </c>
      <c r="E265" s="13" t="n">
        <v>199.33</v>
      </c>
      <c r="F265" s="13" t="n">
        <v>199.33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</row>
    <row r="266" customFormat="false" ht="15" hidden="false" customHeight="true" outlineLevel="0" collapsed="false">
      <c r="B266" s="12" t="s">
        <v>27</v>
      </c>
      <c r="C266" s="13" t="n">
        <v>199.33</v>
      </c>
      <c r="D266" s="13" t="n">
        <v>199.33</v>
      </c>
      <c r="E266" s="13" t="n">
        <v>199.33</v>
      </c>
      <c r="F266" s="13" t="n">
        <v>199.33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</row>
    <row r="267" customFormat="false" ht="15" hidden="false" customHeight="true" outlineLevel="0" collapsed="false">
      <c r="B267" s="12" t="s">
        <v>28</v>
      </c>
      <c r="C267" s="13" t="n">
        <v>298</v>
      </c>
      <c r="D267" s="13" t="n">
        <v>298</v>
      </c>
      <c r="E267" s="13" t="n">
        <v>298</v>
      </c>
      <c r="F267" s="13" t="n">
        <v>298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</row>
    <row r="268" customFormat="false" ht="15" hidden="false" customHeight="true" outlineLevel="0" collapsed="false">
      <c r="B268" s="12" t="s">
        <v>30</v>
      </c>
      <c r="C268" s="13" t="n">
        <v>298</v>
      </c>
      <c r="D268" s="13" t="n">
        <v>298</v>
      </c>
      <c r="E268" s="13" t="n">
        <v>298</v>
      </c>
      <c r="F268" s="13" t="n">
        <v>298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</row>
    <row r="269" customFormat="false" ht="15" hidden="false" customHeight="true" outlineLevel="0" collapsed="false">
      <c r="B269" s="12" t="s">
        <v>35</v>
      </c>
      <c r="C269" s="13" t="n">
        <v>101</v>
      </c>
      <c r="D269" s="13" t="n">
        <v>101</v>
      </c>
      <c r="E269" s="13" t="n">
        <v>101</v>
      </c>
      <c r="F269" s="13" t="n">
        <v>101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</row>
    <row r="270" customFormat="false" ht="15" hidden="false" customHeight="true" outlineLevel="0" collapsed="false">
      <c r="B270" s="12" t="s">
        <v>36</v>
      </c>
      <c r="C270" s="13" t="n">
        <v>101</v>
      </c>
      <c r="D270" s="13" t="n">
        <v>101</v>
      </c>
      <c r="E270" s="13" t="n">
        <v>101</v>
      </c>
      <c r="F270" s="13" t="n">
        <v>101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</row>
    <row r="271" customFormat="false" ht="15" hidden="false" customHeight="true" outlineLevel="0" collapsed="false">
      <c r="B271" s="12" t="s">
        <v>37</v>
      </c>
      <c r="C271" s="13" t="n">
        <v>32</v>
      </c>
      <c r="D271" s="13" t="n">
        <v>32</v>
      </c>
      <c r="E271" s="13" t="n">
        <v>32</v>
      </c>
      <c r="F271" s="13" t="n">
        <v>32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</row>
    <row r="272" customFormat="false" ht="15" hidden="false" customHeight="true" outlineLevel="0" collapsed="false">
      <c r="B272" s="12" t="s">
        <v>38</v>
      </c>
      <c r="C272" s="13" t="n">
        <v>32</v>
      </c>
      <c r="D272" s="13" t="n">
        <v>32</v>
      </c>
      <c r="E272" s="13" t="n">
        <v>32</v>
      </c>
      <c r="F272" s="13" t="n">
        <v>32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</row>
    <row r="273" customFormat="false" ht="15" hidden="false" customHeight="true" outlineLevel="0" collapsed="false">
      <c r="B273" s="12" t="s">
        <v>40</v>
      </c>
      <c r="C273" s="13" t="n">
        <v>33.76</v>
      </c>
      <c r="D273" s="13" t="n">
        <v>33.76</v>
      </c>
      <c r="E273" s="13" t="n">
        <v>33.76</v>
      </c>
      <c r="F273" s="13" t="n">
        <v>33.76</v>
      </c>
      <c r="G273" s="14"/>
      <c r="H273" s="14"/>
      <c r="I273" s="14"/>
      <c r="J273" s="14"/>
      <c r="K273" s="14"/>
      <c r="L273" s="14"/>
      <c r="M273" s="14"/>
      <c r="N273" s="14"/>
      <c r="O273" s="14"/>
      <c r="P273" s="14"/>
    </row>
    <row r="274" customFormat="false" ht="15" hidden="false" customHeight="true" outlineLevel="0" collapsed="false">
      <c r="B274" s="12" t="s">
        <v>41</v>
      </c>
      <c r="C274" s="13" t="n">
        <v>33.76</v>
      </c>
      <c r="D274" s="13" t="n">
        <v>33.76</v>
      </c>
      <c r="E274" s="13" t="n">
        <v>33.76</v>
      </c>
      <c r="F274" s="13" t="n">
        <v>33.76</v>
      </c>
      <c r="G274" s="14"/>
      <c r="H274" s="14"/>
      <c r="I274" s="14"/>
      <c r="J274" s="14"/>
      <c r="K274" s="14"/>
      <c r="L274" s="14"/>
      <c r="M274" s="14"/>
      <c r="N274" s="14"/>
      <c r="O274" s="14"/>
      <c r="P274" s="14"/>
    </row>
    <row r="275" customFormat="false" ht="15" hidden="false" customHeight="true" outlineLevel="0" collapsed="false">
      <c r="B275" s="12" t="s">
        <v>42</v>
      </c>
      <c r="C275" s="13" t="n">
        <v>34</v>
      </c>
      <c r="D275" s="13" t="n">
        <v>34</v>
      </c>
      <c r="E275" s="13" t="n">
        <v>34</v>
      </c>
      <c r="F275" s="13" t="n">
        <v>34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</row>
    <row r="276" customFormat="false" ht="15" hidden="false" customHeight="true" outlineLevel="0" collapsed="false">
      <c r="B276" s="12" t="s">
        <v>43</v>
      </c>
      <c r="C276" s="13" t="n">
        <v>34</v>
      </c>
      <c r="D276" s="13" t="n">
        <v>34</v>
      </c>
      <c r="E276" s="13" t="n">
        <v>34</v>
      </c>
      <c r="F276" s="13" t="n">
        <v>34</v>
      </c>
      <c r="G276" s="14"/>
      <c r="H276" s="14"/>
      <c r="I276" s="14"/>
      <c r="J276" s="14"/>
      <c r="K276" s="14"/>
      <c r="L276" s="14"/>
      <c r="M276" s="14"/>
      <c r="N276" s="14"/>
      <c r="O276" s="14"/>
      <c r="P276" s="14"/>
    </row>
    <row r="277" customFormat="false" ht="15" hidden="false" customHeight="true" outlineLevel="0" collapsed="false">
      <c r="B277" s="12" t="s">
        <v>44</v>
      </c>
      <c r="C277" s="13" t="n">
        <v>77.88</v>
      </c>
      <c r="D277" s="13" t="n">
        <v>77.88</v>
      </c>
      <c r="E277" s="13" t="n">
        <v>77.88</v>
      </c>
      <c r="F277" s="13" t="n">
        <v>77.88</v>
      </c>
      <c r="G277" s="14"/>
      <c r="H277" s="14"/>
      <c r="I277" s="14"/>
      <c r="J277" s="14"/>
      <c r="K277" s="14"/>
      <c r="L277" s="14"/>
      <c r="M277" s="14"/>
      <c r="N277" s="14"/>
      <c r="O277" s="14"/>
      <c r="P277" s="14"/>
    </row>
    <row r="278" customFormat="false" ht="15" hidden="false" customHeight="true" outlineLevel="0" collapsed="false">
      <c r="B278" s="12" t="s">
        <v>45</v>
      </c>
      <c r="C278" s="13" t="n">
        <v>77.88</v>
      </c>
      <c r="D278" s="13" t="n">
        <v>77.88</v>
      </c>
      <c r="E278" s="13" t="n">
        <v>77.88</v>
      </c>
      <c r="F278" s="13" t="n">
        <v>77.88</v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</row>
    <row r="279" customFormat="false" ht="15" hidden="false" customHeight="true" outlineLevel="0" collapsed="false">
      <c r="B279" s="12" t="s">
        <v>46</v>
      </c>
      <c r="C279" s="13" t="n">
        <v>43.05</v>
      </c>
      <c r="D279" s="13" t="n">
        <v>43.05</v>
      </c>
      <c r="E279" s="13" t="n">
        <v>43.05</v>
      </c>
      <c r="F279" s="13" t="n">
        <v>43.05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</row>
    <row r="280" customFormat="false" ht="15" hidden="false" customHeight="true" outlineLevel="0" collapsed="false">
      <c r="B280" s="12" t="s">
        <v>48</v>
      </c>
      <c r="C280" s="13" t="n">
        <v>43.05</v>
      </c>
      <c r="D280" s="13" t="n">
        <v>43.05</v>
      </c>
      <c r="E280" s="13" t="n">
        <v>43.05</v>
      </c>
      <c r="F280" s="13" t="n">
        <v>43.05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</row>
    <row r="281" customFormat="false" ht="15" hidden="false" customHeight="true" outlineLevel="0" collapsed="false">
      <c r="B281" s="12" t="s">
        <v>49</v>
      </c>
      <c r="C281" s="13" t="n">
        <v>174</v>
      </c>
      <c r="D281" s="13" t="n">
        <v>174</v>
      </c>
      <c r="E281" s="13" t="n">
        <v>174</v>
      </c>
      <c r="F281" s="13" t="n">
        <v>174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</row>
    <row r="282" customFormat="false" ht="15" hidden="false" customHeight="true" outlineLevel="0" collapsed="false">
      <c r="B282" s="12" t="s">
        <v>50</v>
      </c>
      <c r="C282" s="13" t="n">
        <v>82</v>
      </c>
      <c r="D282" s="13" t="n">
        <v>82</v>
      </c>
      <c r="E282" s="13" t="n">
        <v>82</v>
      </c>
      <c r="F282" s="13" t="n">
        <v>82</v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</row>
    <row r="283" customFormat="false" ht="15" hidden="false" customHeight="true" outlineLevel="0" collapsed="false">
      <c r="B283" s="12" t="s">
        <v>51</v>
      </c>
      <c r="C283" s="13" t="n">
        <v>92</v>
      </c>
      <c r="D283" s="13" t="n">
        <v>92</v>
      </c>
      <c r="E283" s="13" t="n">
        <v>92</v>
      </c>
      <c r="F283" s="13" t="n">
        <v>92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</row>
    <row r="284" customFormat="false" ht="15" hidden="false" customHeight="true" outlineLevel="0" collapsed="false">
      <c r="B284" s="12" t="s">
        <v>52</v>
      </c>
      <c r="C284" s="13" t="n">
        <v>243.56</v>
      </c>
      <c r="D284" s="13" t="n">
        <v>243.56</v>
      </c>
      <c r="E284" s="13" t="n">
        <v>243.56</v>
      </c>
      <c r="F284" s="13" t="n">
        <v>243.56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</row>
    <row r="285" customFormat="false" ht="15" hidden="false" customHeight="true" outlineLevel="0" collapsed="false">
      <c r="B285" s="12" t="s">
        <v>53</v>
      </c>
      <c r="C285" s="13" t="n">
        <v>243.56</v>
      </c>
      <c r="D285" s="13" t="n">
        <v>243.56</v>
      </c>
      <c r="E285" s="13" t="n">
        <v>243.56</v>
      </c>
      <c r="F285" s="13" t="n">
        <v>243.56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</row>
    <row r="286" customFormat="false" ht="15" hidden="false" customHeight="true" outlineLevel="0" collapsed="false">
      <c r="B286" s="12" t="s">
        <v>55</v>
      </c>
      <c r="C286" s="13" t="n">
        <v>39</v>
      </c>
      <c r="D286" s="13" t="n">
        <v>39</v>
      </c>
      <c r="E286" s="13" t="n">
        <v>39</v>
      </c>
      <c r="F286" s="13" t="n">
        <v>39</v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</row>
    <row r="287" customFormat="false" ht="15" hidden="false" customHeight="true" outlineLevel="0" collapsed="false">
      <c r="B287" s="12" t="s">
        <v>56</v>
      </c>
      <c r="C287" s="13" t="n">
        <v>39</v>
      </c>
      <c r="D287" s="13" t="n">
        <v>39</v>
      </c>
      <c r="E287" s="13" t="n">
        <v>39</v>
      </c>
      <c r="F287" s="13" t="n">
        <v>39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</row>
    <row r="288" customFormat="false" ht="15" hidden="false" customHeight="true" outlineLevel="0" collapsed="false">
      <c r="B288" s="12" t="s">
        <v>61</v>
      </c>
      <c r="C288" s="13" t="n">
        <v>120</v>
      </c>
      <c r="D288" s="13" t="n">
        <v>120</v>
      </c>
      <c r="E288" s="13" t="n">
        <v>120</v>
      </c>
      <c r="F288" s="13" t="n">
        <v>120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</row>
    <row r="289" customFormat="false" ht="15" hidden="false" customHeight="true" outlineLevel="0" collapsed="false">
      <c r="B289" s="12" t="s">
        <v>62</v>
      </c>
      <c r="C289" s="13" t="n">
        <v>120</v>
      </c>
      <c r="D289" s="13" t="n">
        <v>120</v>
      </c>
      <c r="E289" s="13" t="n">
        <v>120</v>
      </c>
      <c r="F289" s="13" t="n">
        <v>120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</row>
    <row r="290" customFormat="false" ht="15" hidden="false" customHeight="true" outlineLevel="0" collapsed="false">
      <c r="B290" s="12" t="s">
        <v>63</v>
      </c>
      <c r="C290" s="13" t="n">
        <v>155.05</v>
      </c>
      <c r="D290" s="13" t="n">
        <v>155.05</v>
      </c>
      <c r="E290" s="13" t="n">
        <v>155.05</v>
      </c>
      <c r="F290" s="13" t="n">
        <v>155.05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</row>
    <row r="291" customFormat="false" ht="15" hidden="false" customHeight="true" outlineLevel="0" collapsed="false">
      <c r="B291" s="12" t="s">
        <v>64</v>
      </c>
      <c r="C291" s="13" t="n">
        <v>95.87</v>
      </c>
      <c r="D291" s="13" t="n">
        <v>95.87</v>
      </c>
      <c r="E291" s="13" t="n">
        <v>95.87</v>
      </c>
      <c r="F291" s="13" t="n">
        <v>95.87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</row>
    <row r="292" customFormat="false" ht="15" hidden="false" customHeight="true" outlineLevel="0" collapsed="false">
      <c r="B292" s="12" t="s">
        <v>88</v>
      </c>
      <c r="C292" s="13" t="n">
        <v>59.18</v>
      </c>
      <c r="D292" s="13" t="n">
        <v>59.18</v>
      </c>
      <c r="E292" s="13" t="n">
        <v>59.18</v>
      </c>
      <c r="F292" s="13" t="n">
        <v>59.18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</row>
    <row r="293" customFormat="false" ht="15" hidden="false" customHeight="true" outlineLevel="0" collapsed="false">
      <c r="B293" s="12" t="s">
        <v>70</v>
      </c>
      <c r="C293" s="13" t="n">
        <v>420.49</v>
      </c>
      <c r="D293" s="13" t="n">
        <v>420.49</v>
      </c>
      <c r="E293" s="13" t="n">
        <v>420.49</v>
      </c>
      <c r="F293" s="13" t="n">
        <v>420.49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</row>
    <row r="294" customFormat="false" ht="15" hidden="false" customHeight="true" outlineLevel="0" collapsed="false">
      <c r="B294" s="12" t="s">
        <v>71</v>
      </c>
      <c r="C294" s="13" t="n">
        <v>82</v>
      </c>
      <c r="D294" s="13" t="n">
        <v>82</v>
      </c>
      <c r="E294" s="13" t="n">
        <v>82</v>
      </c>
      <c r="F294" s="13" t="n">
        <v>82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</row>
    <row r="295" customFormat="false" ht="15" hidden="false" customHeight="true" outlineLevel="0" collapsed="false">
      <c r="B295" s="12" t="s">
        <v>72</v>
      </c>
      <c r="C295" s="13" t="n">
        <v>18</v>
      </c>
      <c r="D295" s="13" t="n">
        <v>18</v>
      </c>
      <c r="E295" s="13" t="n">
        <v>18</v>
      </c>
      <c r="F295" s="13" t="n">
        <v>18</v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</row>
    <row r="296" customFormat="false" ht="15" hidden="false" customHeight="true" outlineLevel="0" collapsed="false">
      <c r="B296" s="12" t="s">
        <v>75</v>
      </c>
      <c r="C296" s="13" t="n">
        <v>91.39</v>
      </c>
      <c r="D296" s="13" t="n">
        <v>91.39</v>
      </c>
      <c r="E296" s="13" t="n">
        <v>91.39</v>
      </c>
      <c r="F296" s="13" t="n">
        <v>91.39</v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</row>
    <row r="297" customFormat="false" ht="15" hidden="false" customHeight="true" outlineLevel="0" collapsed="false">
      <c r="B297" s="12" t="s">
        <v>77</v>
      </c>
      <c r="C297" s="13" t="n">
        <v>229.1</v>
      </c>
      <c r="D297" s="13" t="n">
        <v>229.1</v>
      </c>
      <c r="E297" s="13" t="n">
        <v>229.1</v>
      </c>
      <c r="F297" s="13" t="n">
        <v>229.1</v>
      </c>
      <c r="G297" s="14"/>
      <c r="H297" s="14"/>
      <c r="I297" s="14"/>
      <c r="J297" s="14"/>
      <c r="K297" s="14"/>
      <c r="L297" s="14"/>
      <c r="M297" s="14"/>
      <c r="N297" s="14"/>
      <c r="O297" s="14"/>
      <c r="P297" s="14"/>
    </row>
    <row r="298" customFormat="false" ht="15" hidden="false" customHeight="true" outlineLevel="0" collapsed="false">
      <c r="B298" s="12" t="s">
        <v>91</v>
      </c>
      <c r="C298" s="13" t="n">
        <v>6.9</v>
      </c>
      <c r="D298" s="13" t="n">
        <v>6.9</v>
      </c>
      <c r="E298" s="13" t="n">
        <v>6.9</v>
      </c>
      <c r="F298" s="13" t="n">
        <v>6.9</v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</row>
    <row r="299" customFormat="false" ht="15" hidden="false" customHeight="true" outlineLevel="0" collapsed="false">
      <c r="B299" s="12" t="s">
        <v>60</v>
      </c>
      <c r="C299" s="13" t="n">
        <v>6.9</v>
      </c>
      <c r="D299" s="13" t="n">
        <v>6.9</v>
      </c>
      <c r="E299" s="13" t="n">
        <v>6.9</v>
      </c>
      <c r="F299" s="13" t="n">
        <v>6.9</v>
      </c>
      <c r="G299" s="14"/>
      <c r="H299" s="14"/>
      <c r="I299" s="14"/>
      <c r="J299" s="14"/>
      <c r="K299" s="14"/>
      <c r="L299" s="14"/>
      <c r="M299" s="14"/>
      <c r="N299" s="14"/>
      <c r="O299" s="14"/>
      <c r="P299" s="14"/>
    </row>
    <row r="300" customFormat="false" ht="15" hidden="false" customHeight="true" outlineLevel="0" collapsed="false">
      <c r="B300" s="12" t="s">
        <v>78</v>
      </c>
      <c r="C300" s="13" t="n">
        <v>26.4</v>
      </c>
      <c r="D300" s="13" t="n">
        <v>26.4</v>
      </c>
      <c r="E300" s="13" t="n">
        <v>26.4</v>
      </c>
      <c r="F300" s="13" t="n">
        <v>26.4</v>
      </c>
      <c r="G300" s="14"/>
      <c r="H300" s="14"/>
      <c r="I300" s="14"/>
      <c r="J300" s="14"/>
      <c r="K300" s="14"/>
      <c r="L300" s="14"/>
      <c r="M300" s="14"/>
      <c r="N300" s="14"/>
      <c r="O300" s="14"/>
      <c r="P300" s="14"/>
    </row>
    <row r="301" customFormat="false" ht="15" hidden="false" customHeight="true" outlineLevel="0" collapsed="false">
      <c r="B301" s="12" t="s">
        <v>80</v>
      </c>
      <c r="C301" s="13" t="n">
        <v>26.4</v>
      </c>
      <c r="D301" s="13" t="n">
        <v>26.4</v>
      </c>
      <c r="E301" s="13" t="n">
        <v>26.4</v>
      </c>
      <c r="F301" s="13" t="n">
        <v>26.4</v>
      </c>
      <c r="G301" s="14"/>
      <c r="H301" s="14"/>
      <c r="I301" s="14"/>
      <c r="J301" s="14"/>
      <c r="K301" s="14"/>
      <c r="L301" s="14"/>
      <c r="M301" s="14"/>
      <c r="N301" s="14"/>
      <c r="O301" s="14"/>
      <c r="P301" s="14"/>
    </row>
    <row r="302" customFormat="false" ht="15" hidden="false" customHeight="true" outlineLevel="0" collapsed="false">
      <c r="B302" s="12" t="s">
        <v>93</v>
      </c>
      <c r="C302" s="13" t="n">
        <v>847.1</v>
      </c>
      <c r="D302" s="13" t="n">
        <v>847.1</v>
      </c>
      <c r="E302" s="13" t="n">
        <v>847.1</v>
      </c>
      <c r="F302" s="13" t="n">
        <v>847.1</v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</row>
    <row r="303" customFormat="false" ht="15" hidden="false" customHeight="true" outlineLevel="0" collapsed="false">
      <c r="B303" s="12" t="s">
        <v>22</v>
      </c>
      <c r="C303" s="13" t="n">
        <v>90</v>
      </c>
      <c r="D303" s="13" t="n">
        <v>90</v>
      </c>
      <c r="E303" s="13" t="n">
        <v>90</v>
      </c>
      <c r="F303" s="13" t="n">
        <v>90</v>
      </c>
      <c r="G303" s="14"/>
      <c r="H303" s="14"/>
      <c r="I303" s="14"/>
      <c r="J303" s="14"/>
      <c r="K303" s="14"/>
      <c r="L303" s="14"/>
      <c r="M303" s="14"/>
      <c r="N303" s="14"/>
      <c r="O303" s="14"/>
      <c r="P303" s="14"/>
    </row>
    <row r="304" customFormat="false" ht="15" hidden="false" customHeight="true" outlineLevel="0" collapsed="false">
      <c r="B304" s="12" t="s">
        <v>24</v>
      </c>
      <c r="C304" s="13" t="n">
        <v>40</v>
      </c>
      <c r="D304" s="13" t="n">
        <v>40</v>
      </c>
      <c r="E304" s="13" t="n">
        <v>40</v>
      </c>
      <c r="F304" s="13" t="n">
        <v>40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</row>
    <row r="305" customFormat="false" ht="15" hidden="false" customHeight="true" outlineLevel="0" collapsed="false">
      <c r="B305" s="12" t="s">
        <v>25</v>
      </c>
      <c r="C305" s="13" t="n">
        <v>50</v>
      </c>
      <c r="D305" s="13" t="n">
        <v>50</v>
      </c>
      <c r="E305" s="13" t="n">
        <v>50</v>
      </c>
      <c r="F305" s="13" t="n">
        <v>50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</row>
    <row r="306" customFormat="false" ht="15" hidden="false" customHeight="true" outlineLevel="0" collapsed="false">
      <c r="B306" s="12" t="s">
        <v>26</v>
      </c>
      <c r="C306" s="13" t="n">
        <v>70</v>
      </c>
      <c r="D306" s="13" t="n">
        <v>70</v>
      </c>
      <c r="E306" s="13" t="n">
        <v>70</v>
      </c>
      <c r="F306" s="13" t="n">
        <v>70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</row>
    <row r="307" customFormat="false" ht="15" hidden="false" customHeight="true" outlineLevel="0" collapsed="false">
      <c r="B307" s="12" t="s">
        <v>27</v>
      </c>
      <c r="C307" s="13" t="n">
        <v>70</v>
      </c>
      <c r="D307" s="13" t="n">
        <v>70</v>
      </c>
      <c r="E307" s="13" t="n">
        <v>70</v>
      </c>
      <c r="F307" s="13" t="n">
        <v>70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</row>
    <row r="308" customFormat="false" ht="15" hidden="false" customHeight="true" outlineLevel="0" collapsed="false">
      <c r="B308" s="12" t="s">
        <v>28</v>
      </c>
      <c r="C308" s="13" t="n">
        <v>67</v>
      </c>
      <c r="D308" s="13" t="n">
        <v>67</v>
      </c>
      <c r="E308" s="13" t="n">
        <v>67</v>
      </c>
      <c r="F308" s="13" t="n">
        <v>67</v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</row>
    <row r="309" customFormat="false" ht="15" hidden="false" customHeight="true" outlineLevel="0" collapsed="false">
      <c r="B309" s="12" t="s">
        <v>30</v>
      </c>
      <c r="C309" s="13" t="n">
        <v>67</v>
      </c>
      <c r="D309" s="13" t="n">
        <v>67</v>
      </c>
      <c r="E309" s="13" t="n">
        <v>67</v>
      </c>
      <c r="F309" s="13" t="n">
        <v>67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</row>
    <row r="310" customFormat="false" ht="15" hidden="false" customHeight="true" outlineLevel="0" collapsed="false">
      <c r="B310" s="12" t="s">
        <v>35</v>
      </c>
      <c r="C310" s="13" t="n">
        <v>22</v>
      </c>
      <c r="D310" s="13" t="n">
        <v>22</v>
      </c>
      <c r="E310" s="13" t="n">
        <v>22</v>
      </c>
      <c r="F310" s="13" t="n">
        <v>22</v>
      </c>
      <c r="G310" s="14"/>
      <c r="H310" s="14"/>
      <c r="I310" s="14"/>
      <c r="J310" s="14"/>
      <c r="K310" s="14"/>
      <c r="L310" s="14"/>
      <c r="M310" s="14"/>
      <c r="N310" s="14"/>
      <c r="O310" s="14"/>
      <c r="P310" s="14"/>
    </row>
    <row r="311" customFormat="false" ht="15" hidden="false" customHeight="true" outlineLevel="0" collapsed="false">
      <c r="B311" s="12" t="s">
        <v>36</v>
      </c>
      <c r="C311" s="13" t="n">
        <v>22</v>
      </c>
      <c r="D311" s="13" t="n">
        <v>22</v>
      </c>
      <c r="E311" s="13" t="n">
        <v>22</v>
      </c>
      <c r="F311" s="13" t="n">
        <v>22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</row>
    <row r="312" customFormat="false" ht="15" hidden="false" customHeight="true" outlineLevel="0" collapsed="false">
      <c r="B312" s="12" t="s">
        <v>37</v>
      </c>
      <c r="C312" s="13" t="n">
        <v>23</v>
      </c>
      <c r="D312" s="13" t="n">
        <v>23</v>
      </c>
      <c r="E312" s="13" t="n">
        <v>23</v>
      </c>
      <c r="F312" s="13" t="n">
        <v>23</v>
      </c>
      <c r="G312" s="14"/>
      <c r="H312" s="14"/>
      <c r="I312" s="14"/>
      <c r="J312" s="14"/>
      <c r="K312" s="14"/>
      <c r="L312" s="14"/>
      <c r="M312" s="14"/>
      <c r="N312" s="14"/>
      <c r="O312" s="14"/>
      <c r="P312" s="14"/>
    </row>
    <row r="313" customFormat="false" ht="15" hidden="false" customHeight="true" outlineLevel="0" collapsed="false">
      <c r="B313" s="12" t="s">
        <v>38</v>
      </c>
      <c r="C313" s="13" t="n">
        <v>23</v>
      </c>
      <c r="D313" s="13" t="n">
        <v>23</v>
      </c>
      <c r="E313" s="13" t="n">
        <v>23</v>
      </c>
      <c r="F313" s="13" t="n">
        <v>23</v>
      </c>
      <c r="G313" s="14"/>
      <c r="H313" s="14"/>
      <c r="I313" s="14"/>
      <c r="J313" s="14"/>
      <c r="K313" s="14"/>
      <c r="L313" s="14"/>
      <c r="M313" s="14"/>
      <c r="N313" s="14"/>
      <c r="O313" s="14"/>
      <c r="P313" s="14"/>
    </row>
    <row r="314" customFormat="false" ht="15" hidden="false" customHeight="true" outlineLevel="0" collapsed="false">
      <c r="B314" s="12" t="s">
        <v>40</v>
      </c>
      <c r="C314" s="13" t="n">
        <v>14</v>
      </c>
      <c r="D314" s="13" t="n">
        <v>14</v>
      </c>
      <c r="E314" s="13" t="n">
        <v>14</v>
      </c>
      <c r="F314" s="13" t="n">
        <v>14</v>
      </c>
      <c r="G314" s="14"/>
      <c r="H314" s="14"/>
      <c r="I314" s="14"/>
      <c r="J314" s="14"/>
      <c r="K314" s="14"/>
      <c r="L314" s="14"/>
      <c r="M314" s="14"/>
      <c r="N314" s="14"/>
      <c r="O314" s="14"/>
      <c r="P314" s="14"/>
    </row>
    <row r="315" customFormat="false" ht="15" hidden="false" customHeight="true" outlineLevel="0" collapsed="false">
      <c r="B315" s="12" t="s">
        <v>41</v>
      </c>
      <c r="C315" s="13" t="n">
        <v>14</v>
      </c>
      <c r="D315" s="13" t="n">
        <v>14</v>
      </c>
      <c r="E315" s="13" t="n">
        <v>14</v>
      </c>
      <c r="F315" s="13" t="n">
        <v>14</v>
      </c>
      <c r="G315" s="14"/>
      <c r="H315" s="14"/>
      <c r="I315" s="14"/>
      <c r="J315" s="14"/>
      <c r="K315" s="14"/>
      <c r="L315" s="14"/>
      <c r="M315" s="14"/>
      <c r="N315" s="14"/>
      <c r="O315" s="14"/>
      <c r="P315" s="14"/>
    </row>
    <row r="316" customFormat="false" ht="15" hidden="false" customHeight="true" outlineLevel="0" collapsed="false">
      <c r="B316" s="12" t="s">
        <v>42</v>
      </c>
      <c r="C316" s="13" t="n">
        <v>14</v>
      </c>
      <c r="D316" s="13" t="n">
        <v>14</v>
      </c>
      <c r="E316" s="13" t="n">
        <v>14</v>
      </c>
      <c r="F316" s="13" t="n">
        <v>14</v>
      </c>
      <c r="G316" s="14"/>
      <c r="H316" s="14"/>
      <c r="I316" s="14"/>
      <c r="J316" s="14"/>
      <c r="K316" s="14"/>
      <c r="L316" s="14"/>
      <c r="M316" s="14"/>
      <c r="N316" s="14"/>
      <c r="O316" s="14"/>
      <c r="P316" s="14"/>
    </row>
    <row r="317" customFormat="false" ht="15" hidden="false" customHeight="true" outlineLevel="0" collapsed="false">
      <c r="B317" s="12" t="s">
        <v>43</v>
      </c>
      <c r="C317" s="13" t="n">
        <v>14</v>
      </c>
      <c r="D317" s="13" t="n">
        <v>14</v>
      </c>
      <c r="E317" s="13" t="n">
        <v>14</v>
      </c>
      <c r="F317" s="13" t="n">
        <v>14</v>
      </c>
      <c r="G317" s="14"/>
      <c r="H317" s="14"/>
      <c r="I317" s="14"/>
      <c r="J317" s="14"/>
      <c r="K317" s="14"/>
      <c r="L317" s="14"/>
      <c r="M317" s="14"/>
      <c r="N317" s="14"/>
      <c r="O317" s="14"/>
      <c r="P317" s="14"/>
    </row>
    <row r="318" customFormat="false" ht="15" hidden="false" customHeight="true" outlineLevel="0" collapsed="false">
      <c r="B318" s="12" t="s">
        <v>44</v>
      </c>
      <c r="C318" s="13" t="n">
        <v>28</v>
      </c>
      <c r="D318" s="13" t="n">
        <v>28</v>
      </c>
      <c r="E318" s="13" t="n">
        <v>28</v>
      </c>
      <c r="F318" s="13" t="n">
        <v>28</v>
      </c>
      <c r="G318" s="14"/>
      <c r="H318" s="14"/>
      <c r="I318" s="14"/>
      <c r="J318" s="14"/>
      <c r="K318" s="14"/>
      <c r="L318" s="14"/>
      <c r="M318" s="14"/>
      <c r="N318" s="14"/>
      <c r="O318" s="14"/>
      <c r="P318" s="14"/>
    </row>
    <row r="319" customFormat="false" ht="15" hidden="false" customHeight="true" outlineLevel="0" collapsed="false">
      <c r="B319" s="12" t="s">
        <v>45</v>
      </c>
      <c r="C319" s="13" t="n">
        <v>28</v>
      </c>
      <c r="D319" s="13" t="n">
        <v>28</v>
      </c>
      <c r="E319" s="13" t="n">
        <v>28</v>
      </c>
      <c r="F319" s="13" t="n">
        <v>28</v>
      </c>
      <c r="G319" s="14"/>
      <c r="H319" s="14"/>
      <c r="I319" s="14"/>
      <c r="J319" s="14"/>
      <c r="K319" s="14"/>
      <c r="L319" s="14"/>
      <c r="M319" s="14"/>
      <c r="N319" s="14"/>
      <c r="O319" s="14"/>
      <c r="P319" s="14"/>
    </row>
    <row r="320" customFormat="false" ht="15" hidden="false" customHeight="true" outlineLevel="0" collapsed="false">
      <c r="B320" s="12" t="s">
        <v>46</v>
      </c>
      <c r="C320" s="13" t="n">
        <v>21</v>
      </c>
      <c r="D320" s="13" t="n">
        <v>21</v>
      </c>
      <c r="E320" s="13" t="n">
        <v>21</v>
      </c>
      <c r="F320" s="13" t="n">
        <v>21</v>
      </c>
      <c r="G320" s="14"/>
      <c r="H320" s="14"/>
      <c r="I320" s="14"/>
      <c r="J320" s="14"/>
      <c r="K320" s="14"/>
      <c r="L320" s="14"/>
      <c r="M320" s="14"/>
      <c r="N320" s="14"/>
      <c r="O320" s="14"/>
      <c r="P320" s="14"/>
    </row>
    <row r="321" customFormat="false" ht="15" hidden="false" customHeight="true" outlineLevel="0" collapsed="false">
      <c r="B321" s="12" t="s">
        <v>48</v>
      </c>
      <c r="C321" s="13" t="n">
        <v>21</v>
      </c>
      <c r="D321" s="13" t="n">
        <v>21</v>
      </c>
      <c r="E321" s="13" t="n">
        <v>21</v>
      </c>
      <c r="F321" s="13" t="n">
        <v>21</v>
      </c>
      <c r="G321" s="14"/>
      <c r="H321" s="14"/>
      <c r="I321" s="14"/>
      <c r="J321" s="14"/>
      <c r="K321" s="14"/>
      <c r="L321" s="14"/>
      <c r="M321" s="14"/>
      <c r="N321" s="14"/>
      <c r="O321" s="14"/>
      <c r="P321" s="14"/>
    </row>
    <row r="322" customFormat="false" ht="15" hidden="false" customHeight="true" outlineLevel="0" collapsed="false">
      <c r="B322" s="12" t="s">
        <v>49</v>
      </c>
      <c r="C322" s="13" t="n">
        <v>50</v>
      </c>
      <c r="D322" s="13" t="n">
        <v>50</v>
      </c>
      <c r="E322" s="13" t="n">
        <v>50</v>
      </c>
      <c r="F322" s="13" t="n">
        <v>50</v>
      </c>
      <c r="G322" s="14"/>
      <c r="H322" s="14"/>
      <c r="I322" s="14"/>
      <c r="J322" s="14"/>
      <c r="K322" s="14"/>
      <c r="L322" s="14"/>
      <c r="M322" s="14"/>
      <c r="N322" s="14"/>
      <c r="O322" s="14"/>
      <c r="P322" s="14"/>
    </row>
    <row r="323" customFormat="false" ht="15" hidden="false" customHeight="true" outlineLevel="0" collapsed="false">
      <c r="B323" s="12" t="s">
        <v>51</v>
      </c>
      <c r="C323" s="13" t="n">
        <v>50</v>
      </c>
      <c r="D323" s="13" t="n">
        <v>50</v>
      </c>
      <c r="E323" s="13" t="n">
        <v>50</v>
      </c>
      <c r="F323" s="13" t="n">
        <v>50</v>
      </c>
      <c r="G323" s="14"/>
      <c r="H323" s="14"/>
      <c r="I323" s="14"/>
      <c r="J323" s="14"/>
      <c r="K323" s="14"/>
      <c r="L323" s="14"/>
      <c r="M323" s="14"/>
      <c r="N323" s="14"/>
      <c r="O323" s="14"/>
      <c r="P323" s="14"/>
    </row>
    <row r="324" customFormat="false" ht="15" hidden="false" customHeight="true" outlineLevel="0" collapsed="false">
      <c r="B324" s="12" t="s">
        <v>52</v>
      </c>
      <c r="C324" s="13" t="n">
        <v>52</v>
      </c>
      <c r="D324" s="13" t="n">
        <v>52</v>
      </c>
      <c r="E324" s="13" t="n">
        <v>52</v>
      </c>
      <c r="F324" s="13" t="n">
        <v>52</v>
      </c>
      <c r="G324" s="14"/>
      <c r="H324" s="14"/>
      <c r="I324" s="14"/>
      <c r="J324" s="14"/>
      <c r="K324" s="14"/>
      <c r="L324" s="14"/>
      <c r="M324" s="14"/>
      <c r="N324" s="14"/>
      <c r="O324" s="14"/>
      <c r="P324" s="14"/>
    </row>
    <row r="325" customFormat="false" ht="15" hidden="false" customHeight="true" outlineLevel="0" collapsed="false">
      <c r="B325" s="12" t="s">
        <v>53</v>
      </c>
      <c r="C325" s="13" t="n">
        <v>52</v>
      </c>
      <c r="D325" s="13" t="n">
        <v>52</v>
      </c>
      <c r="E325" s="13" t="n">
        <v>52</v>
      </c>
      <c r="F325" s="13" t="n">
        <v>52</v>
      </c>
      <c r="G325" s="14"/>
      <c r="H325" s="14"/>
      <c r="I325" s="14"/>
      <c r="J325" s="14"/>
      <c r="K325" s="14"/>
      <c r="L325" s="14"/>
      <c r="M325" s="14"/>
      <c r="N325" s="14"/>
      <c r="O325" s="14"/>
      <c r="P325" s="14"/>
    </row>
    <row r="326" customFormat="false" ht="15" hidden="false" customHeight="true" outlineLevel="0" collapsed="false">
      <c r="B326" s="12" t="s">
        <v>55</v>
      </c>
      <c r="C326" s="13" t="n">
        <v>25</v>
      </c>
      <c r="D326" s="13" t="n">
        <v>25</v>
      </c>
      <c r="E326" s="13" t="n">
        <v>25</v>
      </c>
      <c r="F326" s="13" t="n">
        <v>25</v>
      </c>
      <c r="G326" s="14"/>
      <c r="H326" s="14"/>
      <c r="I326" s="14"/>
      <c r="J326" s="14"/>
      <c r="K326" s="14"/>
      <c r="L326" s="14"/>
      <c r="M326" s="14"/>
      <c r="N326" s="14"/>
      <c r="O326" s="14"/>
      <c r="P326" s="14"/>
    </row>
    <row r="327" customFormat="false" ht="15" hidden="false" customHeight="true" outlineLevel="0" collapsed="false">
      <c r="B327" s="12" t="s">
        <v>56</v>
      </c>
      <c r="C327" s="13" t="n">
        <v>25</v>
      </c>
      <c r="D327" s="13" t="n">
        <v>25</v>
      </c>
      <c r="E327" s="13" t="n">
        <v>25</v>
      </c>
      <c r="F327" s="13" t="n">
        <v>25</v>
      </c>
      <c r="G327" s="14"/>
      <c r="H327" s="14"/>
      <c r="I327" s="14"/>
      <c r="J327" s="14"/>
      <c r="K327" s="14"/>
      <c r="L327" s="14"/>
      <c r="M327" s="14"/>
      <c r="N327" s="14"/>
      <c r="O327" s="14"/>
      <c r="P327" s="14"/>
    </row>
    <row r="328" customFormat="false" ht="15" hidden="false" customHeight="true" outlineLevel="0" collapsed="false">
      <c r="B328" s="12" t="s">
        <v>61</v>
      </c>
      <c r="C328" s="13" t="n">
        <v>25</v>
      </c>
      <c r="D328" s="13" t="n">
        <v>25</v>
      </c>
      <c r="E328" s="13" t="n">
        <v>25</v>
      </c>
      <c r="F328" s="13" t="n">
        <v>25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</row>
    <row r="329" customFormat="false" ht="15" hidden="false" customHeight="true" outlineLevel="0" collapsed="false">
      <c r="B329" s="12" t="s">
        <v>62</v>
      </c>
      <c r="C329" s="13" t="n">
        <v>25</v>
      </c>
      <c r="D329" s="13" t="n">
        <v>25</v>
      </c>
      <c r="E329" s="13" t="n">
        <v>25</v>
      </c>
      <c r="F329" s="13" t="n">
        <v>25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</row>
    <row r="330" customFormat="false" ht="15" hidden="false" customHeight="true" outlineLevel="0" collapsed="false">
      <c r="B330" s="12" t="s">
        <v>63</v>
      </c>
      <c r="C330" s="13" t="n">
        <v>194.69</v>
      </c>
      <c r="D330" s="13" t="n">
        <v>194.69</v>
      </c>
      <c r="E330" s="13" t="n">
        <v>194.69</v>
      </c>
      <c r="F330" s="13" t="n">
        <v>194.69</v>
      </c>
      <c r="G330" s="14"/>
      <c r="H330" s="14"/>
      <c r="I330" s="14"/>
      <c r="J330" s="14"/>
      <c r="K330" s="14"/>
      <c r="L330" s="14"/>
      <c r="M330" s="14"/>
      <c r="N330" s="14"/>
      <c r="O330" s="14"/>
      <c r="P330" s="14"/>
    </row>
    <row r="331" customFormat="false" ht="15" hidden="false" customHeight="true" outlineLevel="0" collapsed="false">
      <c r="B331" s="12" t="s">
        <v>64</v>
      </c>
      <c r="C331" s="13" t="n">
        <v>25.15</v>
      </c>
      <c r="D331" s="13" t="n">
        <v>25.15</v>
      </c>
      <c r="E331" s="13" t="n">
        <v>25.15</v>
      </c>
      <c r="F331" s="13" t="n">
        <v>25.15</v>
      </c>
      <c r="G331" s="14"/>
      <c r="H331" s="14"/>
      <c r="I331" s="14"/>
      <c r="J331" s="14"/>
      <c r="K331" s="14"/>
      <c r="L331" s="14"/>
      <c r="M331" s="14"/>
      <c r="N331" s="14"/>
      <c r="O331" s="14"/>
      <c r="P331" s="14"/>
    </row>
    <row r="332" customFormat="false" ht="15" hidden="false" customHeight="true" outlineLevel="0" collapsed="false">
      <c r="B332" s="12" t="s">
        <v>65</v>
      </c>
      <c r="C332" s="13" t="n">
        <v>34.54</v>
      </c>
      <c r="D332" s="13" t="n">
        <v>34.54</v>
      </c>
      <c r="E332" s="13" t="n">
        <v>34.54</v>
      </c>
      <c r="F332" s="13" t="n">
        <v>34.54</v>
      </c>
      <c r="G332" s="14"/>
      <c r="H332" s="14"/>
      <c r="I332" s="14"/>
      <c r="J332" s="14"/>
      <c r="K332" s="14"/>
      <c r="L332" s="14"/>
      <c r="M332" s="14"/>
      <c r="N332" s="14"/>
      <c r="O332" s="14"/>
      <c r="P332" s="14"/>
    </row>
    <row r="333" customFormat="false" ht="15" hidden="false" customHeight="true" outlineLevel="0" collapsed="false">
      <c r="B333" s="12" t="s">
        <v>88</v>
      </c>
      <c r="C333" s="13" t="n">
        <v>135</v>
      </c>
      <c r="D333" s="13" t="n">
        <v>135</v>
      </c>
      <c r="E333" s="13" t="n">
        <v>135</v>
      </c>
      <c r="F333" s="13" t="n">
        <v>135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</row>
    <row r="334" customFormat="false" ht="15" hidden="false" customHeight="true" outlineLevel="0" collapsed="false">
      <c r="B334" s="12" t="s">
        <v>70</v>
      </c>
      <c r="C334" s="13" t="n">
        <v>122.42</v>
      </c>
      <c r="D334" s="13" t="n">
        <v>122.42</v>
      </c>
      <c r="E334" s="13" t="n">
        <v>122.42</v>
      </c>
      <c r="F334" s="13" t="n">
        <v>122.42</v>
      </c>
      <c r="G334" s="14"/>
      <c r="H334" s="14"/>
      <c r="I334" s="14"/>
      <c r="J334" s="14"/>
      <c r="K334" s="14"/>
      <c r="L334" s="14"/>
      <c r="M334" s="14"/>
      <c r="N334" s="14"/>
      <c r="O334" s="14"/>
      <c r="P334" s="14"/>
    </row>
    <row r="335" customFormat="false" ht="15" hidden="false" customHeight="true" outlineLevel="0" collapsed="false">
      <c r="B335" s="12" t="s">
        <v>71</v>
      </c>
      <c r="C335" s="13" t="n">
        <v>41</v>
      </c>
      <c r="D335" s="13" t="n">
        <v>41</v>
      </c>
      <c r="E335" s="13" t="n">
        <v>41</v>
      </c>
      <c r="F335" s="13" t="n">
        <v>41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</row>
    <row r="336" customFormat="false" ht="15" hidden="false" customHeight="true" outlineLevel="0" collapsed="false">
      <c r="B336" s="12" t="s">
        <v>72</v>
      </c>
      <c r="C336" s="13" t="n">
        <v>3.25</v>
      </c>
      <c r="D336" s="13" t="n">
        <v>3.25</v>
      </c>
      <c r="E336" s="13" t="n">
        <v>3.25</v>
      </c>
      <c r="F336" s="13" t="n">
        <v>3.25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</row>
    <row r="337" customFormat="false" ht="15" hidden="false" customHeight="true" outlineLevel="0" collapsed="false">
      <c r="B337" s="12" t="s">
        <v>75</v>
      </c>
      <c r="C337" s="13" t="n">
        <v>15.96</v>
      </c>
      <c r="D337" s="13" t="n">
        <v>15.96</v>
      </c>
      <c r="E337" s="13" t="n">
        <v>15.96</v>
      </c>
      <c r="F337" s="13" t="n">
        <v>15.96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</row>
    <row r="338" customFormat="false" ht="15" hidden="false" customHeight="true" outlineLevel="0" collapsed="false">
      <c r="B338" s="12" t="s">
        <v>77</v>
      </c>
      <c r="C338" s="13" t="n">
        <v>62.21</v>
      </c>
      <c r="D338" s="13" t="n">
        <v>62.21</v>
      </c>
      <c r="E338" s="13" t="n">
        <v>62.21</v>
      </c>
      <c r="F338" s="13" t="n">
        <v>62.21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</row>
    <row r="339" customFormat="false" ht="15" hidden="false" customHeight="true" outlineLevel="0" collapsed="false">
      <c r="B339" s="12" t="s">
        <v>78</v>
      </c>
      <c r="C339" s="13" t="n">
        <v>28.99</v>
      </c>
      <c r="D339" s="13" t="n">
        <v>28.99</v>
      </c>
      <c r="E339" s="13" t="n">
        <v>28.99</v>
      </c>
      <c r="F339" s="13" t="n">
        <v>28.99</v>
      </c>
      <c r="G339" s="14"/>
      <c r="H339" s="14"/>
      <c r="I339" s="14"/>
      <c r="J339" s="14"/>
      <c r="K339" s="14"/>
      <c r="L339" s="14"/>
      <c r="M339" s="14"/>
      <c r="N339" s="14"/>
      <c r="O339" s="14"/>
      <c r="P339" s="14"/>
    </row>
    <row r="340" customFormat="false" ht="15" hidden="false" customHeight="true" outlineLevel="0" collapsed="false">
      <c r="B340" s="12" t="s">
        <v>80</v>
      </c>
      <c r="C340" s="13" t="n">
        <v>28.99</v>
      </c>
      <c r="D340" s="13" t="n">
        <v>28.99</v>
      </c>
      <c r="E340" s="13" t="n">
        <v>28.99</v>
      </c>
      <c r="F340" s="13" t="n">
        <v>28.99</v>
      </c>
      <c r="G340" s="14"/>
      <c r="H340" s="14"/>
      <c r="I340" s="14"/>
      <c r="J340" s="14"/>
      <c r="K340" s="14"/>
      <c r="L340" s="14"/>
      <c r="M340" s="14"/>
      <c r="N340" s="14"/>
      <c r="O340" s="14"/>
      <c r="P340" s="14"/>
    </row>
    <row r="341" customFormat="false" ht="15" hidden="false" customHeight="true" outlineLevel="0" collapsed="false">
      <c r="B341" s="12" t="s">
        <v>94</v>
      </c>
      <c r="C341" s="13" t="n">
        <v>314.52</v>
      </c>
      <c r="D341" s="13" t="n">
        <v>314.52</v>
      </c>
      <c r="E341" s="13" t="n">
        <v>314.52</v>
      </c>
      <c r="F341" s="13" t="n">
        <v>314.52</v>
      </c>
      <c r="G341" s="14"/>
      <c r="H341" s="14"/>
      <c r="I341" s="14"/>
      <c r="J341" s="14"/>
      <c r="K341" s="14"/>
      <c r="L341" s="14"/>
      <c r="M341" s="14"/>
      <c r="N341" s="14"/>
      <c r="O341" s="14"/>
      <c r="P341" s="14"/>
    </row>
    <row r="342" customFormat="false" ht="15" hidden="false" customHeight="true" outlineLevel="0" collapsed="false">
      <c r="B342" s="12" t="s">
        <v>35</v>
      </c>
      <c r="C342" s="13" t="n">
        <v>311.78</v>
      </c>
      <c r="D342" s="13" t="n">
        <v>311.78</v>
      </c>
      <c r="E342" s="13" t="n">
        <v>311.78</v>
      </c>
      <c r="F342" s="13" t="n">
        <v>311.78</v>
      </c>
      <c r="G342" s="14"/>
      <c r="H342" s="14"/>
      <c r="I342" s="14"/>
      <c r="J342" s="14"/>
      <c r="K342" s="14"/>
      <c r="L342" s="14"/>
      <c r="M342" s="14"/>
      <c r="N342" s="14"/>
      <c r="O342" s="14"/>
      <c r="P342" s="14"/>
    </row>
    <row r="343" customFormat="false" ht="15" hidden="false" customHeight="true" outlineLevel="0" collapsed="false">
      <c r="B343" s="12" t="s">
        <v>36</v>
      </c>
      <c r="C343" s="13" t="n">
        <v>40</v>
      </c>
      <c r="D343" s="13" t="n">
        <v>40</v>
      </c>
      <c r="E343" s="13" t="n">
        <v>40</v>
      </c>
      <c r="F343" s="13" t="n">
        <v>40</v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</row>
    <row r="344" customFormat="false" ht="15" hidden="false" customHeight="true" outlineLevel="0" collapsed="false">
      <c r="B344" s="12" t="s">
        <v>95</v>
      </c>
      <c r="C344" s="13" t="n">
        <v>271.78</v>
      </c>
      <c r="D344" s="13" t="n">
        <v>271.78</v>
      </c>
      <c r="E344" s="13" t="n">
        <v>271.78</v>
      </c>
      <c r="F344" s="13" t="n">
        <v>271.78</v>
      </c>
      <c r="G344" s="13"/>
      <c r="H344" s="13"/>
      <c r="I344" s="13"/>
      <c r="J344" s="14"/>
      <c r="K344" s="14"/>
      <c r="L344" s="14"/>
      <c r="M344" s="14"/>
      <c r="N344" s="14"/>
      <c r="O344" s="14"/>
      <c r="P344" s="14"/>
    </row>
    <row r="345" customFormat="false" ht="15" hidden="false" customHeight="true" outlineLevel="0" collapsed="false">
      <c r="B345" s="12" t="s">
        <v>78</v>
      </c>
      <c r="C345" s="13" t="n">
        <v>2.74</v>
      </c>
      <c r="D345" s="13" t="n">
        <v>2.74</v>
      </c>
      <c r="E345" s="13" t="n">
        <v>2.74</v>
      </c>
      <c r="F345" s="13" t="n">
        <v>2.74</v>
      </c>
      <c r="G345" s="14"/>
      <c r="H345" s="14"/>
      <c r="I345" s="14"/>
      <c r="J345" s="14"/>
      <c r="K345" s="14"/>
      <c r="L345" s="14"/>
      <c r="M345" s="14"/>
      <c r="N345" s="14"/>
      <c r="O345" s="14"/>
      <c r="P345" s="14"/>
    </row>
    <row r="346" customFormat="false" ht="15" hidden="false" customHeight="true" outlineLevel="0" collapsed="false">
      <c r="B346" s="12" t="s">
        <v>80</v>
      </c>
      <c r="C346" s="13" t="n">
        <v>2.74</v>
      </c>
      <c r="D346" s="13" t="n">
        <v>2.74</v>
      </c>
      <c r="E346" s="13" t="n">
        <v>2.74</v>
      </c>
      <c r="F346" s="13" t="n">
        <v>2.74</v>
      </c>
      <c r="G346" s="14"/>
      <c r="H346" s="14"/>
      <c r="I346" s="14"/>
      <c r="J346" s="14"/>
      <c r="K346" s="14"/>
      <c r="L346" s="14"/>
      <c r="M346" s="14"/>
      <c r="N346" s="14"/>
      <c r="O346" s="14"/>
      <c r="P346" s="14"/>
    </row>
    <row r="347" customFormat="false" ht="15" hidden="false" customHeight="true" outlineLevel="0" collapsed="false">
      <c r="B347" s="12" t="s">
        <v>96</v>
      </c>
      <c r="C347" s="13" t="n">
        <v>490.69</v>
      </c>
      <c r="D347" s="13" t="n">
        <v>490.69</v>
      </c>
      <c r="E347" s="13" t="n">
        <v>490.69</v>
      </c>
      <c r="F347" s="13" t="n">
        <v>490.69</v>
      </c>
      <c r="G347" s="14"/>
      <c r="H347" s="14"/>
      <c r="I347" s="14"/>
      <c r="J347" s="14"/>
      <c r="K347" s="14"/>
      <c r="L347" s="14"/>
      <c r="M347" s="14"/>
      <c r="N347" s="14"/>
      <c r="O347" s="14"/>
      <c r="P347" s="14"/>
    </row>
    <row r="348" customFormat="false" ht="15" hidden="false" customHeight="true" outlineLevel="0" collapsed="false">
      <c r="B348" s="12" t="s">
        <v>91</v>
      </c>
      <c r="C348" s="13" t="n">
        <v>477.29</v>
      </c>
      <c r="D348" s="13" t="n">
        <v>477.29</v>
      </c>
      <c r="E348" s="13" t="n">
        <v>477.29</v>
      </c>
      <c r="F348" s="13" t="n">
        <v>477.29</v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</row>
    <row r="349" customFormat="false" ht="15" hidden="false" customHeight="true" outlineLevel="0" collapsed="false">
      <c r="B349" s="12" t="s">
        <v>60</v>
      </c>
      <c r="C349" s="13" t="n">
        <v>2.86</v>
      </c>
      <c r="D349" s="13" t="n">
        <v>2.86</v>
      </c>
      <c r="E349" s="13" t="n">
        <v>2.86</v>
      </c>
      <c r="F349" s="13" t="n">
        <v>2.86</v>
      </c>
      <c r="G349" s="14"/>
      <c r="H349" s="14"/>
      <c r="I349" s="14"/>
      <c r="J349" s="13"/>
      <c r="K349" s="13"/>
      <c r="L349" s="14"/>
      <c r="M349" s="14"/>
      <c r="N349" s="14"/>
      <c r="O349" s="14"/>
      <c r="P349" s="14"/>
    </row>
    <row r="350" customFormat="false" ht="15" hidden="false" customHeight="true" outlineLevel="0" collapsed="false">
      <c r="B350" s="12" t="s">
        <v>97</v>
      </c>
      <c r="C350" s="13" t="n">
        <v>257.94</v>
      </c>
      <c r="D350" s="13" t="n">
        <v>257.94</v>
      </c>
      <c r="E350" s="13" t="n">
        <v>257.94</v>
      </c>
      <c r="F350" s="13" t="n">
        <v>257.94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</row>
    <row r="351" customFormat="false" ht="15" hidden="false" customHeight="true" outlineLevel="0" collapsed="false">
      <c r="B351" s="12" t="s">
        <v>98</v>
      </c>
      <c r="C351" s="13" t="n">
        <v>216.48</v>
      </c>
      <c r="D351" s="13" t="n">
        <v>216.48</v>
      </c>
      <c r="E351" s="13" t="n">
        <v>216.48</v>
      </c>
      <c r="F351" s="13" t="n">
        <v>216.48</v>
      </c>
      <c r="G351" s="14"/>
      <c r="H351" s="14"/>
      <c r="I351" s="14"/>
      <c r="J351" s="14"/>
      <c r="K351" s="14"/>
      <c r="L351" s="14"/>
      <c r="M351" s="14"/>
      <c r="N351" s="14"/>
      <c r="O351" s="14"/>
      <c r="P351" s="14"/>
    </row>
    <row r="352" customFormat="false" ht="15" hidden="false" customHeight="true" outlineLevel="0" collapsed="false">
      <c r="B352" s="12" t="s">
        <v>78</v>
      </c>
      <c r="C352" s="13" t="n">
        <v>13.4</v>
      </c>
      <c r="D352" s="13" t="n">
        <v>13.4</v>
      </c>
      <c r="E352" s="13" t="n">
        <v>13.4</v>
      </c>
      <c r="F352" s="13" t="n">
        <v>13.4</v>
      </c>
      <c r="G352" s="14"/>
      <c r="H352" s="14"/>
      <c r="I352" s="14"/>
      <c r="J352" s="14"/>
      <c r="K352" s="14"/>
      <c r="L352" s="14"/>
      <c r="M352" s="14"/>
      <c r="N352" s="14"/>
      <c r="O352" s="14"/>
      <c r="P352" s="14"/>
    </row>
    <row r="353" customFormat="false" ht="15" hidden="false" customHeight="true" outlineLevel="0" collapsed="false">
      <c r="B353" s="12" t="s">
        <v>80</v>
      </c>
      <c r="C353" s="13" t="n">
        <v>13.4</v>
      </c>
      <c r="D353" s="13" t="n">
        <v>13.4</v>
      </c>
      <c r="E353" s="13" t="n">
        <v>13.4</v>
      </c>
      <c r="F353" s="13" t="n">
        <v>13.4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</row>
    <row r="354" customFormat="false" ht="15" hidden="false" customHeight="true" outlineLevel="0" collapsed="false">
      <c r="B354" s="12" t="s">
        <v>99</v>
      </c>
      <c r="C354" s="13" t="n">
        <v>789.3</v>
      </c>
      <c r="D354" s="13" t="n">
        <v>789.3</v>
      </c>
      <c r="E354" s="13" t="n">
        <v>789.3</v>
      </c>
      <c r="F354" s="13" t="n">
        <v>789.3</v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/>
    </row>
    <row r="355" customFormat="false" ht="15" hidden="false" customHeight="true" outlineLevel="0" collapsed="false">
      <c r="B355" s="12" t="s">
        <v>22</v>
      </c>
      <c r="C355" s="13" t="n">
        <v>52.64</v>
      </c>
      <c r="D355" s="13" t="n">
        <v>52.64</v>
      </c>
      <c r="E355" s="13" t="n">
        <v>52.64</v>
      </c>
      <c r="F355" s="13" t="n">
        <v>52.64</v>
      </c>
      <c r="G355" s="14"/>
      <c r="H355" s="14"/>
      <c r="I355" s="14"/>
      <c r="J355" s="14"/>
      <c r="K355" s="14"/>
      <c r="L355" s="14"/>
      <c r="M355" s="14"/>
      <c r="N355" s="14"/>
      <c r="O355" s="14"/>
      <c r="P355" s="14"/>
    </row>
    <row r="356" customFormat="false" ht="15" hidden="false" customHeight="true" outlineLevel="0" collapsed="false">
      <c r="B356" s="12" t="s">
        <v>24</v>
      </c>
      <c r="C356" s="13" t="n">
        <v>15</v>
      </c>
      <c r="D356" s="13" t="n">
        <v>15</v>
      </c>
      <c r="E356" s="13" t="n">
        <v>15</v>
      </c>
      <c r="F356" s="13" t="n">
        <v>15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</row>
    <row r="357" customFormat="false" ht="15" hidden="false" customHeight="true" outlineLevel="0" collapsed="false">
      <c r="B357" s="12" t="s">
        <v>25</v>
      </c>
      <c r="C357" s="13" t="n">
        <v>37.64</v>
      </c>
      <c r="D357" s="13" t="n">
        <v>37.64</v>
      </c>
      <c r="E357" s="13" t="n">
        <v>37.64</v>
      </c>
      <c r="F357" s="13" t="n">
        <v>37.64</v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</row>
    <row r="358" customFormat="false" ht="15" hidden="false" customHeight="true" outlineLevel="0" collapsed="false">
      <c r="B358" s="12" t="s">
        <v>26</v>
      </c>
      <c r="C358" s="13" t="n">
        <v>60</v>
      </c>
      <c r="D358" s="13" t="n">
        <v>60</v>
      </c>
      <c r="E358" s="13" t="n">
        <v>60</v>
      </c>
      <c r="F358" s="13" t="n">
        <v>60</v>
      </c>
      <c r="G358" s="14"/>
      <c r="H358" s="14"/>
      <c r="I358" s="14"/>
      <c r="J358" s="14"/>
      <c r="K358" s="14"/>
      <c r="L358" s="14"/>
      <c r="M358" s="14"/>
      <c r="N358" s="14"/>
      <c r="O358" s="14"/>
      <c r="P358" s="14"/>
    </row>
    <row r="359" customFormat="false" ht="15" hidden="false" customHeight="true" outlineLevel="0" collapsed="false">
      <c r="B359" s="12" t="s">
        <v>27</v>
      </c>
      <c r="C359" s="13" t="n">
        <v>60</v>
      </c>
      <c r="D359" s="13" t="n">
        <v>60</v>
      </c>
      <c r="E359" s="13" t="n">
        <v>60</v>
      </c>
      <c r="F359" s="13" t="n">
        <v>60</v>
      </c>
      <c r="G359" s="14"/>
      <c r="H359" s="14"/>
      <c r="I359" s="14"/>
      <c r="J359" s="14"/>
      <c r="K359" s="14"/>
      <c r="L359" s="14"/>
      <c r="M359" s="14"/>
      <c r="N359" s="14"/>
      <c r="O359" s="14"/>
      <c r="P359" s="14"/>
    </row>
    <row r="360" customFormat="false" ht="15" hidden="false" customHeight="true" outlineLevel="0" collapsed="false">
      <c r="B360" s="12" t="s">
        <v>28</v>
      </c>
      <c r="C360" s="13" t="n">
        <v>50.01</v>
      </c>
      <c r="D360" s="13" t="n">
        <v>50.01</v>
      </c>
      <c r="E360" s="13" t="n">
        <v>50.01</v>
      </c>
      <c r="F360" s="13" t="n">
        <v>50.01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</row>
    <row r="361" customFormat="false" ht="15" hidden="false" customHeight="true" outlineLevel="0" collapsed="false">
      <c r="B361" s="12" t="s">
        <v>30</v>
      </c>
      <c r="C361" s="13" t="n">
        <v>50.01</v>
      </c>
      <c r="D361" s="13" t="n">
        <v>50.01</v>
      </c>
      <c r="E361" s="13" t="n">
        <v>50.01</v>
      </c>
      <c r="F361" s="13" t="n">
        <v>50.01</v>
      </c>
      <c r="G361" s="14"/>
      <c r="H361" s="14"/>
      <c r="I361" s="14"/>
      <c r="J361" s="14"/>
      <c r="K361" s="14"/>
      <c r="L361" s="14"/>
      <c r="M361" s="14"/>
      <c r="N361" s="14"/>
      <c r="O361" s="14"/>
      <c r="P361" s="14"/>
    </row>
    <row r="362" customFormat="false" ht="15" hidden="false" customHeight="true" outlineLevel="0" collapsed="false">
      <c r="B362" s="12" t="s">
        <v>35</v>
      </c>
      <c r="C362" s="13" t="n">
        <v>21.6</v>
      </c>
      <c r="D362" s="13" t="n">
        <v>21.6</v>
      </c>
      <c r="E362" s="13" t="n">
        <v>21.6</v>
      </c>
      <c r="F362" s="13" t="n">
        <v>21.6</v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</row>
    <row r="363" customFormat="false" ht="15" hidden="false" customHeight="true" outlineLevel="0" collapsed="false">
      <c r="B363" s="12" t="s">
        <v>36</v>
      </c>
      <c r="C363" s="13" t="n">
        <v>21.6</v>
      </c>
      <c r="D363" s="13" t="n">
        <v>21.6</v>
      </c>
      <c r="E363" s="13" t="n">
        <v>21.6</v>
      </c>
      <c r="F363" s="13" t="n">
        <v>21.6</v>
      </c>
      <c r="G363" s="14"/>
      <c r="H363" s="14"/>
      <c r="I363" s="14"/>
      <c r="J363" s="14"/>
      <c r="K363" s="14"/>
      <c r="L363" s="14"/>
      <c r="M363" s="14"/>
      <c r="N363" s="14"/>
      <c r="O363" s="14"/>
      <c r="P363" s="14"/>
    </row>
    <row r="364" customFormat="false" ht="15" hidden="false" customHeight="true" outlineLevel="0" collapsed="false">
      <c r="B364" s="12" t="s">
        <v>37</v>
      </c>
      <c r="C364" s="13" t="n">
        <v>16</v>
      </c>
      <c r="D364" s="13" t="n">
        <v>16</v>
      </c>
      <c r="E364" s="13" t="n">
        <v>16</v>
      </c>
      <c r="F364" s="13" t="n">
        <v>16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</row>
    <row r="365" customFormat="false" ht="15" hidden="false" customHeight="true" outlineLevel="0" collapsed="false">
      <c r="B365" s="12" t="s">
        <v>38</v>
      </c>
      <c r="C365" s="13" t="n">
        <v>16</v>
      </c>
      <c r="D365" s="13" t="n">
        <v>16</v>
      </c>
      <c r="E365" s="13" t="n">
        <v>16</v>
      </c>
      <c r="F365" s="13" t="n">
        <v>16</v>
      </c>
      <c r="G365" s="14"/>
      <c r="H365" s="14"/>
      <c r="I365" s="14"/>
      <c r="J365" s="14"/>
      <c r="K365" s="14"/>
      <c r="L365" s="14"/>
      <c r="M365" s="14"/>
      <c r="N365" s="14"/>
      <c r="O365" s="14"/>
      <c r="P365" s="14"/>
    </row>
    <row r="366" customFormat="false" ht="15" hidden="false" customHeight="true" outlineLevel="0" collapsed="false">
      <c r="B366" s="12" t="s">
        <v>40</v>
      </c>
      <c r="C366" s="13" t="n">
        <v>2</v>
      </c>
      <c r="D366" s="13" t="n">
        <v>2</v>
      </c>
      <c r="E366" s="13" t="n">
        <v>2</v>
      </c>
      <c r="F366" s="13" t="n">
        <v>2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</row>
    <row r="367" customFormat="false" ht="15" hidden="false" customHeight="true" outlineLevel="0" collapsed="false">
      <c r="B367" s="12" t="s">
        <v>41</v>
      </c>
      <c r="C367" s="13" t="n">
        <v>2</v>
      </c>
      <c r="D367" s="13" t="n">
        <v>2</v>
      </c>
      <c r="E367" s="13" t="n">
        <v>2</v>
      </c>
      <c r="F367" s="13" t="n">
        <v>2</v>
      </c>
      <c r="G367" s="14"/>
      <c r="H367" s="14"/>
      <c r="I367" s="14"/>
      <c r="J367" s="14"/>
      <c r="K367" s="14"/>
      <c r="L367" s="14"/>
      <c r="M367" s="14"/>
      <c r="N367" s="14"/>
      <c r="O367" s="14"/>
      <c r="P367" s="14"/>
    </row>
    <row r="368" customFormat="false" ht="15" hidden="false" customHeight="true" outlineLevel="0" collapsed="false">
      <c r="B368" s="12" t="s">
        <v>42</v>
      </c>
      <c r="C368" s="13" t="n">
        <v>2</v>
      </c>
      <c r="D368" s="13" t="n">
        <v>2</v>
      </c>
      <c r="E368" s="13" t="n">
        <v>2</v>
      </c>
      <c r="F368" s="13" t="n">
        <v>2</v>
      </c>
      <c r="G368" s="14"/>
      <c r="H368" s="14"/>
      <c r="I368" s="14"/>
      <c r="J368" s="14"/>
      <c r="K368" s="14"/>
      <c r="L368" s="14"/>
      <c r="M368" s="14"/>
      <c r="N368" s="14"/>
      <c r="O368" s="14"/>
      <c r="P368" s="14"/>
    </row>
    <row r="369" customFormat="false" ht="15" hidden="false" customHeight="true" outlineLevel="0" collapsed="false">
      <c r="B369" s="12" t="s">
        <v>43</v>
      </c>
      <c r="C369" s="13" t="n">
        <v>2</v>
      </c>
      <c r="D369" s="13" t="n">
        <v>2</v>
      </c>
      <c r="E369" s="13" t="n">
        <v>2</v>
      </c>
      <c r="F369" s="13" t="n">
        <v>2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</row>
    <row r="370" customFormat="false" ht="15" hidden="false" customHeight="true" outlineLevel="0" collapsed="false">
      <c r="B370" s="12" t="s">
        <v>44</v>
      </c>
      <c r="C370" s="13" t="n">
        <v>36.7</v>
      </c>
      <c r="D370" s="13" t="n">
        <v>36.7</v>
      </c>
      <c r="E370" s="13" t="n">
        <v>36.7</v>
      </c>
      <c r="F370" s="13" t="n">
        <v>36.7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</row>
    <row r="371" customFormat="false" ht="15" hidden="false" customHeight="true" outlineLevel="0" collapsed="false">
      <c r="B371" s="12" t="s">
        <v>45</v>
      </c>
      <c r="C371" s="13" t="n">
        <v>36.7</v>
      </c>
      <c r="D371" s="13" t="n">
        <v>36.7</v>
      </c>
      <c r="E371" s="13" t="n">
        <v>36.7</v>
      </c>
      <c r="F371" s="13" t="n">
        <v>36.7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</row>
    <row r="372" customFormat="false" ht="15" hidden="false" customHeight="true" outlineLevel="0" collapsed="false">
      <c r="B372" s="12" t="s">
        <v>46</v>
      </c>
      <c r="C372" s="13" t="n">
        <v>4.57</v>
      </c>
      <c r="D372" s="13" t="n">
        <v>4.57</v>
      </c>
      <c r="E372" s="13" t="n">
        <v>4.57</v>
      </c>
      <c r="F372" s="13" t="n">
        <v>4.57</v>
      </c>
      <c r="G372" s="14"/>
      <c r="H372" s="14"/>
      <c r="I372" s="14"/>
      <c r="J372" s="14"/>
      <c r="K372" s="14"/>
      <c r="L372" s="14"/>
      <c r="M372" s="14"/>
      <c r="N372" s="14"/>
      <c r="O372" s="14"/>
      <c r="P372" s="14"/>
    </row>
    <row r="373" customFormat="false" ht="15" hidden="false" customHeight="true" outlineLevel="0" collapsed="false">
      <c r="B373" s="12" t="s">
        <v>48</v>
      </c>
      <c r="C373" s="13" t="n">
        <v>4.57</v>
      </c>
      <c r="D373" s="13" t="n">
        <v>4.57</v>
      </c>
      <c r="E373" s="13" t="n">
        <v>4.57</v>
      </c>
      <c r="F373" s="13" t="n">
        <v>4.57</v>
      </c>
      <c r="G373" s="14"/>
      <c r="H373" s="14"/>
      <c r="I373" s="14"/>
      <c r="J373" s="14"/>
      <c r="K373" s="14"/>
      <c r="L373" s="14"/>
      <c r="M373" s="14"/>
      <c r="N373" s="14"/>
      <c r="O373" s="14"/>
      <c r="P373" s="14"/>
    </row>
    <row r="374" customFormat="false" ht="15" hidden="false" customHeight="true" outlineLevel="0" collapsed="false">
      <c r="B374" s="12" t="s">
        <v>49</v>
      </c>
      <c r="C374" s="13" t="n">
        <v>7.52</v>
      </c>
      <c r="D374" s="13" t="n">
        <v>7.52</v>
      </c>
      <c r="E374" s="13" t="n">
        <v>7.52</v>
      </c>
      <c r="F374" s="13" t="n">
        <v>7.52</v>
      </c>
      <c r="G374" s="14"/>
      <c r="H374" s="14"/>
      <c r="I374" s="14"/>
      <c r="J374" s="14"/>
      <c r="K374" s="14"/>
      <c r="L374" s="14"/>
      <c r="M374" s="14"/>
      <c r="N374" s="14"/>
      <c r="O374" s="14"/>
      <c r="P374" s="14"/>
    </row>
    <row r="375" customFormat="false" ht="15" hidden="false" customHeight="true" outlineLevel="0" collapsed="false">
      <c r="B375" s="12" t="s">
        <v>51</v>
      </c>
      <c r="C375" s="13" t="n">
        <v>7.52</v>
      </c>
      <c r="D375" s="13" t="n">
        <v>7.52</v>
      </c>
      <c r="E375" s="13" t="n">
        <v>7.52</v>
      </c>
      <c r="F375" s="13" t="n">
        <v>7.52</v>
      </c>
      <c r="G375" s="14"/>
      <c r="H375" s="14"/>
      <c r="I375" s="14"/>
      <c r="J375" s="14"/>
      <c r="K375" s="14"/>
      <c r="L375" s="14"/>
      <c r="M375" s="14"/>
      <c r="N375" s="14"/>
      <c r="O375" s="14"/>
      <c r="P375" s="14"/>
    </row>
    <row r="376" customFormat="false" ht="15" hidden="false" customHeight="true" outlineLevel="0" collapsed="false">
      <c r="B376" s="12" t="s">
        <v>52</v>
      </c>
      <c r="C376" s="13" t="n">
        <v>49.36</v>
      </c>
      <c r="D376" s="13" t="n">
        <v>49.36</v>
      </c>
      <c r="E376" s="13" t="n">
        <v>49.36</v>
      </c>
      <c r="F376" s="13" t="n">
        <v>49.36</v>
      </c>
      <c r="G376" s="14"/>
      <c r="H376" s="14"/>
      <c r="I376" s="14"/>
      <c r="J376" s="14"/>
      <c r="K376" s="14"/>
      <c r="L376" s="14"/>
      <c r="M376" s="14"/>
      <c r="N376" s="14"/>
      <c r="O376" s="14"/>
      <c r="P376" s="14"/>
    </row>
    <row r="377" customFormat="false" ht="15" hidden="false" customHeight="true" outlineLevel="0" collapsed="false">
      <c r="B377" s="12" t="s">
        <v>53</v>
      </c>
      <c r="C377" s="13" t="n">
        <v>49.36</v>
      </c>
      <c r="D377" s="13" t="n">
        <v>49.36</v>
      </c>
      <c r="E377" s="13" t="n">
        <v>49.36</v>
      </c>
      <c r="F377" s="13" t="n">
        <v>49.36</v>
      </c>
      <c r="G377" s="14"/>
      <c r="H377" s="14"/>
      <c r="I377" s="14"/>
      <c r="J377" s="14"/>
      <c r="K377" s="14"/>
      <c r="L377" s="14"/>
      <c r="M377" s="14"/>
      <c r="N377" s="14"/>
      <c r="O377" s="14"/>
      <c r="P377" s="14"/>
    </row>
    <row r="378" customFormat="false" ht="15" hidden="false" customHeight="true" outlineLevel="0" collapsed="false">
      <c r="B378" s="12" t="s">
        <v>55</v>
      </c>
      <c r="C378" s="13" t="n">
        <v>2</v>
      </c>
      <c r="D378" s="13" t="n">
        <v>2</v>
      </c>
      <c r="E378" s="13" t="n">
        <v>2</v>
      </c>
      <c r="F378" s="13" t="n">
        <v>2</v>
      </c>
      <c r="G378" s="14"/>
      <c r="H378" s="14"/>
      <c r="I378" s="14"/>
      <c r="J378" s="14"/>
      <c r="K378" s="14"/>
      <c r="L378" s="14"/>
      <c r="M378" s="14"/>
      <c r="N378" s="14"/>
      <c r="O378" s="14"/>
      <c r="P378" s="14"/>
    </row>
    <row r="379" customFormat="false" ht="15" hidden="false" customHeight="true" outlineLevel="0" collapsed="false">
      <c r="B379" s="12" t="s">
        <v>56</v>
      </c>
      <c r="C379" s="13" t="n">
        <v>2</v>
      </c>
      <c r="D379" s="13" t="n">
        <v>2</v>
      </c>
      <c r="E379" s="13" t="n">
        <v>2</v>
      </c>
      <c r="F379" s="13" t="n">
        <v>2</v>
      </c>
      <c r="G379" s="14"/>
      <c r="H379" s="14"/>
      <c r="I379" s="14"/>
      <c r="J379" s="14"/>
      <c r="K379" s="14"/>
      <c r="L379" s="14"/>
      <c r="M379" s="14"/>
      <c r="N379" s="14"/>
      <c r="O379" s="14"/>
      <c r="P379" s="14"/>
    </row>
    <row r="380" customFormat="false" ht="15" hidden="false" customHeight="true" outlineLevel="0" collapsed="false">
      <c r="B380" s="12" t="s">
        <v>61</v>
      </c>
      <c r="C380" s="13" t="n">
        <v>45</v>
      </c>
      <c r="D380" s="13" t="n">
        <v>45</v>
      </c>
      <c r="E380" s="13" t="n">
        <v>45</v>
      </c>
      <c r="F380" s="13" t="n">
        <v>45</v>
      </c>
      <c r="G380" s="14"/>
      <c r="H380" s="14"/>
      <c r="I380" s="14"/>
      <c r="J380" s="14"/>
      <c r="K380" s="14"/>
      <c r="L380" s="14"/>
      <c r="M380" s="14"/>
      <c r="N380" s="14"/>
      <c r="O380" s="14"/>
      <c r="P380" s="14"/>
    </row>
    <row r="381" customFormat="false" ht="15" hidden="false" customHeight="true" outlineLevel="0" collapsed="false">
      <c r="B381" s="12" t="s">
        <v>62</v>
      </c>
      <c r="C381" s="13" t="n">
        <v>45</v>
      </c>
      <c r="D381" s="13" t="n">
        <v>45</v>
      </c>
      <c r="E381" s="13" t="n">
        <v>45</v>
      </c>
      <c r="F381" s="13" t="n">
        <v>45</v>
      </c>
      <c r="G381" s="14"/>
      <c r="H381" s="14"/>
      <c r="I381" s="14"/>
      <c r="J381" s="14"/>
      <c r="K381" s="14"/>
      <c r="L381" s="14"/>
      <c r="M381" s="14"/>
      <c r="N381" s="14"/>
      <c r="O381" s="14"/>
      <c r="P381" s="14"/>
    </row>
    <row r="382" customFormat="false" ht="15" hidden="false" customHeight="true" outlineLevel="0" collapsed="false">
      <c r="B382" s="12" t="s">
        <v>63</v>
      </c>
      <c r="C382" s="13" t="n">
        <v>231.74</v>
      </c>
      <c r="D382" s="13" t="n">
        <v>231.74</v>
      </c>
      <c r="E382" s="13" t="n">
        <v>231.74</v>
      </c>
      <c r="F382" s="13" t="n">
        <v>231.74</v>
      </c>
      <c r="G382" s="14"/>
      <c r="H382" s="14"/>
      <c r="I382" s="14"/>
      <c r="J382" s="14"/>
      <c r="K382" s="14"/>
      <c r="L382" s="14"/>
      <c r="M382" s="14"/>
      <c r="N382" s="14"/>
      <c r="O382" s="14"/>
      <c r="P382" s="14"/>
    </row>
    <row r="383" customFormat="false" ht="15" hidden="false" customHeight="true" outlineLevel="0" collapsed="false">
      <c r="B383" s="12" t="s">
        <v>64</v>
      </c>
      <c r="C383" s="13" t="n">
        <v>29.1</v>
      </c>
      <c r="D383" s="13" t="n">
        <v>29.1</v>
      </c>
      <c r="E383" s="13" t="n">
        <v>29.1</v>
      </c>
      <c r="F383" s="13" t="n">
        <v>29.1</v>
      </c>
      <c r="G383" s="14"/>
      <c r="H383" s="14"/>
      <c r="I383" s="14"/>
      <c r="J383" s="14"/>
      <c r="K383" s="14"/>
      <c r="L383" s="14"/>
      <c r="M383" s="14"/>
      <c r="N383" s="14"/>
      <c r="O383" s="14"/>
      <c r="P383" s="14"/>
    </row>
    <row r="384" customFormat="false" ht="15" hidden="false" customHeight="true" outlineLevel="0" collapsed="false">
      <c r="B384" s="12" t="s">
        <v>65</v>
      </c>
      <c r="C384" s="13" t="n">
        <v>14</v>
      </c>
      <c r="D384" s="13" t="n">
        <v>14</v>
      </c>
      <c r="E384" s="13" t="n">
        <v>14</v>
      </c>
      <c r="F384" s="13" t="n">
        <v>14</v>
      </c>
      <c r="G384" s="14"/>
      <c r="H384" s="14"/>
      <c r="I384" s="14"/>
      <c r="J384" s="14"/>
      <c r="K384" s="14"/>
      <c r="L384" s="14"/>
      <c r="M384" s="14"/>
      <c r="N384" s="14"/>
      <c r="O384" s="14"/>
      <c r="P384" s="14"/>
    </row>
    <row r="385" customFormat="false" ht="15" hidden="false" customHeight="true" outlineLevel="0" collapsed="false">
      <c r="B385" s="12" t="s">
        <v>88</v>
      </c>
      <c r="C385" s="13" t="n">
        <v>188.64</v>
      </c>
      <c r="D385" s="13" t="n">
        <v>188.64</v>
      </c>
      <c r="E385" s="13" t="n">
        <v>188.64</v>
      </c>
      <c r="F385" s="13" t="n">
        <v>188.64</v>
      </c>
      <c r="G385" s="14"/>
      <c r="H385" s="14"/>
      <c r="I385" s="14"/>
      <c r="J385" s="14"/>
      <c r="K385" s="14"/>
      <c r="L385" s="14"/>
      <c r="M385" s="14"/>
      <c r="N385" s="14"/>
      <c r="O385" s="14"/>
      <c r="P385" s="14"/>
    </row>
    <row r="386" customFormat="false" ht="15" hidden="false" customHeight="true" outlineLevel="0" collapsed="false">
      <c r="B386" s="12" t="s">
        <v>70</v>
      </c>
      <c r="C386" s="13" t="n">
        <v>196.16</v>
      </c>
      <c r="D386" s="13" t="n">
        <v>196.16</v>
      </c>
      <c r="E386" s="13" t="n">
        <v>196.16</v>
      </c>
      <c r="F386" s="13" t="n">
        <v>196.16</v>
      </c>
      <c r="G386" s="14"/>
      <c r="H386" s="14"/>
      <c r="I386" s="14"/>
      <c r="J386" s="14"/>
      <c r="K386" s="14"/>
      <c r="L386" s="14"/>
      <c r="M386" s="14"/>
      <c r="N386" s="14"/>
      <c r="O386" s="14"/>
      <c r="P386" s="14"/>
    </row>
    <row r="387" customFormat="false" ht="15" hidden="false" customHeight="true" outlineLevel="0" collapsed="false">
      <c r="B387" s="12" t="s">
        <v>71</v>
      </c>
      <c r="C387" s="13" t="n">
        <v>56.97</v>
      </c>
      <c r="D387" s="13" t="n">
        <v>56.97</v>
      </c>
      <c r="E387" s="13" t="n">
        <v>56.97</v>
      </c>
      <c r="F387" s="13" t="n">
        <v>56.97</v>
      </c>
      <c r="G387" s="14"/>
      <c r="H387" s="14"/>
      <c r="I387" s="14"/>
      <c r="J387" s="14"/>
      <c r="K387" s="14"/>
      <c r="L387" s="14"/>
      <c r="M387" s="14"/>
      <c r="N387" s="14"/>
      <c r="O387" s="14"/>
      <c r="P387" s="14"/>
    </row>
    <row r="388" customFormat="false" ht="15" hidden="false" customHeight="true" outlineLevel="0" collapsed="false">
      <c r="B388" s="12" t="s">
        <v>72</v>
      </c>
      <c r="C388" s="13" t="n">
        <v>3.65</v>
      </c>
      <c r="D388" s="13" t="n">
        <v>3.65</v>
      </c>
      <c r="E388" s="13" t="n">
        <v>3.65</v>
      </c>
      <c r="F388" s="13" t="n">
        <v>3.65</v>
      </c>
      <c r="G388" s="14"/>
      <c r="H388" s="14"/>
      <c r="I388" s="14"/>
      <c r="J388" s="14"/>
      <c r="K388" s="14"/>
      <c r="L388" s="14"/>
      <c r="M388" s="14"/>
      <c r="N388" s="14"/>
      <c r="O388" s="14"/>
      <c r="P388" s="14"/>
    </row>
    <row r="389" customFormat="false" ht="15" hidden="false" customHeight="true" outlineLevel="0" collapsed="false">
      <c r="B389" s="12" t="s">
        <v>75</v>
      </c>
      <c r="C389" s="13" t="n">
        <v>51.67</v>
      </c>
      <c r="D389" s="13" t="n">
        <v>51.67</v>
      </c>
      <c r="E389" s="13" t="n">
        <v>51.67</v>
      </c>
      <c r="F389" s="13" t="n">
        <v>51.67</v>
      </c>
      <c r="G389" s="14"/>
      <c r="H389" s="14"/>
      <c r="I389" s="14"/>
      <c r="J389" s="14"/>
      <c r="K389" s="14"/>
      <c r="L389" s="14"/>
      <c r="M389" s="14"/>
      <c r="N389" s="14"/>
      <c r="O389" s="14"/>
      <c r="P389" s="14"/>
    </row>
    <row r="390" customFormat="false" ht="15" hidden="false" customHeight="true" outlineLevel="0" collapsed="false">
      <c r="B390" s="12" t="s">
        <v>77</v>
      </c>
      <c r="C390" s="13" t="n">
        <v>83.87</v>
      </c>
      <c r="D390" s="13" t="n">
        <v>83.87</v>
      </c>
      <c r="E390" s="13" t="n">
        <v>83.87</v>
      </c>
      <c r="F390" s="13" t="n">
        <v>83.87</v>
      </c>
      <c r="G390" s="14"/>
      <c r="H390" s="14"/>
      <c r="I390" s="14"/>
      <c r="J390" s="14"/>
      <c r="K390" s="14"/>
      <c r="L390" s="14"/>
      <c r="M390" s="14"/>
      <c r="N390" s="14"/>
      <c r="O390" s="14"/>
      <c r="P390" s="14"/>
    </row>
    <row r="391" customFormat="false" ht="15" hidden="false" customHeight="true" outlineLevel="0" collapsed="false">
      <c r="B391" s="12" t="s">
        <v>78</v>
      </c>
      <c r="C391" s="13" t="n">
        <v>12</v>
      </c>
      <c r="D391" s="13" t="n">
        <v>12</v>
      </c>
      <c r="E391" s="13" t="n">
        <v>12</v>
      </c>
      <c r="F391" s="13" t="n">
        <v>12</v>
      </c>
      <c r="G391" s="14"/>
      <c r="H391" s="14"/>
      <c r="I391" s="14"/>
      <c r="J391" s="14"/>
      <c r="K391" s="14"/>
      <c r="L391" s="14"/>
      <c r="M391" s="14"/>
      <c r="N391" s="14"/>
      <c r="O391" s="14"/>
      <c r="P391" s="14"/>
    </row>
    <row r="392" customFormat="false" ht="15" hidden="false" customHeight="true" outlineLevel="0" collapsed="false">
      <c r="B392" s="12" t="s">
        <v>80</v>
      </c>
      <c r="C392" s="13" t="n">
        <v>12</v>
      </c>
      <c r="D392" s="13" t="n">
        <v>12</v>
      </c>
      <c r="E392" s="13" t="n">
        <v>12</v>
      </c>
      <c r="F392" s="13" t="n">
        <v>12</v>
      </c>
      <c r="G392" s="14"/>
      <c r="H392" s="14"/>
      <c r="I392" s="14"/>
      <c r="J392" s="14"/>
      <c r="K392" s="14"/>
      <c r="L392" s="14"/>
      <c r="M392" s="14"/>
      <c r="N392" s="14"/>
      <c r="O392" s="14"/>
      <c r="P392" s="14"/>
    </row>
    <row r="393" s="16" customFormat="true" ht="15" hidden="false" customHeight="true" outlineLevel="0" collapsed="false">
      <c r="B393" s="12" t="s">
        <v>100</v>
      </c>
      <c r="C393" s="13" t="n">
        <f aca="false">SUM(C396,C394,C398)</f>
        <v>33959.34</v>
      </c>
      <c r="D393" s="13" t="n">
        <v>1866.35</v>
      </c>
      <c r="E393" s="13" t="n">
        <f aca="false">SUM(E396,E394,E398)</f>
        <v>1866.35</v>
      </c>
      <c r="F393" s="13" t="n">
        <f aca="false">SUM(F396,F394,F398)</f>
        <v>1866.35</v>
      </c>
      <c r="G393" s="13"/>
      <c r="H393" s="13"/>
      <c r="I393" s="13"/>
      <c r="J393" s="13" t="n">
        <f aca="false">SUM(J396,J394,J398)</f>
        <v>32092.99</v>
      </c>
      <c r="K393" s="14"/>
      <c r="L393" s="14"/>
      <c r="M393" s="14"/>
      <c r="N393" s="14"/>
      <c r="O393" s="14"/>
      <c r="P393" s="14"/>
    </row>
    <row r="394" customFormat="false" ht="15" hidden="false" customHeight="true" outlineLevel="0" collapsed="false">
      <c r="B394" s="12" t="s">
        <v>40</v>
      </c>
      <c r="C394" s="13" t="n">
        <v>32280.16</v>
      </c>
      <c r="D394" s="13" t="n">
        <v>808.55</v>
      </c>
      <c r="E394" s="13" t="n">
        <v>808.55</v>
      </c>
      <c r="F394" s="13" t="n">
        <v>808.55</v>
      </c>
      <c r="G394" s="14"/>
      <c r="H394" s="14"/>
      <c r="I394" s="14"/>
      <c r="J394" s="13" t="n">
        <f aca="false">27102.15+4547.46</f>
        <v>31649.61</v>
      </c>
      <c r="K394" s="14"/>
      <c r="L394" s="14"/>
      <c r="M394" s="14"/>
      <c r="N394" s="14"/>
      <c r="O394" s="14"/>
      <c r="P394" s="14"/>
    </row>
    <row r="395" customFormat="false" ht="15" hidden="false" customHeight="true" outlineLevel="0" collapsed="false">
      <c r="B395" s="12" t="s">
        <v>101</v>
      </c>
      <c r="C395" s="13" t="n">
        <v>32280.16</v>
      </c>
      <c r="D395" s="13" t="n">
        <v>808.55</v>
      </c>
      <c r="E395" s="13" t="n">
        <v>808.55</v>
      </c>
      <c r="F395" s="13" t="n">
        <v>808.55</v>
      </c>
      <c r="G395" s="14"/>
      <c r="H395" s="14"/>
      <c r="I395" s="14"/>
      <c r="J395" s="13" t="n">
        <f aca="false">27102.15+4547.46</f>
        <v>31649.61</v>
      </c>
      <c r="K395" s="14"/>
      <c r="L395" s="14"/>
      <c r="M395" s="14"/>
      <c r="N395" s="14"/>
      <c r="O395" s="14"/>
      <c r="P395" s="14"/>
    </row>
    <row r="396" customFormat="false" ht="15" hidden="false" customHeight="true" outlineLevel="0" collapsed="false">
      <c r="B396" s="12" t="s">
        <v>68</v>
      </c>
      <c r="C396" s="13" t="n">
        <v>1057.8</v>
      </c>
      <c r="D396" s="13" t="n">
        <v>1057.8</v>
      </c>
      <c r="E396" s="13" t="n">
        <v>1057.8</v>
      </c>
      <c r="F396" s="13" t="n">
        <v>1057.8</v>
      </c>
      <c r="G396" s="14"/>
      <c r="H396" s="14"/>
      <c r="I396" s="14"/>
      <c r="J396" s="13"/>
      <c r="K396" s="13"/>
      <c r="L396" s="14"/>
      <c r="M396" s="14"/>
      <c r="N396" s="14"/>
      <c r="O396" s="14"/>
      <c r="P396" s="14"/>
    </row>
    <row r="397" customFormat="false" ht="15" hidden="false" customHeight="true" outlineLevel="0" collapsed="false">
      <c r="B397" s="12" t="s">
        <v>69</v>
      </c>
      <c r="C397" s="13" t="n">
        <v>1057.8</v>
      </c>
      <c r="D397" s="13" t="n">
        <v>1057.8</v>
      </c>
      <c r="E397" s="13" t="n">
        <v>1057.8</v>
      </c>
      <c r="F397" s="13" t="n">
        <v>1057.8</v>
      </c>
      <c r="G397" s="14"/>
      <c r="H397" s="14"/>
      <c r="I397" s="14"/>
      <c r="J397" s="13"/>
      <c r="K397" s="13"/>
      <c r="L397" s="14"/>
      <c r="M397" s="14"/>
      <c r="N397" s="14"/>
      <c r="O397" s="14"/>
      <c r="P397" s="14"/>
    </row>
    <row r="398" customFormat="false" ht="15" hidden="false" customHeight="true" outlineLevel="0" collapsed="false">
      <c r="B398" s="12" t="s">
        <v>78</v>
      </c>
      <c r="C398" s="13" t="n">
        <v>621.38</v>
      </c>
      <c r="D398" s="13"/>
      <c r="E398" s="14"/>
      <c r="F398" s="14"/>
      <c r="G398" s="14"/>
      <c r="H398" s="14"/>
      <c r="I398" s="14"/>
      <c r="J398" s="13" t="n">
        <v>443.38</v>
      </c>
      <c r="K398" s="14"/>
      <c r="L398" s="14"/>
      <c r="M398" s="14"/>
      <c r="N398" s="14"/>
      <c r="O398" s="14"/>
      <c r="P398" s="14"/>
    </row>
    <row r="399" customFormat="false" ht="15" hidden="false" customHeight="true" outlineLevel="0" collapsed="false">
      <c r="B399" s="12" t="s">
        <v>102</v>
      </c>
      <c r="C399" s="13" t="n">
        <v>116</v>
      </c>
      <c r="D399" s="13"/>
      <c r="E399" s="14"/>
      <c r="F399" s="14"/>
      <c r="G399" s="14"/>
      <c r="H399" s="14"/>
      <c r="I399" s="14"/>
      <c r="J399" s="13"/>
      <c r="K399" s="13"/>
      <c r="L399" s="14"/>
      <c r="M399" s="14"/>
      <c r="N399" s="14"/>
      <c r="O399" s="14"/>
      <c r="P399" s="14"/>
    </row>
    <row r="400" customFormat="false" ht="15" hidden="false" customHeight="true" outlineLevel="0" collapsed="false">
      <c r="B400" s="12" t="s">
        <v>79</v>
      </c>
      <c r="C400" s="13" t="n">
        <v>30</v>
      </c>
      <c r="D400" s="13"/>
      <c r="E400" s="14"/>
      <c r="F400" s="14"/>
      <c r="G400" s="14"/>
      <c r="H400" s="14"/>
      <c r="I400" s="14"/>
      <c r="J400" s="13" t="n">
        <v>30</v>
      </c>
      <c r="K400" s="14"/>
      <c r="L400" s="14"/>
      <c r="M400" s="14"/>
      <c r="N400" s="14"/>
      <c r="O400" s="14"/>
      <c r="P400" s="14"/>
    </row>
    <row r="401" customFormat="false" ht="15" hidden="false" customHeight="true" outlineLevel="0" collapsed="false">
      <c r="B401" s="12" t="s">
        <v>80</v>
      </c>
      <c r="C401" s="13" t="n">
        <v>475.38</v>
      </c>
      <c r="D401" s="13"/>
      <c r="E401" s="14"/>
      <c r="F401" s="14"/>
      <c r="G401" s="14"/>
      <c r="H401" s="14"/>
      <c r="I401" s="14"/>
      <c r="J401" s="13" t="n">
        <v>413.38</v>
      </c>
      <c r="K401" s="14"/>
      <c r="L401" s="14"/>
      <c r="M401" s="14"/>
      <c r="N401" s="14"/>
      <c r="O401" s="14"/>
      <c r="P401" s="14"/>
    </row>
    <row r="402" s="16" customFormat="true" ht="15" hidden="false" customHeight="true" outlineLevel="0" collapsed="false">
      <c r="B402" s="12" t="s">
        <v>103</v>
      </c>
      <c r="C402" s="13" t="n">
        <f aca="false">SUM(C405,C403,C407)</f>
        <v>2845.56</v>
      </c>
      <c r="D402" s="13" t="n">
        <v>1986.56</v>
      </c>
      <c r="E402" s="13" t="n">
        <f aca="false">SUM(E405,E403,E407)</f>
        <v>1986.56</v>
      </c>
      <c r="F402" s="13" t="n">
        <f aca="false">SUM(F405,F403,F407)</f>
        <v>1986.56</v>
      </c>
      <c r="G402" s="13"/>
      <c r="H402" s="13"/>
      <c r="I402" s="13"/>
      <c r="J402" s="13" t="n">
        <f aca="false">SUM(J405,J403,J407)</f>
        <v>680</v>
      </c>
      <c r="K402" s="14"/>
      <c r="L402" s="14"/>
      <c r="M402" s="14"/>
      <c r="N402" s="14"/>
      <c r="O402" s="13" t="n">
        <v>179</v>
      </c>
      <c r="P402" s="14"/>
    </row>
    <row r="403" customFormat="false" ht="15" hidden="false" customHeight="true" outlineLevel="0" collapsed="false">
      <c r="B403" s="12" t="s">
        <v>42</v>
      </c>
      <c r="C403" s="13" t="n">
        <v>2654.73</v>
      </c>
      <c r="D403" s="13" t="n">
        <v>1820.73</v>
      </c>
      <c r="E403" s="13" t="n">
        <v>1820.73</v>
      </c>
      <c r="F403" s="13" t="n">
        <v>1820.73</v>
      </c>
      <c r="G403" s="14"/>
      <c r="H403" s="14"/>
      <c r="I403" s="14"/>
      <c r="J403" s="13" t="n">
        <f aca="false">565+90</f>
        <v>655</v>
      </c>
      <c r="K403" s="14"/>
      <c r="L403" s="14"/>
      <c r="M403" s="14"/>
      <c r="N403" s="14"/>
      <c r="O403" s="13" t="n">
        <v>179</v>
      </c>
      <c r="P403" s="14"/>
    </row>
    <row r="404" customFormat="false" ht="15" hidden="false" customHeight="true" outlineLevel="0" collapsed="false">
      <c r="B404" s="12" t="s">
        <v>104</v>
      </c>
      <c r="C404" s="13" t="n">
        <v>2654.73</v>
      </c>
      <c r="D404" s="13" t="n">
        <v>1820.73</v>
      </c>
      <c r="E404" s="13" t="n">
        <v>1820.73</v>
      </c>
      <c r="F404" s="13" t="n">
        <v>1820.73</v>
      </c>
      <c r="G404" s="14"/>
      <c r="H404" s="14"/>
      <c r="I404" s="14"/>
      <c r="J404" s="13" t="n">
        <f aca="false">565+90</f>
        <v>655</v>
      </c>
      <c r="K404" s="14"/>
      <c r="L404" s="14"/>
      <c r="M404" s="14"/>
      <c r="N404" s="14"/>
      <c r="O404" s="13" t="n">
        <v>179</v>
      </c>
      <c r="P404" s="14"/>
    </row>
    <row r="405" customFormat="false" ht="15" hidden="false" customHeight="true" outlineLevel="0" collapsed="false">
      <c r="B405" s="12" t="s">
        <v>68</v>
      </c>
      <c r="C405" s="13" t="n">
        <v>140</v>
      </c>
      <c r="D405" s="13" t="n">
        <v>140</v>
      </c>
      <c r="E405" s="13" t="n">
        <v>140</v>
      </c>
      <c r="F405" s="13" t="n">
        <v>140</v>
      </c>
      <c r="G405" s="14"/>
      <c r="H405" s="14"/>
      <c r="I405" s="14"/>
      <c r="J405" s="13"/>
      <c r="K405" s="13"/>
      <c r="L405" s="14"/>
      <c r="M405" s="14"/>
      <c r="N405" s="14"/>
      <c r="O405" s="14"/>
      <c r="P405" s="14"/>
    </row>
    <row r="406" customFormat="false" ht="15" hidden="false" customHeight="true" outlineLevel="0" collapsed="false">
      <c r="B406" s="12" t="s">
        <v>69</v>
      </c>
      <c r="C406" s="13" t="n">
        <v>140</v>
      </c>
      <c r="D406" s="13" t="n">
        <v>140</v>
      </c>
      <c r="E406" s="13" t="n">
        <v>140</v>
      </c>
      <c r="F406" s="13" t="n">
        <v>140</v>
      </c>
      <c r="G406" s="14"/>
      <c r="H406" s="14"/>
      <c r="I406" s="14"/>
      <c r="J406" s="13"/>
      <c r="K406" s="13"/>
      <c r="L406" s="14"/>
      <c r="M406" s="14"/>
      <c r="N406" s="14"/>
      <c r="O406" s="14"/>
      <c r="P406" s="14"/>
    </row>
    <row r="407" customFormat="false" ht="15" hidden="false" customHeight="true" outlineLevel="0" collapsed="false">
      <c r="B407" s="12" t="s">
        <v>78</v>
      </c>
      <c r="C407" s="13" t="n">
        <v>50.83</v>
      </c>
      <c r="D407" s="13" t="n">
        <v>25.83</v>
      </c>
      <c r="E407" s="13" t="n">
        <v>25.83</v>
      </c>
      <c r="F407" s="13" t="n">
        <v>25.83</v>
      </c>
      <c r="G407" s="14"/>
      <c r="H407" s="14"/>
      <c r="I407" s="14"/>
      <c r="J407" s="13" t="n">
        <v>25</v>
      </c>
      <c r="K407" s="14"/>
      <c r="L407" s="14"/>
      <c r="M407" s="14"/>
      <c r="N407" s="14"/>
      <c r="O407" s="14"/>
      <c r="P407" s="14"/>
    </row>
    <row r="408" customFormat="false" ht="15" hidden="false" customHeight="true" outlineLevel="0" collapsed="false">
      <c r="B408" s="12" t="s">
        <v>102</v>
      </c>
      <c r="C408" s="13" t="n">
        <v>25</v>
      </c>
      <c r="D408" s="13"/>
      <c r="E408" s="14"/>
      <c r="F408" s="14"/>
      <c r="G408" s="14"/>
      <c r="H408" s="14"/>
      <c r="I408" s="14"/>
      <c r="J408" s="13" t="n">
        <v>25</v>
      </c>
      <c r="K408" s="14"/>
      <c r="L408" s="14"/>
      <c r="M408" s="14"/>
      <c r="N408" s="14"/>
      <c r="O408" s="14"/>
      <c r="P408" s="14"/>
    </row>
    <row r="409" customFormat="false" ht="15" hidden="false" customHeight="true" outlineLevel="0" collapsed="false">
      <c r="B409" s="12" t="s">
        <v>79</v>
      </c>
      <c r="C409" s="13" t="n">
        <v>4.83</v>
      </c>
      <c r="D409" s="13" t="n">
        <v>4.83</v>
      </c>
      <c r="E409" s="13" t="n">
        <v>4.83</v>
      </c>
      <c r="F409" s="13" t="n">
        <v>4.83</v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</row>
    <row r="410" customFormat="false" ht="15" hidden="false" customHeight="true" outlineLevel="0" collapsed="false">
      <c r="B410" s="12" t="s">
        <v>80</v>
      </c>
      <c r="C410" s="13" t="n">
        <v>21</v>
      </c>
      <c r="D410" s="13" t="n">
        <v>21</v>
      </c>
      <c r="E410" s="13" t="n">
        <v>21</v>
      </c>
      <c r="F410" s="13" t="n">
        <v>21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</row>
    <row r="411" customFormat="false" ht="15" hidden="false" customHeight="true" outlineLevel="0" collapsed="false">
      <c r="B411" s="12" t="s">
        <v>105</v>
      </c>
      <c r="C411" s="13" t="n">
        <v>425.82</v>
      </c>
      <c r="D411" s="13" t="n">
        <v>425.82</v>
      </c>
      <c r="E411" s="13" t="n">
        <v>425.82</v>
      </c>
      <c r="F411" s="13" t="n">
        <v>425.82</v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</row>
    <row r="412" customFormat="false" ht="15" hidden="false" customHeight="true" outlineLevel="0" collapsed="false">
      <c r="B412" s="12" t="s">
        <v>28</v>
      </c>
      <c r="C412" s="13" t="n">
        <v>296.35</v>
      </c>
      <c r="D412" s="13" t="n">
        <v>296.35</v>
      </c>
      <c r="E412" s="13" t="n">
        <v>296.35</v>
      </c>
      <c r="F412" s="13" t="n">
        <v>296.35</v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</row>
    <row r="413" customFormat="false" ht="15" hidden="false" customHeight="true" outlineLevel="0" collapsed="false">
      <c r="B413" s="12" t="s">
        <v>106</v>
      </c>
      <c r="C413" s="13" t="n">
        <v>296.35</v>
      </c>
      <c r="D413" s="13" t="n">
        <v>296.35</v>
      </c>
      <c r="E413" s="13" t="n">
        <v>296.35</v>
      </c>
      <c r="F413" s="13" t="n">
        <v>296.35</v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</row>
    <row r="414" customFormat="false" ht="15" hidden="false" customHeight="true" outlineLevel="0" collapsed="false">
      <c r="B414" s="12" t="s">
        <v>63</v>
      </c>
      <c r="C414" s="13" t="n">
        <v>127.17</v>
      </c>
      <c r="D414" s="13" t="n">
        <v>127.17</v>
      </c>
      <c r="E414" s="13" t="n">
        <v>127.17</v>
      </c>
      <c r="F414" s="13" t="n">
        <v>127.17</v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</row>
    <row r="415" customFormat="false" ht="15" hidden="false" customHeight="true" outlineLevel="0" collapsed="false">
      <c r="B415" s="12" t="s">
        <v>64</v>
      </c>
      <c r="C415" s="13" t="n">
        <v>72.34</v>
      </c>
      <c r="D415" s="13" t="n">
        <v>72.34</v>
      </c>
      <c r="E415" s="13" t="n">
        <v>72.34</v>
      </c>
      <c r="F415" s="13" t="n">
        <v>72.34</v>
      </c>
      <c r="G415" s="14"/>
      <c r="H415" s="14"/>
      <c r="I415" s="14"/>
      <c r="J415" s="13"/>
      <c r="K415" s="13"/>
      <c r="L415" s="14"/>
      <c r="M415" s="14"/>
      <c r="N415" s="14"/>
      <c r="O415" s="14"/>
      <c r="P415" s="14"/>
    </row>
    <row r="416" customFormat="false" ht="15" hidden="false" customHeight="true" outlineLevel="0" collapsed="false">
      <c r="B416" s="12" t="s">
        <v>65</v>
      </c>
      <c r="C416" s="13" t="n">
        <v>54.83</v>
      </c>
      <c r="D416" s="13" t="n">
        <v>54.83</v>
      </c>
      <c r="E416" s="13" t="n">
        <v>54.83</v>
      </c>
      <c r="F416" s="13" t="n">
        <v>54.83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</row>
    <row r="417" customFormat="false" ht="15" hidden="false" customHeight="true" outlineLevel="0" collapsed="false">
      <c r="B417" s="12" t="s">
        <v>78</v>
      </c>
      <c r="C417" s="13" t="n">
        <v>2.3</v>
      </c>
      <c r="D417" s="13" t="n">
        <v>2.3</v>
      </c>
      <c r="E417" s="13" t="n">
        <v>2.3</v>
      </c>
      <c r="F417" s="13" t="n">
        <v>2.3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</row>
    <row r="418" customFormat="false" ht="15" hidden="false" customHeight="true" outlineLevel="0" collapsed="false">
      <c r="B418" s="12" t="s">
        <v>80</v>
      </c>
      <c r="C418" s="13" t="n">
        <v>2.3</v>
      </c>
      <c r="D418" s="13" t="n">
        <v>2.3</v>
      </c>
      <c r="E418" s="13" t="n">
        <v>2.3</v>
      </c>
      <c r="F418" s="13" t="n">
        <v>2.3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</row>
    <row r="419" customFormat="false" ht="24" hidden="false" customHeight="false" outlineLevel="0" collapsed="false">
      <c r="B419" s="17" t="s">
        <v>107</v>
      </c>
      <c r="C419" s="13" t="n">
        <v>409.33</v>
      </c>
      <c r="D419" s="13" t="n">
        <v>409.33</v>
      </c>
      <c r="E419" s="13" t="n">
        <v>409.33</v>
      </c>
      <c r="F419" s="13" t="n">
        <v>409.33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</row>
    <row r="420" customFormat="false" ht="15" hidden="false" customHeight="true" outlineLevel="0" collapsed="false">
      <c r="B420" s="12" t="s">
        <v>35</v>
      </c>
      <c r="C420" s="13" t="n">
        <v>368.93</v>
      </c>
      <c r="D420" s="13" t="n">
        <v>368.93</v>
      </c>
      <c r="E420" s="13" t="n">
        <v>368.93</v>
      </c>
      <c r="F420" s="13" t="n">
        <v>368.93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</row>
    <row r="421" customFormat="false" ht="15" hidden="false" customHeight="true" outlineLevel="0" collapsed="false">
      <c r="B421" s="12" t="s">
        <v>108</v>
      </c>
      <c r="C421" s="13" t="n">
        <v>368.93</v>
      </c>
      <c r="D421" s="13" t="n">
        <v>368.93</v>
      </c>
      <c r="E421" s="13" t="n">
        <v>368.93</v>
      </c>
      <c r="F421" s="13" t="n">
        <v>368.93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</row>
    <row r="422" customFormat="false" ht="15" hidden="false" customHeight="true" outlineLevel="0" collapsed="false">
      <c r="B422" s="12" t="s">
        <v>85</v>
      </c>
      <c r="C422" s="13" t="n">
        <v>39.58</v>
      </c>
      <c r="D422" s="13" t="n">
        <v>39.58</v>
      </c>
      <c r="E422" s="13" t="n">
        <v>39.58</v>
      </c>
      <c r="F422" s="13" t="n">
        <v>39.58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</row>
    <row r="423" customFormat="false" ht="15" hidden="false" customHeight="true" outlineLevel="0" collapsed="false">
      <c r="B423" s="12" t="s">
        <v>86</v>
      </c>
      <c r="C423" s="13" t="n">
        <v>39.58</v>
      </c>
      <c r="D423" s="13" t="n">
        <v>39.58</v>
      </c>
      <c r="E423" s="13" t="n">
        <v>39.58</v>
      </c>
      <c r="F423" s="13" t="n">
        <v>39.58</v>
      </c>
      <c r="G423" s="13"/>
      <c r="H423" s="13"/>
      <c r="I423" s="13"/>
      <c r="J423" s="14"/>
      <c r="K423" s="14"/>
      <c r="L423" s="14"/>
      <c r="M423" s="14"/>
      <c r="N423" s="14"/>
      <c r="O423" s="14"/>
      <c r="P423" s="14"/>
    </row>
    <row r="424" customFormat="false" ht="15" hidden="false" customHeight="true" outlineLevel="0" collapsed="false">
      <c r="B424" s="12" t="s">
        <v>78</v>
      </c>
      <c r="C424" s="13" t="n">
        <v>0.82</v>
      </c>
      <c r="D424" s="13" t="n">
        <v>0.82</v>
      </c>
      <c r="E424" s="13" t="n">
        <v>0.82</v>
      </c>
      <c r="F424" s="13" t="n">
        <v>0.82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</row>
    <row r="425" customFormat="false" ht="15" hidden="false" customHeight="true" outlineLevel="0" collapsed="false">
      <c r="B425" s="12" t="s">
        <v>79</v>
      </c>
      <c r="C425" s="13" t="n">
        <v>0.82</v>
      </c>
      <c r="D425" s="13" t="n">
        <v>0.82</v>
      </c>
      <c r="E425" s="13" t="n">
        <v>0.82</v>
      </c>
      <c r="F425" s="13" t="n">
        <v>0.82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</row>
    <row r="426" customFormat="false" ht="15" hidden="false" customHeight="true" outlineLevel="0" collapsed="false">
      <c r="B426" s="12" t="s">
        <v>109</v>
      </c>
      <c r="C426" s="13" t="n">
        <f aca="false">SUM(C429,C427)</f>
        <v>832.46</v>
      </c>
      <c r="D426" s="13" t="n">
        <v>422.16</v>
      </c>
      <c r="E426" s="13" t="n">
        <v>422.16</v>
      </c>
      <c r="F426" s="13" t="n">
        <v>422.16</v>
      </c>
      <c r="G426" s="14"/>
      <c r="H426" s="14"/>
      <c r="I426" s="14"/>
      <c r="J426" s="14"/>
      <c r="K426" s="14"/>
      <c r="L426" s="14"/>
      <c r="M426" s="13" t="n">
        <v>410.3</v>
      </c>
      <c r="N426" s="14"/>
      <c r="O426" s="14"/>
      <c r="P426" s="14"/>
    </row>
    <row r="427" customFormat="false" ht="15" hidden="false" customHeight="true" outlineLevel="0" collapsed="false">
      <c r="B427" s="12" t="s">
        <v>46</v>
      </c>
      <c r="C427" s="13" t="n">
        <v>818.32</v>
      </c>
      <c r="D427" s="13" t="n">
        <v>418.52</v>
      </c>
      <c r="E427" s="13" t="n">
        <v>418.52</v>
      </c>
      <c r="F427" s="13" t="n">
        <v>418.52</v>
      </c>
      <c r="G427" s="14"/>
      <c r="H427" s="14"/>
      <c r="I427" s="14"/>
      <c r="J427" s="14"/>
      <c r="K427" s="14"/>
      <c r="L427" s="14"/>
      <c r="M427" s="13" t="n">
        <v>399.8</v>
      </c>
      <c r="N427" s="14"/>
      <c r="O427" s="14"/>
      <c r="P427" s="14"/>
    </row>
    <row r="428" customFormat="false" ht="15" hidden="false" customHeight="true" outlineLevel="0" collapsed="false">
      <c r="B428" s="12" t="s">
        <v>110</v>
      </c>
      <c r="C428" s="13" t="n">
        <v>818.32</v>
      </c>
      <c r="D428" s="13" t="n">
        <v>418.52</v>
      </c>
      <c r="E428" s="13" t="n">
        <v>418.52</v>
      </c>
      <c r="F428" s="13" t="n">
        <v>418.52</v>
      </c>
      <c r="G428" s="14"/>
      <c r="H428" s="14"/>
      <c r="I428" s="14"/>
      <c r="J428" s="14"/>
      <c r="K428" s="14"/>
      <c r="L428" s="14"/>
      <c r="M428" s="13" t="n">
        <v>399.8</v>
      </c>
      <c r="N428" s="14"/>
      <c r="O428" s="14"/>
      <c r="P428" s="14"/>
    </row>
    <row r="429" customFormat="false" ht="15" hidden="false" customHeight="true" outlineLevel="0" collapsed="false">
      <c r="B429" s="12" t="s">
        <v>78</v>
      </c>
      <c r="C429" s="13" t="n">
        <v>14.14</v>
      </c>
      <c r="D429" s="13" t="n">
        <v>3.64</v>
      </c>
      <c r="E429" s="13" t="n">
        <v>3.64</v>
      </c>
      <c r="F429" s="13" t="n">
        <v>3.64</v>
      </c>
      <c r="G429" s="14"/>
      <c r="H429" s="14"/>
      <c r="I429" s="14"/>
      <c r="J429" s="14"/>
      <c r="K429" s="14"/>
      <c r="L429" s="14"/>
      <c r="M429" s="13" t="n">
        <v>10.5</v>
      </c>
      <c r="N429" s="14"/>
      <c r="O429" s="14"/>
      <c r="P429" s="14"/>
    </row>
    <row r="430" customFormat="false" ht="15" hidden="false" customHeight="true" outlineLevel="0" collapsed="false">
      <c r="B430" s="12" t="s">
        <v>79</v>
      </c>
      <c r="C430" s="13" t="n">
        <v>7.24</v>
      </c>
      <c r="D430" s="13" t="n">
        <v>0.24</v>
      </c>
      <c r="E430" s="13" t="n">
        <v>0.24</v>
      </c>
      <c r="F430" s="13" t="n">
        <v>0.24</v>
      </c>
      <c r="G430" s="14"/>
      <c r="H430" s="14"/>
      <c r="I430" s="14"/>
      <c r="J430" s="14"/>
      <c r="K430" s="14"/>
      <c r="L430" s="14"/>
      <c r="M430" s="13" t="n">
        <v>7</v>
      </c>
      <c r="N430" s="14"/>
      <c r="O430" s="14"/>
      <c r="P430" s="14"/>
    </row>
    <row r="431" customFormat="false" ht="15" hidden="false" customHeight="true" outlineLevel="0" collapsed="false">
      <c r="B431" s="12" t="s">
        <v>80</v>
      </c>
      <c r="C431" s="13" t="n">
        <v>6.9</v>
      </c>
      <c r="D431" s="13" t="n">
        <v>3.4</v>
      </c>
      <c r="E431" s="13" t="n">
        <v>3.4</v>
      </c>
      <c r="F431" s="13" t="n">
        <v>3.4</v>
      </c>
      <c r="G431" s="14"/>
      <c r="H431" s="14"/>
      <c r="I431" s="14"/>
      <c r="J431" s="14"/>
      <c r="K431" s="14"/>
      <c r="L431" s="14"/>
      <c r="M431" s="13" t="n">
        <v>3.5</v>
      </c>
      <c r="N431" s="14"/>
      <c r="O431" s="14"/>
      <c r="P431" s="14"/>
    </row>
    <row r="432" customFormat="false" ht="15" hidden="false" customHeight="true" outlineLevel="0" collapsed="false">
      <c r="B432" s="12" t="s">
        <v>111</v>
      </c>
      <c r="C432" s="13" t="n">
        <f aca="false">SUM(C436,C433,C438,C441)</f>
        <v>14417.22</v>
      </c>
      <c r="D432" s="13" t="n">
        <v>12300.22</v>
      </c>
      <c r="E432" s="13" t="n">
        <f aca="false">SUM(E436,E433,E438,E441)</f>
        <v>12300.22</v>
      </c>
      <c r="F432" s="13" t="n">
        <f aca="false">SUM(F436,F433,F438,F441)</f>
        <v>12300.22</v>
      </c>
      <c r="G432" s="14"/>
      <c r="H432" s="14"/>
      <c r="I432" s="14"/>
      <c r="J432" s="14"/>
      <c r="K432" s="13" t="n">
        <v>1337</v>
      </c>
      <c r="L432" s="14"/>
      <c r="M432" s="14"/>
      <c r="N432" s="14"/>
      <c r="O432" s="13" t="n">
        <v>780</v>
      </c>
      <c r="P432" s="14"/>
    </row>
    <row r="433" customFormat="false" ht="15" hidden="false" customHeight="true" outlineLevel="0" collapsed="false">
      <c r="B433" s="12" t="s">
        <v>44</v>
      </c>
      <c r="C433" s="13" t="n">
        <v>13202.87</v>
      </c>
      <c r="D433" s="13" t="n">
        <v>11265.87</v>
      </c>
      <c r="E433" s="13" t="n">
        <v>11265.87</v>
      </c>
      <c r="F433" s="13" t="n">
        <v>11265.87</v>
      </c>
      <c r="G433" s="14"/>
      <c r="H433" s="14"/>
      <c r="I433" s="14"/>
      <c r="J433" s="14"/>
      <c r="K433" s="13" t="n">
        <v>1157</v>
      </c>
      <c r="L433" s="14"/>
      <c r="M433" s="14"/>
      <c r="N433" s="14"/>
      <c r="O433" s="13" t="n">
        <v>780</v>
      </c>
      <c r="P433" s="14"/>
    </row>
    <row r="434" customFormat="false" ht="15" hidden="false" customHeight="true" outlineLevel="0" collapsed="false">
      <c r="B434" s="12" t="s">
        <v>112</v>
      </c>
      <c r="C434" s="13" t="n">
        <v>12422.87</v>
      </c>
      <c r="D434" s="13" t="n">
        <v>11265.87</v>
      </c>
      <c r="E434" s="13" t="n">
        <v>11265.87</v>
      </c>
      <c r="F434" s="13" t="n">
        <v>11265.87</v>
      </c>
      <c r="G434" s="14"/>
      <c r="H434" s="14"/>
      <c r="I434" s="14"/>
      <c r="J434" s="14"/>
      <c r="K434" s="13" t="n">
        <v>1157</v>
      </c>
      <c r="L434" s="14"/>
      <c r="M434" s="14"/>
      <c r="N434" s="14"/>
      <c r="O434" s="14"/>
      <c r="P434" s="14"/>
    </row>
    <row r="435" customFormat="false" ht="15" hidden="false" customHeight="true" outlineLevel="0" collapsed="false">
      <c r="B435" s="12" t="s">
        <v>113</v>
      </c>
      <c r="C435" s="13" t="n">
        <v>780</v>
      </c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3" t="n">
        <v>780</v>
      </c>
      <c r="P435" s="14"/>
    </row>
    <row r="436" customFormat="false" ht="15" hidden="false" customHeight="true" outlineLevel="0" collapsed="false">
      <c r="B436" s="12" t="s">
        <v>68</v>
      </c>
      <c r="C436" s="13" t="n">
        <v>918.26</v>
      </c>
      <c r="D436" s="13" t="n">
        <v>918.26</v>
      </c>
      <c r="E436" s="13" t="n">
        <v>918.26</v>
      </c>
      <c r="F436" s="13" t="n">
        <v>918.26</v>
      </c>
      <c r="G436" s="14"/>
      <c r="H436" s="14"/>
      <c r="I436" s="14"/>
      <c r="J436" s="13"/>
      <c r="K436" s="13"/>
      <c r="L436" s="14"/>
      <c r="M436" s="14"/>
      <c r="N436" s="14"/>
      <c r="O436" s="14"/>
      <c r="P436" s="14"/>
    </row>
    <row r="437" customFormat="false" ht="15" hidden="false" customHeight="true" outlineLevel="0" collapsed="false">
      <c r="B437" s="12" t="s">
        <v>69</v>
      </c>
      <c r="C437" s="13" t="n">
        <v>918.26</v>
      </c>
      <c r="D437" s="13" t="n">
        <v>918.26</v>
      </c>
      <c r="E437" s="13" t="n">
        <v>918.26</v>
      </c>
      <c r="F437" s="13" t="n">
        <v>918.26</v>
      </c>
      <c r="G437" s="14"/>
      <c r="H437" s="14"/>
      <c r="I437" s="14"/>
      <c r="J437" s="13"/>
      <c r="K437" s="13"/>
      <c r="L437" s="14"/>
      <c r="M437" s="14"/>
      <c r="N437" s="14"/>
      <c r="O437" s="14"/>
      <c r="P437" s="14"/>
    </row>
    <row r="438" customFormat="false" ht="15" hidden="false" customHeight="true" outlineLevel="0" collapsed="false">
      <c r="B438" s="12" t="s">
        <v>78</v>
      </c>
      <c r="C438" s="13" t="n">
        <v>76.09</v>
      </c>
      <c r="D438" s="13" t="n">
        <v>76.09</v>
      </c>
      <c r="E438" s="13" t="n">
        <v>76.09</v>
      </c>
      <c r="F438" s="13" t="n">
        <v>76.09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</row>
    <row r="439" customFormat="false" ht="15" hidden="false" customHeight="true" outlineLevel="0" collapsed="false">
      <c r="B439" s="12" t="s">
        <v>79</v>
      </c>
      <c r="C439" s="13" t="n">
        <v>4.54</v>
      </c>
      <c r="D439" s="13" t="n">
        <v>4.54</v>
      </c>
      <c r="E439" s="13" t="n">
        <v>4.54</v>
      </c>
      <c r="F439" s="13" t="n">
        <v>4.54</v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</row>
    <row r="440" customFormat="false" ht="15" hidden="false" customHeight="true" outlineLevel="0" collapsed="false">
      <c r="B440" s="12" t="s">
        <v>80</v>
      </c>
      <c r="C440" s="13" t="n">
        <v>71.55</v>
      </c>
      <c r="D440" s="13" t="n">
        <v>71.55</v>
      </c>
      <c r="E440" s="13" t="n">
        <v>71.55</v>
      </c>
      <c r="F440" s="13" t="n">
        <v>71.55</v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</row>
    <row r="441" customFormat="false" ht="15" hidden="false" customHeight="true" outlineLevel="0" collapsed="false">
      <c r="B441" s="12" t="s">
        <v>81</v>
      </c>
      <c r="C441" s="13" t="n">
        <v>220</v>
      </c>
      <c r="D441" s="13" t="n">
        <v>40</v>
      </c>
      <c r="E441" s="13" t="n">
        <v>40</v>
      </c>
      <c r="F441" s="13" t="n">
        <v>40</v>
      </c>
      <c r="G441" s="14"/>
      <c r="H441" s="14"/>
      <c r="I441" s="14"/>
      <c r="J441" s="14"/>
      <c r="K441" s="13" t="n">
        <v>180</v>
      </c>
      <c r="L441" s="14"/>
      <c r="M441" s="14"/>
      <c r="N441" s="14"/>
      <c r="O441" s="14"/>
      <c r="P441" s="14"/>
    </row>
    <row r="442" customFormat="false" ht="15" hidden="false" customHeight="true" outlineLevel="0" collapsed="false">
      <c r="B442" s="12" t="s">
        <v>82</v>
      </c>
      <c r="C442" s="13" t="n">
        <v>220</v>
      </c>
      <c r="D442" s="13" t="n">
        <v>40</v>
      </c>
      <c r="E442" s="13" t="n">
        <v>40</v>
      </c>
      <c r="F442" s="13" t="n">
        <v>40</v>
      </c>
      <c r="G442" s="14"/>
      <c r="H442" s="14"/>
      <c r="I442" s="14"/>
      <c r="J442" s="14"/>
      <c r="K442" s="13" t="n">
        <v>180</v>
      </c>
      <c r="L442" s="14"/>
      <c r="M442" s="14"/>
      <c r="N442" s="14"/>
      <c r="O442" s="14"/>
      <c r="P442" s="14"/>
    </row>
    <row r="443" customFormat="false" ht="15" hidden="false" customHeight="true" outlineLevel="0" collapsed="false">
      <c r="B443" s="12" t="s">
        <v>114</v>
      </c>
      <c r="C443" s="13" t="n">
        <f aca="false">SUM(C448,C444,C450)</f>
        <v>2536.91</v>
      </c>
      <c r="D443" s="13" t="n">
        <v>2201.56</v>
      </c>
      <c r="E443" s="13" t="n">
        <f aca="false">SUM(E448,E444,E450)</f>
        <v>2201.56</v>
      </c>
      <c r="F443" s="13" t="n">
        <f aca="false">SUM(F448,F444,F450)</f>
        <v>2201.56</v>
      </c>
      <c r="G443" s="14"/>
      <c r="H443" s="14"/>
      <c r="I443" s="14"/>
      <c r="J443" s="14"/>
      <c r="K443" s="14"/>
      <c r="L443" s="14"/>
      <c r="M443" s="14"/>
      <c r="N443" s="14"/>
      <c r="O443" s="13" t="n">
        <v>19</v>
      </c>
      <c r="P443" s="13" t="n">
        <v>316.35</v>
      </c>
    </row>
    <row r="444" customFormat="false" ht="15" hidden="false" customHeight="true" outlineLevel="0" collapsed="false">
      <c r="B444" s="12" t="s">
        <v>28</v>
      </c>
      <c r="C444" s="13" t="n">
        <v>2249.97</v>
      </c>
      <c r="D444" s="13" t="n">
        <v>1914.62</v>
      </c>
      <c r="E444" s="13" t="n">
        <v>1914.62</v>
      </c>
      <c r="F444" s="13" t="n">
        <v>1914.62</v>
      </c>
      <c r="G444" s="14"/>
      <c r="H444" s="14"/>
      <c r="I444" s="14"/>
      <c r="J444" s="14"/>
      <c r="K444" s="14"/>
      <c r="L444" s="14"/>
      <c r="M444" s="14"/>
      <c r="N444" s="14"/>
      <c r="O444" s="13" t="n">
        <v>19</v>
      </c>
      <c r="P444" s="13" t="n">
        <v>316.35</v>
      </c>
    </row>
    <row r="445" customFormat="false" ht="15" hidden="false" customHeight="true" outlineLevel="0" collapsed="false">
      <c r="B445" s="12" t="s">
        <v>30</v>
      </c>
      <c r="C445" s="13" t="n">
        <v>35.4</v>
      </c>
      <c r="D445" s="13" t="n">
        <v>35.4</v>
      </c>
      <c r="E445" s="13" t="n">
        <v>35.4</v>
      </c>
      <c r="F445" s="13" t="n">
        <v>35.4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</row>
    <row r="446" customFormat="false" ht="15" hidden="false" customHeight="true" outlineLevel="0" collapsed="false">
      <c r="B446" s="12" t="s">
        <v>115</v>
      </c>
      <c r="C446" s="13" t="n">
        <v>2128.06</v>
      </c>
      <c r="D446" s="13" t="n">
        <v>1792.71</v>
      </c>
      <c r="E446" s="13" t="n">
        <v>1792.71</v>
      </c>
      <c r="F446" s="13" t="n">
        <v>1792.71</v>
      </c>
      <c r="G446" s="14"/>
      <c r="H446" s="14"/>
      <c r="I446" s="14"/>
      <c r="J446" s="14"/>
      <c r="K446" s="14"/>
      <c r="L446" s="14"/>
      <c r="M446" s="14"/>
      <c r="N446" s="14"/>
      <c r="O446" s="13" t="n">
        <v>19</v>
      </c>
      <c r="P446" s="13" t="n">
        <v>316.35</v>
      </c>
    </row>
    <row r="447" customFormat="false" ht="15" hidden="false" customHeight="true" outlineLevel="0" collapsed="false">
      <c r="B447" s="12" t="s">
        <v>116</v>
      </c>
      <c r="C447" s="13" t="n">
        <v>86.5</v>
      </c>
      <c r="D447" s="13" t="n">
        <v>86.5</v>
      </c>
      <c r="E447" s="13" t="n">
        <v>86.5</v>
      </c>
      <c r="F447" s="13" t="n">
        <v>86.5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</row>
    <row r="448" customFormat="false" ht="15" hidden="false" customHeight="true" outlineLevel="0" collapsed="false">
      <c r="B448" s="12" t="s">
        <v>68</v>
      </c>
      <c r="C448" s="13" t="n">
        <v>285.68</v>
      </c>
      <c r="D448" s="13" t="n">
        <v>285.68</v>
      </c>
      <c r="E448" s="13" t="n">
        <v>285.68</v>
      </c>
      <c r="F448" s="13" t="n">
        <v>285.68</v>
      </c>
      <c r="G448" s="14"/>
      <c r="H448" s="14"/>
      <c r="I448" s="14"/>
      <c r="J448" s="13"/>
      <c r="K448" s="13"/>
      <c r="L448" s="14"/>
      <c r="M448" s="14"/>
      <c r="N448" s="14"/>
      <c r="O448" s="14"/>
      <c r="P448" s="14"/>
    </row>
    <row r="449" customFormat="false" ht="15" hidden="false" customHeight="true" outlineLevel="0" collapsed="false">
      <c r="B449" s="12" t="s">
        <v>69</v>
      </c>
      <c r="C449" s="13" t="n">
        <v>285.68</v>
      </c>
      <c r="D449" s="13" t="n">
        <v>285.68</v>
      </c>
      <c r="E449" s="13" t="n">
        <v>285.68</v>
      </c>
      <c r="F449" s="13" t="n">
        <v>285.68</v>
      </c>
      <c r="G449" s="14"/>
      <c r="H449" s="14"/>
      <c r="I449" s="14"/>
      <c r="J449" s="13"/>
      <c r="K449" s="13"/>
      <c r="L449" s="14"/>
      <c r="M449" s="14"/>
      <c r="N449" s="14"/>
      <c r="O449" s="14"/>
      <c r="P449" s="14"/>
    </row>
    <row r="450" customFormat="false" ht="15" hidden="false" customHeight="true" outlineLevel="0" collapsed="false">
      <c r="B450" s="12" t="s">
        <v>78</v>
      </c>
      <c r="C450" s="13" t="n">
        <v>1.26</v>
      </c>
      <c r="D450" s="13" t="n">
        <v>1.26</v>
      </c>
      <c r="E450" s="13" t="n">
        <v>1.26</v>
      </c>
      <c r="F450" s="13" t="n">
        <v>1.26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</row>
    <row r="451" customFormat="false" ht="15" hidden="false" customHeight="true" outlineLevel="0" collapsed="false">
      <c r="B451" s="12" t="s">
        <v>79</v>
      </c>
      <c r="C451" s="13" t="n">
        <v>1.26</v>
      </c>
      <c r="D451" s="13" t="n">
        <v>1.26</v>
      </c>
      <c r="E451" s="13" t="n">
        <v>1.26</v>
      </c>
      <c r="F451" s="13" t="n">
        <v>1.26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</row>
    <row r="452" customFormat="false" ht="15" hidden="false" customHeight="true" outlineLevel="0" collapsed="false">
      <c r="B452" s="12" t="s">
        <v>117</v>
      </c>
      <c r="C452" s="13" t="n">
        <f aca="false">SUM(C455,C453,C457,C459,C461,C463,C465,C467,C469,C471,C473,C475,C477,C479,C483,C488,C490)</f>
        <v>1257.65</v>
      </c>
      <c r="D452" s="13" t="n">
        <v>1187.69</v>
      </c>
      <c r="E452" s="13" t="n">
        <f aca="false">SUM(E455,E453,E457,E459,E461,E463,E465,E467,E469,E471,E473,E475,E477,E479,E483,E488,E490)</f>
        <v>1187.69</v>
      </c>
      <c r="F452" s="13" t="n">
        <f aca="false">SUM(F455,F453,F457,F459,F461,F463,F465,F467,F469,F471,F473,F475,F477,F479,F483,F488,F490)</f>
        <v>1187.69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3" t="n">
        <v>69.96</v>
      </c>
    </row>
    <row r="453" customFormat="false" ht="15" hidden="false" customHeight="true" outlineLevel="0" collapsed="false">
      <c r="B453" s="12" t="s">
        <v>22</v>
      </c>
      <c r="C453" s="13" t="n">
        <v>212.31</v>
      </c>
      <c r="D453" s="13" t="n">
        <v>212.31</v>
      </c>
      <c r="E453" s="13" t="n">
        <v>212.31</v>
      </c>
      <c r="F453" s="13" t="n">
        <v>212.31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</row>
    <row r="454" customFormat="false" ht="15" hidden="false" customHeight="true" outlineLevel="0" collapsed="false">
      <c r="B454" s="12" t="s">
        <v>24</v>
      </c>
      <c r="C454" s="13" t="n">
        <v>212.31</v>
      </c>
      <c r="D454" s="13" t="n">
        <v>212.31</v>
      </c>
      <c r="E454" s="13" t="n">
        <v>212.31</v>
      </c>
      <c r="F454" s="13" t="n">
        <v>212.31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</row>
    <row r="455" customFormat="false" ht="15" hidden="false" customHeight="true" outlineLevel="0" collapsed="false">
      <c r="B455" s="12" t="s">
        <v>26</v>
      </c>
      <c r="C455" s="13" t="n">
        <v>116.94</v>
      </c>
      <c r="D455" s="13" t="n">
        <v>116.94</v>
      </c>
      <c r="E455" s="13" t="n">
        <v>116.94</v>
      </c>
      <c r="F455" s="13" t="n">
        <v>116.94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</row>
    <row r="456" customFormat="false" ht="15" hidden="false" customHeight="true" outlineLevel="0" collapsed="false">
      <c r="B456" s="12" t="s">
        <v>27</v>
      </c>
      <c r="C456" s="13" t="n">
        <v>116.94</v>
      </c>
      <c r="D456" s="13" t="n">
        <v>116.94</v>
      </c>
      <c r="E456" s="13" t="n">
        <v>116.94</v>
      </c>
      <c r="F456" s="13" t="n">
        <v>116.94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</row>
    <row r="457" customFormat="false" ht="15" hidden="false" customHeight="true" outlineLevel="0" collapsed="false">
      <c r="B457" s="12" t="s">
        <v>28</v>
      </c>
      <c r="C457" s="13" t="n">
        <v>97</v>
      </c>
      <c r="D457" s="13" t="n">
        <v>97</v>
      </c>
      <c r="E457" s="13" t="n">
        <v>97</v>
      </c>
      <c r="F457" s="13" t="n">
        <v>97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</row>
    <row r="458" customFormat="false" ht="15" hidden="false" customHeight="true" outlineLevel="0" collapsed="false">
      <c r="B458" s="12" t="s">
        <v>30</v>
      </c>
      <c r="C458" s="13" t="n">
        <v>97</v>
      </c>
      <c r="D458" s="13" t="n">
        <v>97</v>
      </c>
      <c r="E458" s="13" t="n">
        <v>97</v>
      </c>
      <c r="F458" s="13" t="n">
        <v>97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</row>
    <row r="459" customFormat="false" ht="15" hidden="false" customHeight="true" outlineLevel="0" collapsed="false">
      <c r="B459" s="12" t="s">
        <v>35</v>
      </c>
      <c r="C459" s="13" t="n">
        <v>32</v>
      </c>
      <c r="D459" s="13" t="n">
        <v>32</v>
      </c>
      <c r="E459" s="13" t="n">
        <v>32</v>
      </c>
      <c r="F459" s="13" t="n">
        <v>32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</row>
    <row r="460" customFormat="false" ht="15" hidden="false" customHeight="true" outlineLevel="0" collapsed="false">
      <c r="B460" s="12" t="s">
        <v>36</v>
      </c>
      <c r="C460" s="13" t="n">
        <v>32</v>
      </c>
      <c r="D460" s="13" t="n">
        <v>32</v>
      </c>
      <c r="E460" s="13" t="n">
        <v>32</v>
      </c>
      <c r="F460" s="13" t="n">
        <v>32</v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</row>
    <row r="461" customFormat="false" ht="15" hidden="false" customHeight="true" outlineLevel="0" collapsed="false">
      <c r="B461" s="12" t="s">
        <v>37</v>
      </c>
      <c r="C461" s="13" t="n">
        <v>25.3</v>
      </c>
      <c r="D461" s="13" t="n">
        <v>25.3</v>
      </c>
      <c r="E461" s="13" t="n">
        <v>25.3</v>
      </c>
      <c r="F461" s="13" t="n">
        <v>25.3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</row>
    <row r="462" customFormat="false" ht="15" hidden="false" customHeight="true" outlineLevel="0" collapsed="false">
      <c r="B462" s="12" t="s">
        <v>38</v>
      </c>
      <c r="C462" s="13" t="n">
        <v>25.3</v>
      </c>
      <c r="D462" s="13" t="n">
        <v>25.3</v>
      </c>
      <c r="E462" s="13" t="n">
        <v>25.3</v>
      </c>
      <c r="F462" s="13" t="n">
        <v>25.3</v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</row>
    <row r="463" customFormat="false" ht="15" hidden="false" customHeight="true" outlineLevel="0" collapsed="false">
      <c r="B463" s="12" t="s">
        <v>40</v>
      </c>
      <c r="C463" s="13" t="n">
        <v>12.9</v>
      </c>
      <c r="D463" s="13" t="n">
        <v>12.9</v>
      </c>
      <c r="E463" s="13" t="n">
        <v>12.9</v>
      </c>
      <c r="F463" s="13" t="n">
        <v>12.9</v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</row>
    <row r="464" customFormat="false" ht="15" hidden="false" customHeight="true" outlineLevel="0" collapsed="false">
      <c r="B464" s="12" t="s">
        <v>41</v>
      </c>
      <c r="C464" s="13" t="n">
        <v>12.9</v>
      </c>
      <c r="D464" s="13" t="n">
        <v>12.9</v>
      </c>
      <c r="E464" s="13" t="n">
        <v>12.9</v>
      </c>
      <c r="F464" s="13" t="n">
        <v>12.9</v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</row>
    <row r="465" customFormat="false" ht="15" hidden="false" customHeight="true" outlineLevel="0" collapsed="false">
      <c r="B465" s="12" t="s">
        <v>42</v>
      </c>
      <c r="C465" s="13" t="n">
        <v>17.2</v>
      </c>
      <c r="D465" s="13" t="n">
        <v>17.2</v>
      </c>
      <c r="E465" s="13" t="n">
        <v>17.2</v>
      </c>
      <c r="F465" s="13" t="n">
        <v>17.2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</row>
    <row r="466" customFormat="false" ht="15" hidden="false" customHeight="true" outlineLevel="0" collapsed="false">
      <c r="B466" s="12" t="s">
        <v>43</v>
      </c>
      <c r="C466" s="13" t="n">
        <v>17.2</v>
      </c>
      <c r="D466" s="13" t="n">
        <v>17.2</v>
      </c>
      <c r="E466" s="13" t="n">
        <v>17.2</v>
      </c>
      <c r="F466" s="13" t="n">
        <v>17.2</v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</row>
    <row r="467" customFormat="false" ht="15" hidden="false" customHeight="true" outlineLevel="0" collapsed="false">
      <c r="B467" s="12" t="s">
        <v>44</v>
      </c>
      <c r="C467" s="13" t="n">
        <v>53</v>
      </c>
      <c r="D467" s="13" t="n">
        <v>53</v>
      </c>
      <c r="E467" s="13" t="n">
        <v>53</v>
      </c>
      <c r="F467" s="13" t="n">
        <v>53</v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</row>
    <row r="468" customFormat="false" ht="15" hidden="false" customHeight="true" outlineLevel="0" collapsed="false">
      <c r="B468" s="12" t="s">
        <v>45</v>
      </c>
      <c r="C468" s="13" t="n">
        <v>53</v>
      </c>
      <c r="D468" s="13" t="n">
        <v>53</v>
      </c>
      <c r="E468" s="13" t="n">
        <v>53</v>
      </c>
      <c r="F468" s="13" t="n">
        <v>53</v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</row>
    <row r="469" customFormat="false" ht="15" hidden="false" customHeight="true" outlineLevel="0" collapsed="false">
      <c r="B469" s="12" t="s">
        <v>46</v>
      </c>
      <c r="C469" s="13" t="n">
        <v>51</v>
      </c>
      <c r="D469" s="13" t="n">
        <v>51</v>
      </c>
      <c r="E469" s="13" t="n">
        <v>51</v>
      </c>
      <c r="F469" s="13" t="n">
        <v>51</v>
      </c>
      <c r="G469" s="14"/>
      <c r="H469" s="14"/>
      <c r="I469" s="14"/>
      <c r="J469" s="14"/>
      <c r="K469" s="14"/>
      <c r="L469" s="14"/>
      <c r="M469" s="14"/>
      <c r="N469" s="14"/>
      <c r="O469" s="14"/>
      <c r="P469" s="14"/>
    </row>
    <row r="470" customFormat="false" ht="15" hidden="false" customHeight="true" outlineLevel="0" collapsed="false">
      <c r="B470" s="12" t="s">
        <v>48</v>
      </c>
      <c r="C470" s="13" t="n">
        <v>51</v>
      </c>
      <c r="D470" s="13" t="n">
        <v>51</v>
      </c>
      <c r="E470" s="13" t="n">
        <v>51</v>
      </c>
      <c r="F470" s="13" t="n">
        <v>51</v>
      </c>
      <c r="G470" s="14"/>
      <c r="H470" s="14"/>
      <c r="I470" s="14"/>
      <c r="J470" s="14"/>
      <c r="K470" s="14"/>
      <c r="L470" s="14"/>
      <c r="M470" s="14"/>
      <c r="N470" s="14"/>
      <c r="O470" s="14"/>
      <c r="P470" s="14"/>
    </row>
    <row r="471" customFormat="false" ht="15" hidden="false" customHeight="true" outlineLevel="0" collapsed="false">
      <c r="B471" s="12" t="s">
        <v>49</v>
      </c>
      <c r="C471" s="13" t="n">
        <v>11.2</v>
      </c>
      <c r="D471" s="13" t="n">
        <v>11.2</v>
      </c>
      <c r="E471" s="13" t="n">
        <v>11.2</v>
      </c>
      <c r="F471" s="13" t="n">
        <v>11.2</v>
      </c>
      <c r="G471" s="14"/>
      <c r="H471" s="14"/>
      <c r="I471" s="14"/>
      <c r="J471" s="14"/>
      <c r="K471" s="14"/>
      <c r="L471" s="14"/>
      <c r="M471" s="14"/>
      <c r="N471" s="14"/>
      <c r="O471" s="14"/>
      <c r="P471" s="14"/>
    </row>
    <row r="472" customFormat="false" ht="15" hidden="false" customHeight="true" outlineLevel="0" collapsed="false">
      <c r="B472" s="12" t="s">
        <v>51</v>
      </c>
      <c r="C472" s="13" t="n">
        <v>11.2</v>
      </c>
      <c r="D472" s="13" t="n">
        <v>11.2</v>
      </c>
      <c r="E472" s="13" t="n">
        <v>11.2</v>
      </c>
      <c r="F472" s="13" t="n">
        <v>11.2</v>
      </c>
      <c r="G472" s="14"/>
      <c r="H472" s="14"/>
      <c r="I472" s="14"/>
      <c r="J472" s="14"/>
      <c r="K472" s="14"/>
      <c r="L472" s="14"/>
      <c r="M472" s="14"/>
      <c r="N472" s="14"/>
      <c r="O472" s="14"/>
      <c r="P472" s="14"/>
    </row>
    <row r="473" customFormat="false" ht="15" hidden="false" customHeight="true" outlineLevel="0" collapsed="false">
      <c r="B473" s="12" t="s">
        <v>52</v>
      </c>
      <c r="C473" s="13" t="n">
        <v>127.4</v>
      </c>
      <c r="D473" s="13" t="n">
        <v>127.4</v>
      </c>
      <c r="E473" s="13" t="n">
        <v>127.4</v>
      </c>
      <c r="F473" s="13" t="n">
        <v>127.4</v>
      </c>
      <c r="G473" s="14"/>
      <c r="H473" s="14"/>
      <c r="I473" s="14"/>
      <c r="J473" s="14"/>
      <c r="K473" s="14"/>
      <c r="L473" s="14"/>
      <c r="M473" s="14"/>
      <c r="N473" s="14"/>
      <c r="O473" s="14"/>
      <c r="P473" s="14"/>
    </row>
    <row r="474" customFormat="false" ht="15" hidden="false" customHeight="true" outlineLevel="0" collapsed="false">
      <c r="B474" s="12" t="s">
        <v>53</v>
      </c>
      <c r="C474" s="13" t="n">
        <v>127.4</v>
      </c>
      <c r="D474" s="13" t="n">
        <v>127.4</v>
      </c>
      <c r="E474" s="13" t="n">
        <v>127.4</v>
      </c>
      <c r="F474" s="13" t="n">
        <v>127.4</v>
      </c>
      <c r="G474" s="14"/>
      <c r="H474" s="14"/>
      <c r="I474" s="14"/>
      <c r="J474" s="14"/>
      <c r="K474" s="14"/>
      <c r="L474" s="14"/>
      <c r="M474" s="14"/>
      <c r="N474" s="14"/>
      <c r="O474" s="14"/>
      <c r="P474" s="14"/>
    </row>
    <row r="475" customFormat="false" ht="15" hidden="false" customHeight="true" outlineLevel="0" collapsed="false">
      <c r="B475" s="12" t="s">
        <v>55</v>
      </c>
      <c r="C475" s="13" t="n">
        <v>20.6</v>
      </c>
      <c r="D475" s="13" t="n">
        <v>20.6</v>
      </c>
      <c r="E475" s="13" t="n">
        <v>20.6</v>
      </c>
      <c r="F475" s="13" t="n">
        <v>20.6</v>
      </c>
      <c r="G475" s="14"/>
      <c r="H475" s="14"/>
      <c r="I475" s="14"/>
      <c r="J475" s="14"/>
      <c r="K475" s="14"/>
      <c r="L475" s="14"/>
      <c r="M475" s="14"/>
      <c r="N475" s="14"/>
      <c r="O475" s="14"/>
      <c r="P475" s="14"/>
    </row>
    <row r="476" customFormat="false" ht="15" hidden="false" customHeight="true" outlineLevel="0" collapsed="false">
      <c r="B476" s="12" t="s">
        <v>56</v>
      </c>
      <c r="C476" s="13" t="n">
        <v>20.6</v>
      </c>
      <c r="D476" s="13" t="n">
        <v>20.6</v>
      </c>
      <c r="E476" s="13" t="n">
        <v>20.6</v>
      </c>
      <c r="F476" s="13" t="n">
        <v>20.6</v>
      </c>
      <c r="G476" s="14"/>
      <c r="H476" s="14"/>
      <c r="I476" s="14"/>
      <c r="J476" s="14"/>
      <c r="K476" s="14"/>
      <c r="L476" s="14"/>
      <c r="M476" s="14"/>
      <c r="N476" s="14"/>
      <c r="O476" s="14"/>
      <c r="P476" s="14"/>
    </row>
    <row r="477" customFormat="false" ht="15" hidden="false" customHeight="true" outlineLevel="0" collapsed="false">
      <c r="B477" s="12" t="s">
        <v>61</v>
      </c>
      <c r="C477" s="13" t="n">
        <v>56</v>
      </c>
      <c r="D477" s="13" t="n">
        <v>56</v>
      </c>
      <c r="E477" s="13" t="n">
        <v>56</v>
      </c>
      <c r="F477" s="13" t="n">
        <v>56</v>
      </c>
      <c r="G477" s="14"/>
      <c r="H477" s="14"/>
      <c r="I477" s="14"/>
      <c r="J477" s="14"/>
      <c r="K477" s="14"/>
      <c r="L477" s="14"/>
      <c r="M477" s="14"/>
      <c r="N477" s="14"/>
      <c r="O477" s="14"/>
      <c r="P477" s="14"/>
    </row>
    <row r="478" customFormat="false" ht="15" hidden="false" customHeight="true" outlineLevel="0" collapsed="false">
      <c r="B478" s="12" t="s">
        <v>62</v>
      </c>
      <c r="C478" s="13" t="n">
        <v>56</v>
      </c>
      <c r="D478" s="13" t="n">
        <v>56</v>
      </c>
      <c r="E478" s="13" t="n">
        <v>56</v>
      </c>
      <c r="F478" s="13" t="n">
        <v>56</v>
      </c>
      <c r="G478" s="14"/>
      <c r="H478" s="14"/>
      <c r="I478" s="14"/>
      <c r="J478" s="14"/>
      <c r="K478" s="14"/>
      <c r="L478" s="14"/>
      <c r="M478" s="14"/>
      <c r="N478" s="14"/>
      <c r="O478" s="14"/>
      <c r="P478" s="14"/>
    </row>
    <row r="479" customFormat="false" ht="15" hidden="false" customHeight="true" outlineLevel="0" collapsed="false">
      <c r="B479" s="12" t="s">
        <v>63</v>
      </c>
      <c r="C479" s="13" t="n">
        <f aca="false">SUM(C480:C482)</f>
        <v>163.15</v>
      </c>
      <c r="D479" s="13" t="n">
        <v>93.19</v>
      </c>
      <c r="E479" s="13" t="n">
        <f aca="false">SUM(E480:E482)</f>
        <v>93.19</v>
      </c>
      <c r="F479" s="13" t="n">
        <f aca="false">SUM(F480:F482)</f>
        <v>93.19</v>
      </c>
      <c r="G479" s="14"/>
      <c r="H479" s="14"/>
      <c r="I479" s="14"/>
      <c r="J479" s="14"/>
      <c r="K479" s="14"/>
      <c r="L479" s="14"/>
      <c r="M479" s="14"/>
      <c r="N479" s="14"/>
      <c r="O479" s="14"/>
      <c r="P479" s="13" t="n">
        <v>69.96</v>
      </c>
    </row>
    <row r="480" customFormat="false" ht="15" hidden="false" customHeight="true" outlineLevel="0" collapsed="false">
      <c r="B480" s="12" t="s">
        <v>64</v>
      </c>
      <c r="C480" s="13" t="n">
        <v>21.1</v>
      </c>
      <c r="D480" s="13" t="n">
        <v>21.1</v>
      </c>
      <c r="E480" s="13" t="n">
        <v>21.1</v>
      </c>
      <c r="F480" s="13" t="n">
        <v>21.1</v>
      </c>
      <c r="G480" s="14"/>
      <c r="H480" s="14"/>
      <c r="I480" s="14"/>
      <c r="J480" s="13"/>
      <c r="K480" s="13"/>
      <c r="L480" s="14"/>
      <c r="M480" s="14"/>
      <c r="N480" s="14"/>
      <c r="O480" s="14"/>
      <c r="P480" s="14"/>
    </row>
    <row r="481" customFormat="false" ht="15" hidden="false" customHeight="true" outlineLevel="0" collapsed="false">
      <c r="B481" s="12" t="s">
        <v>65</v>
      </c>
      <c r="C481" s="13" t="n">
        <v>69.96</v>
      </c>
      <c r="D481" s="14"/>
      <c r="E481" s="14"/>
      <c r="F481" s="14"/>
      <c r="G481" s="14"/>
      <c r="H481" s="14"/>
      <c r="I481" s="14"/>
      <c r="J481" s="13"/>
      <c r="K481" s="13"/>
      <c r="L481" s="14"/>
      <c r="M481" s="14"/>
      <c r="N481" s="14"/>
      <c r="O481" s="14"/>
      <c r="P481" s="13" t="n">
        <v>69.96</v>
      </c>
    </row>
    <row r="482" customFormat="false" ht="15" hidden="false" customHeight="true" outlineLevel="0" collapsed="false">
      <c r="B482" s="12" t="s">
        <v>88</v>
      </c>
      <c r="C482" s="13" t="n">
        <v>72.09</v>
      </c>
      <c r="D482" s="13" t="n">
        <v>72.09</v>
      </c>
      <c r="E482" s="13" t="n">
        <v>72.09</v>
      </c>
      <c r="F482" s="13" t="n">
        <v>72.09</v>
      </c>
      <c r="G482" s="14"/>
      <c r="H482" s="14"/>
      <c r="I482" s="14"/>
      <c r="J482" s="14"/>
      <c r="K482" s="14"/>
      <c r="L482" s="14"/>
      <c r="M482" s="14"/>
      <c r="N482" s="14"/>
      <c r="O482" s="14"/>
      <c r="P482" s="14"/>
    </row>
    <row r="483" customFormat="false" ht="15" hidden="false" customHeight="true" outlineLevel="0" collapsed="false">
      <c r="B483" s="12" t="s">
        <v>70</v>
      </c>
      <c r="C483" s="13" t="n">
        <v>241.65</v>
      </c>
      <c r="D483" s="13" t="n">
        <v>241.65</v>
      </c>
      <c r="E483" s="13" t="n">
        <v>241.65</v>
      </c>
      <c r="F483" s="13" t="n">
        <v>241.65</v>
      </c>
      <c r="G483" s="14"/>
      <c r="H483" s="14"/>
      <c r="I483" s="14"/>
      <c r="J483" s="14"/>
      <c r="K483" s="14"/>
      <c r="L483" s="14"/>
      <c r="M483" s="14"/>
      <c r="N483" s="14"/>
      <c r="O483" s="14"/>
      <c r="P483" s="13"/>
    </row>
    <row r="484" customFormat="false" ht="15" hidden="false" customHeight="true" outlineLevel="0" collapsed="false">
      <c r="B484" s="12" t="s">
        <v>71</v>
      </c>
      <c r="C484" s="13" t="n">
        <v>16.85</v>
      </c>
      <c r="D484" s="13" t="n">
        <v>16.85</v>
      </c>
      <c r="E484" s="13" t="n">
        <v>16.85</v>
      </c>
      <c r="F484" s="13" t="n">
        <v>16.85</v>
      </c>
      <c r="G484" s="14"/>
      <c r="H484" s="14"/>
      <c r="I484" s="14"/>
      <c r="J484" s="14"/>
      <c r="K484" s="14"/>
      <c r="L484" s="14"/>
      <c r="M484" s="14"/>
      <c r="N484" s="14"/>
      <c r="O484" s="14"/>
      <c r="P484" s="14"/>
    </row>
    <row r="485" customFormat="false" ht="15" hidden="false" customHeight="true" outlineLevel="0" collapsed="false">
      <c r="B485" s="12" t="s">
        <v>75</v>
      </c>
      <c r="C485" s="13" t="n">
        <v>32.6</v>
      </c>
      <c r="D485" s="13" t="n">
        <v>32.6</v>
      </c>
      <c r="E485" s="13" t="n">
        <v>32.6</v>
      </c>
      <c r="F485" s="13" t="n">
        <v>32.6</v>
      </c>
      <c r="G485" s="14"/>
      <c r="H485" s="14"/>
      <c r="I485" s="14"/>
      <c r="J485" s="14"/>
      <c r="K485" s="14"/>
      <c r="L485" s="14"/>
      <c r="M485" s="14"/>
      <c r="N485" s="14"/>
      <c r="O485" s="14"/>
      <c r="P485" s="14"/>
    </row>
    <row r="486" customFormat="false" ht="15" hidden="false" customHeight="true" outlineLevel="0" collapsed="false">
      <c r="B486" s="12" t="s">
        <v>76</v>
      </c>
      <c r="C486" s="13" t="n">
        <v>12.2</v>
      </c>
      <c r="D486" s="13" t="n">
        <v>12.2</v>
      </c>
      <c r="E486" s="13" t="n">
        <v>12.2</v>
      </c>
      <c r="F486" s="13" t="n">
        <v>12.2</v>
      </c>
      <c r="G486" s="14"/>
      <c r="H486" s="14"/>
      <c r="I486" s="14"/>
      <c r="J486" s="14"/>
      <c r="K486" s="14"/>
      <c r="L486" s="14"/>
      <c r="M486" s="14"/>
      <c r="N486" s="14"/>
      <c r="O486" s="14"/>
      <c r="P486" s="14"/>
    </row>
    <row r="487" customFormat="false" ht="15" hidden="false" customHeight="true" outlineLevel="0" collapsed="false">
      <c r="B487" s="12" t="s">
        <v>77</v>
      </c>
      <c r="C487" s="13" t="n">
        <v>180</v>
      </c>
      <c r="D487" s="13" t="n">
        <v>180</v>
      </c>
      <c r="E487" s="13" t="n">
        <v>180</v>
      </c>
      <c r="F487" s="13" t="n">
        <v>180</v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</row>
    <row r="488" customFormat="false" ht="15" hidden="false" customHeight="true" outlineLevel="0" collapsed="false">
      <c r="B488" s="12" t="s">
        <v>91</v>
      </c>
      <c r="C488" s="13" t="n">
        <v>8</v>
      </c>
      <c r="D488" s="13" t="n">
        <v>8</v>
      </c>
      <c r="E488" s="13" t="n">
        <v>8</v>
      </c>
      <c r="F488" s="13" t="n">
        <v>8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</row>
    <row r="489" customFormat="false" ht="15" hidden="false" customHeight="true" outlineLevel="0" collapsed="false">
      <c r="B489" s="12" t="s">
        <v>60</v>
      </c>
      <c r="C489" s="13" t="n">
        <v>8</v>
      </c>
      <c r="D489" s="13" t="n">
        <v>8</v>
      </c>
      <c r="E489" s="13" t="n">
        <v>8</v>
      </c>
      <c r="F489" s="13" t="n">
        <v>8</v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</row>
    <row r="490" customFormat="false" ht="12.75" hidden="false" customHeight="false" outlineLevel="0" collapsed="false">
      <c r="B490" s="12" t="s">
        <v>78</v>
      </c>
      <c r="C490" s="13" t="n">
        <v>12</v>
      </c>
      <c r="D490" s="13" t="n">
        <v>12</v>
      </c>
      <c r="E490" s="13" t="n">
        <v>12</v>
      </c>
      <c r="F490" s="13" t="n">
        <v>12</v>
      </c>
      <c r="G490" s="14"/>
      <c r="H490" s="14"/>
      <c r="I490" s="14"/>
      <c r="J490" s="14"/>
      <c r="K490" s="14"/>
      <c r="L490" s="14"/>
      <c r="M490" s="14"/>
      <c r="N490" s="14"/>
      <c r="O490" s="14"/>
      <c r="P490" s="14"/>
    </row>
    <row r="491" customFormat="false" ht="12.75" hidden="false" customHeight="false" outlineLevel="0" collapsed="false">
      <c r="B491" s="12" t="s">
        <v>80</v>
      </c>
      <c r="C491" s="13" t="n">
        <v>12</v>
      </c>
      <c r="D491" s="13" t="n">
        <v>12</v>
      </c>
      <c r="E491" s="13" t="n">
        <v>12</v>
      </c>
      <c r="F491" s="13" t="n">
        <v>12</v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</row>
    <row r="492" customFormat="false" ht="12.75" hidden="false" customHeight="false" outlineLevel="0" collapsed="false">
      <c r="B492" s="12" t="s">
        <v>118</v>
      </c>
      <c r="C492" s="13" t="n">
        <f aca="false">SUM(C496,C493,C498,C500,C502,C504,C506,C508,C510,C512,C515,C517,C519,C523,C528)</f>
        <v>684.12</v>
      </c>
      <c r="D492" s="13" t="n">
        <v>639.12</v>
      </c>
      <c r="E492" s="13" t="n">
        <v>639.12</v>
      </c>
      <c r="F492" s="13" t="n">
        <v>639.12</v>
      </c>
      <c r="G492" s="14"/>
      <c r="H492" s="14"/>
      <c r="I492" s="14"/>
      <c r="J492" s="14"/>
      <c r="K492" s="14"/>
      <c r="L492" s="14"/>
      <c r="M492" s="14"/>
      <c r="N492" s="14"/>
      <c r="O492" s="14"/>
      <c r="P492" s="13" t="n">
        <v>45</v>
      </c>
    </row>
    <row r="493" customFormat="false" ht="12.75" hidden="false" customHeight="false" outlineLevel="0" collapsed="false">
      <c r="B493" s="12" t="s">
        <v>22</v>
      </c>
      <c r="C493" s="13" t="n">
        <v>53.7</v>
      </c>
      <c r="D493" s="13" t="n">
        <v>53.7</v>
      </c>
      <c r="E493" s="13" t="n">
        <v>53.7</v>
      </c>
      <c r="F493" s="13" t="n">
        <v>53.7</v>
      </c>
      <c r="G493" s="14"/>
      <c r="H493" s="14"/>
      <c r="I493" s="14"/>
      <c r="J493" s="14"/>
      <c r="K493" s="14"/>
      <c r="L493" s="14"/>
      <c r="M493" s="14"/>
      <c r="N493" s="14"/>
      <c r="O493" s="14"/>
      <c r="P493" s="14"/>
    </row>
    <row r="494" customFormat="false" ht="12.75" hidden="false" customHeight="false" outlineLevel="0" collapsed="false">
      <c r="B494" s="12" t="s">
        <v>24</v>
      </c>
      <c r="C494" s="13" t="n">
        <v>22.9</v>
      </c>
      <c r="D494" s="13" t="n">
        <v>22.9</v>
      </c>
      <c r="E494" s="13" t="n">
        <v>22.9</v>
      </c>
      <c r="F494" s="13" t="n">
        <v>22.9</v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</row>
    <row r="495" customFormat="false" ht="12.75" hidden="false" customHeight="false" outlineLevel="0" collapsed="false">
      <c r="B495" s="12" t="s">
        <v>25</v>
      </c>
      <c r="C495" s="13" t="n">
        <v>30.8</v>
      </c>
      <c r="D495" s="13" t="n">
        <v>30.8</v>
      </c>
      <c r="E495" s="13" t="n">
        <v>30.8</v>
      </c>
      <c r="F495" s="13" t="n">
        <v>30.8</v>
      </c>
      <c r="G495" s="14"/>
      <c r="H495" s="14"/>
      <c r="I495" s="14"/>
      <c r="J495" s="14"/>
      <c r="K495" s="14"/>
      <c r="L495" s="14"/>
      <c r="M495" s="14"/>
      <c r="N495" s="14"/>
      <c r="O495" s="14"/>
      <c r="P495" s="14"/>
    </row>
    <row r="496" customFormat="false" ht="12.75" hidden="false" customHeight="false" outlineLevel="0" collapsed="false">
      <c r="B496" s="12" t="s">
        <v>26</v>
      </c>
      <c r="C496" s="13" t="n">
        <v>47.5</v>
      </c>
      <c r="D496" s="13" t="n">
        <v>47.5</v>
      </c>
      <c r="E496" s="13" t="n">
        <v>47.5</v>
      </c>
      <c r="F496" s="13" t="n">
        <v>47.5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</row>
    <row r="497" customFormat="false" ht="12.75" hidden="false" customHeight="false" outlineLevel="0" collapsed="false">
      <c r="B497" s="12" t="s">
        <v>27</v>
      </c>
      <c r="C497" s="13" t="n">
        <v>47.5</v>
      </c>
      <c r="D497" s="13" t="n">
        <v>47.5</v>
      </c>
      <c r="E497" s="13" t="n">
        <v>47.5</v>
      </c>
      <c r="F497" s="13" t="n">
        <v>47.5</v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</row>
    <row r="498" customFormat="false" ht="12.75" hidden="false" customHeight="false" outlineLevel="0" collapsed="false">
      <c r="B498" s="12" t="s">
        <v>28</v>
      </c>
      <c r="C498" s="13" t="n">
        <v>54.6</v>
      </c>
      <c r="D498" s="13" t="n">
        <v>54.6</v>
      </c>
      <c r="E498" s="13" t="n">
        <v>54.6</v>
      </c>
      <c r="F498" s="13" t="n">
        <v>54.6</v>
      </c>
      <c r="G498" s="14"/>
      <c r="H498" s="14"/>
      <c r="I498" s="14"/>
      <c r="J498" s="14"/>
      <c r="K498" s="14"/>
      <c r="L498" s="14"/>
      <c r="M498" s="14"/>
      <c r="N498" s="14"/>
      <c r="O498" s="14"/>
      <c r="P498" s="14"/>
    </row>
    <row r="499" customFormat="false" ht="12.75" hidden="false" customHeight="false" outlineLevel="0" collapsed="false">
      <c r="B499" s="12" t="s">
        <v>30</v>
      </c>
      <c r="C499" s="13" t="n">
        <v>54.6</v>
      </c>
      <c r="D499" s="13" t="n">
        <v>54.6</v>
      </c>
      <c r="E499" s="13" t="n">
        <v>54.6</v>
      </c>
      <c r="F499" s="13" t="n">
        <v>54.6</v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</row>
    <row r="500" customFormat="false" ht="12.75" hidden="false" customHeight="false" outlineLevel="0" collapsed="false">
      <c r="B500" s="12" t="s">
        <v>35</v>
      </c>
      <c r="C500" s="13" t="n">
        <v>17.6</v>
      </c>
      <c r="D500" s="13" t="n">
        <v>17.6</v>
      </c>
      <c r="E500" s="13" t="n">
        <v>17.6</v>
      </c>
      <c r="F500" s="13" t="n">
        <v>17.6</v>
      </c>
      <c r="G500" s="14"/>
      <c r="H500" s="14"/>
      <c r="I500" s="14"/>
      <c r="J500" s="14"/>
      <c r="K500" s="14"/>
      <c r="L500" s="14"/>
      <c r="M500" s="14"/>
      <c r="N500" s="14"/>
      <c r="O500" s="14"/>
      <c r="P500" s="14"/>
    </row>
    <row r="501" customFormat="false" ht="12.75" hidden="false" customHeight="false" outlineLevel="0" collapsed="false">
      <c r="B501" s="12" t="s">
        <v>36</v>
      </c>
      <c r="C501" s="13" t="n">
        <v>17.6</v>
      </c>
      <c r="D501" s="13" t="n">
        <v>17.6</v>
      </c>
      <c r="E501" s="13" t="n">
        <v>17.6</v>
      </c>
      <c r="F501" s="13" t="n">
        <v>17.6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</row>
    <row r="502" customFormat="false" ht="12.75" hidden="false" customHeight="false" outlineLevel="0" collapsed="false">
      <c r="B502" s="12" t="s">
        <v>37</v>
      </c>
      <c r="C502" s="13" t="n">
        <v>25.7</v>
      </c>
      <c r="D502" s="13" t="n">
        <v>25.7</v>
      </c>
      <c r="E502" s="13" t="n">
        <v>25.7</v>
      </c>
      <c r="F502" s="13" t="n">
        <v>25.7</v>
      </c>
      <c r="G502" s="14"/>
      <c r="H502" s="14"/>
      <c r="I502" s="14"/>
      <c r="J502" s="14"/>
      <c r="K502" s="14"/>
      <c r="L502" s="14"/>
      <c r="M502" s="14"/>
      <c r="N502" s="14"/>
      <c r="O502" s="14"/>
      <c r="P502" s="14"/>
    </row>
    <row r="503" customFormat="false" ht="12.75" hidden="false" customHeight="false" outlineLevel="0" collapsed="false">
      <c r="B503" s="12" t="s">
        <v>38</v>
      </c>
      <c r="C503" s="13" t="n">
        <v>25.7</v>
      </c>
      <c r="D503" s="13" t="n">
        <v>25.7</v>
      </c>
      <c r="E503" s="13" t="n">
        <v>25.7</v>
      </c>
      <c r="F503" s="13" t="n">
        <v>25.7</v>
      </c>
      <c r="G503" s="14"/>
      <c r="H503" s="14"/>
      <c r="I503" s="14"/>
      <c r="J503" s="14"/>
      <c r="K503" s="14"/>
      <c r="L503" s="14"/>
      <c r="M503" s="14"/>
      <c r="N503" s="14"/>
      <c r="O503" s="14"/>
      <c r="P503" s="14"/>
    </row>
    <row r="504" customFormat="false" ht="12.75" hidden="false" customHeight="false" outlineLevel="0" collapsed="false">
      <c r="B504" s="12" t="s">
        <v>40</v>
      </c>
      <c r="C504" s="13" t="n">
        <v>5.3</v>
      </c>
      <c r="D504" s="13" t="n">
        <v>5.3</v>
      </c>
      <c r="E504" s="13" t="n">
        <v>5.3</v>
      </c>
      <c r="F504" s="13" t="n">
        <v>5.3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</row>
    <row r="505" customFormat="false" ht="12.75" hidden="false" customHeight="false" outlineLevel="0" collapsed="false">
      <c r="B505" s="12" t="s">
        <v>41</v>
      </c>
      <c r="C505" s="13" t="n">
        <v>5.3</v>
      </c>
      <c r="D505" s="13" t="n">
        <v>5.3</v>
      </c>
      <c r="E505" s="13" t="n">
        <v>5.3</v>
      </c>
      <c r="F505" s="13" t="n">
        <v>5.3</v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</row>
    <row r="506" customFormat="false" ht="12.75" hidden="false" customHeight="false" outlineLevel="0" collapsed="false">
      <c r="B506" s="12" t="s">
        <v>42</v>
      </c>
      <c r="C506" s="13" t="n">
        <v>3</v>
      </c>
      <c r="D506" s="13" t="n">
        <v>3</v>
      </c>
      <c r="E506" s="13" t="n">
        <v>3</v>
      </c>
      <c r="F506" s="13" t="n">
        <v>3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</row>
    <row r="507" customFormat="false" ht="12.75" hidden="false" customHeight="false" outlineLevel="0" collapsed="false">
      <c r="B507" s="12" t="s">
        <v>43</v>
      </c>
      <c r="C507" s="13" t="n">
        <v>3</v>
      </c>
      <c r="D507" s="13" t="n">
        <v>3</v>
      </c>
      <c r="E507" s="13" t="n">
        <v>3</v>
      </c>
      <c r="F507" s="13" t="n">
        <v>3</v>
      </c>
      <c r="G507" s="14"/>
      <c r="H507" s="14"/>
      <c r="I507" s="14"/>
      <c r="J507" s="14"/>
      <c r="K507" s="14"/>
      <c r="L507" s="14"/>
      <c r="M507" s="14"/>
      <c r="N507" s="14"/>
      <c r="O507" s="14"/>
      <c r="P507" s="14"/>
    </row>
    <row r="508" customFormat="false" ht="12.75" hidden="false" customHeight="false" outlineLevel="0" collapsed="false">
      <c r="B508" s="12" t="s">
        <v>44</v>
      </c>
      <c r="C508" s="13" t="n">
        <v>23.8</v>
      </c>
      <c r="D508" s="13" t="n">
        <v>23.8</v>
      </c>
      <c r="E508" s="13" t="n">
        <v>23.8</v>
      </c>
      <c r="F508" s="13" t="n">
        <v>23.8</v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</row>
    <row r="509" customFormat="false" ht="12.75" hidden="false" customHeight="false" outlineLevel="0" collapsed="false">
      <c r="B509" s="12" t="s">
        <v>45</v>
      </c>
      <c r="C509" s="13" t="n">
        <v>23.8</v>
      </c>
      <c r="D509" s="13" t="n">
        <v>23.8</v>
      </c>
      <c r="E509" s="13" t="n">
        <v>23.8</v>
      </c>
      <c r="F509" s="13" t="n">
        <v>23.8</v>
      </c>
      <c r="G509" s="14"/>
      <c r="H509" s="14"/>
      <c r="I509" s="14"/>
      <c r="J509" s="14"/>
      <c r="K509" s="14"/>
      <c r="L509" s="14"/>
      <c r="M509" s="14"/>
      <c r="N509" s="14"/>
      <c r="O509" s="14"/>
      <c r="P509" s="14"/>
    </row>
    <row r="510" customFormat="false" ht="12.75" hidden="false" customHeight="false" outlineLevel="0" collapsed="false">
      <c r="B510" s="12" t="s">
        <v>46</v>
      </c>
      <c r="C510" s="13" t="n">
        <v>12.2</v>
      </c>
      <c r="D510" s="13" t="n">
        <v>12.2</v>
      </c>
      <c r="E510" s="13" t="n">
        <v>12.2</v>
      </c>
      <c r="F510" s="13" t="n">
        <v>12.2</v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</row>
    <row r="511" customFormat="false" ht="12.75" hidden="false" customHeight="false" outlineLevel="0" collapsed="false">
      <c r="B511" s="12" t="s">
        <v>48</v>
      </c>
      <c r="C511" s="13" t="n">
        <v>12.2</v>
      </c>
      <c r="D511" s="13" t="n">
        <v>12.2</v>
      </c>
      <c r="E511" s="13" t="n">
        <v>12.2</v>
      </c>
      <c r="F511" s="13" t="n">
        <v>12.2</v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</row>
    <row r="512" customFormat="false" ht="12.75" hidden="false" customHeight="false" outlineLevel="0" collapsed="false">
      <c r="B512" s="12" t="s">
        <v>49</v>
      </c>
      <c r="C512" s="13" t="n">
        <v>8</v>
      </c>
      <c r="D512" s="13" t="n">
        <v>8</v>
      </c>
      <c r="E512" s="13" t="n">
        <v>8</v>
      </c>
      <c r="F512" s="13" t="n">
        <v>8</v>
      </c>
      <c r="G512" s="14"/>
      <c r="H512" s="14"/>
      <c r="I512" s="14"/>
      <c r="J512" s="14"/>
      <c r="K512" s="14"/>
      <c r="L512" s="14"/>
      <c r="M512" s="14"/>
      <c r="N512" s="14"/>
      <c r="O512" s="14"/>
      <c r="P512" s="14"/>
    </row>
    <row r="513" customFormat="false" ht="12.75" hidden="false" customHeight="false" outlineLevel="0" collapsed="false">
      <c r="B513" s="12" t="s">
        <v>50</v>
      </c>
      <c r="C513" s="13" t="n">
        <v>4</v>
      </c>
      <c r="D513" s="13" t="n">
        <v>4</v>
      </c>
      <c r="E513" s="13" t="n">
        <v>4</v>
      </c>
      <c r="F513" s="13" t="n">
        <v>4</v>
      </c>
      <c r="G513" s="14"/>
      <c r="H513" s="14"/>
      <c r="I513" s="14"/>
      <c r="J513" s="14"/>
      <c r="K513" s="14"/>
      <c r="L513" s="14"/>
      <c r="M513" s="14"/>
      <c r="N513" s="14"/>
      <c r="O513" s="14"/>
      <c r="P513" s="14"/>
    </row>
    <row r="514" customFormat="false" ht="12.75" hidden="false" customHeight="false" outlineLevel="0" collapsed="false">
      <c r="B514" s="12" t="s">
        <v>51</v>
      </c>
      <c r="C514" s="13" t="n">
        <v>4</v>
      </c>
      <c r="D514" s="13" t="n">
        <v>4</v>
      </c>
      <c r="E514" s="13" t="n">
        <v>4</v>
      </c>
      <c r="F514" s="13" t="n">
        <v>4</v>
      </c>
      <c r="G514" s="14"/>
      <c r="H514" s="14"/>
      <c r="I514" s="14"/>
      <c r="J514" s="14"/>
      <c r="K514" s="14"/>
      <c r="L514" s="14"/>
      <c r="M514" s="14"/>
      <c r="N514" s="14"/>
      <c r="O514" s="14"/>
      <c r="P514" s="14"/>
    </row>
    <row r="515" customFormat="false" ht="12.75" hidden="false" customHeight="false" outlineLevel="0" collapsed="false">
      <c r="B515" s="12" t="s">
        <v>52</v>
      </c>
      <c r="C515" s="13" t="n">
        <v>51.4</v>
      </c>
      <c r="D515" s="13" t="n">
        <v>51.4</v>
      </c>
      <c r="E515" s="13" t="n">
        <v>51.4</v>
      </c>
      <c r="F515" s="13" t="n">
        <v>51.4</v>
      </c>
      <c r="G515" s="14"/>
      <c r="H515" s="14"/>
      <c r="I515" s="14"/>
      <c r="J515" s="14"/>
      <c r="K515" s="14"/>
      <c r="L515" s="14"/>
      <c r="M515" s="14"/>
      <c r="N515" s="14"/>
      <c r="O515" s="14"/>
      <c r="P515" s="14"/>
    </row>
    <row r="516" customFormat="false" ht="12.75" hidden="false" customHeight="false" outlineLevel="0" collapsed="false">
      <c r="B516" s="12" t="s">
        <v>53</v>
      </c>
      <c r="C516" s="13" t="n">
        <v>51.4</v>
      </c>
      <c r="D516" s="13" t="n">
        <v>51.4</v>
      </c>
      <c r="E516" s="13" t="n">
        <v>51.4</v>
      </c>
      <c r="F516" s="13" t="n">
        <v>51.4</v>
      </c>
      <c r="G516" s="14"/>
      <c r="H516" s="14"/>
      <c r="I516" s="14"/>
      <c r="J516" s="14"/>
      <c r="K516" s="14"/>
      <c r="L516" s="14"/>
      <c r="M516" s="14"/>
      <c r="N516" s="14"/>
      <c r="O516" s="14"/>
      <c r="P516" s="14"/>
    </row>
    <row r="517" customFormat="false" ht="12.75" hidden="false" customHeight="false" outlineLevel="0" collapsed="false">
      <c r="B517" s="12" t="s">
        <v>55</v>
      </c>
      <c r="C517" s="13" t="n">
        <v>8.2</v>
      </c>
      <c r="D517" s="13" t="n">
        <v>8.2</v>
      </c>
      <c r="E517" s="13" t="n">
        <v>8.2</v>
      </c>
      <c r="F517" s="13" t="n">
        <v>8.2</v>
      </c>
      <c r="G517" s="14"/>
      <c r="H517" s="14"/>
      <c r="I517" s="14"/>
      <c r="J517" s="14"/>
      <c r="K517" s="14"/>
      <c r="L517" s="14"/>
      <c r="M517" s="14"/>
      <c r="N517" s="14"/>
      <c r="O517" s="14"/>
      <c r="P517" s="14"/>
    </row>
    <row r="518" customFormat="false" ht="12.75" hidden="false" customHeight="false" outlineLevel="0" collapsed="false">
      <c r="B518" s="12" t="s">
        <v>56</v>
      </c>
      <c r="C518" s="13" t="n">
        <v>8.2</v>
      </c>
      <c r="D518" s="13" t="n">
        <v>8.2</v>
      </c>
      <c r="E518" s="13" t="n">
        <v>8.2</v>
      </c>
      <c r="F518" s="13" t="n">
        <v>8.2</v>
      </c>
      <c r="G518" s="14"/>
      <c r="H518" s="14"/>
      <c r="I518" s="14"/>
      <c r="J518" s="14"/>
      <c r="K518" s="14"/>
      <c r="L518" s="14"/>
      <c r="M518" s="14"/>
      <c r="N518" s="14"/>
      <c r="O518" s="14"/>
      <c r="P518" s="14"/>
    </row>
    <row r="519" customFormat="false" ht="12.75" hidden="false" customHeight="false" outlineLevel="0" collapsed="false">
      <c r="B519" s="12" t="s">
        <v>63</v>
      </c>
      <c r="C519" s="13" t="n">
        <v>178.42</v>
      </c>
      <c r="D519" s="13" t="n">
        <v>178.42</v>
      </c>
      <c r="E519" s="13" t="n">
        <v>178.42</v>
      </c>
      <c r="F519" s="13" t="n">
        <v>178.42</v>
      </c>
      <c r="G519" s="14"/>
      <c r="H519" s="14"/>
      <c r="I519" s="14"/>
      <c r="J519" s="14"/>
      <c r="K519" s="14"/>
      <c r="L519" s="14"/>
      <c r="M519" s="14"/>
      <c r="N519" s="14"/>
      <c r="O519" s="14"/>
      <c r="P519" s="14"/>
    </row>
    <row r="520" customFormat="false" ht="12.75" hidden="false" customHeight="false" outlineLevel="0" collapsed="false">
      <c r="B520" s="12" t="s">
        <v>64</v>
      </c>
      <c r="C520" s="13" t="n">
        <v>88.97</v>
      </c>
      <c r="D520" s="13" t="n">
        <v>43.97</v>
      </c>
      <c r="E520" s="13" t="n">
        <v>43.97</v>
      </c>
      <c r="F520" s="13" t="n">
        <v>43.97</v>
      </c>
      <c r="G520" s="14"/>
      <c r="H520" s="14"/>
      <c r="I520" s="14"/>
      <c r="J520" s="13"/>
      <c r="K520" s="13"/>
      <c r="L520" s="14"/>
      <c r="M520" s="14"/>
      <c r="N520" s="14"/>
      <c r="O520" s="14"/>
      <c r="P520" s="13" t="n">
        <v>45</v>
      </c>
    </row>
    <row r="521" customFormat="false" ht="12.75" hidden="false" customHeight="false" outlineLevel="0" collapsed="false">
      <c r="B521" s="12" t="s">
        <v>65</v>
      </c>
      <c r="C521" s="13" t="n">
        <v>44.45</v>
      </c>
      <c r="D521" s="13" t="n">
        <v>44.45</v>
      </c>
      <c r="E521" s="13" t="n">
        <v>44.45</v>
      </c>
      <c r="F521" s="13" t="n">
        <v>44.45</v>
      </c>
      <c r="G521" s="14"/>
      <c r="H521" s="14"/>
      <c r="I521" s="14"/>
      <c r="J521" s="14"/>
      <c r="K521" s="14"/>
      <c r="L521" s="14"/>
      <c r="M521" s="14"/>
      <c r="N521" s="14"/>
      <c r="O521" s="14"/>
      <c r="P521" s="14"/>
    </row>
    <row r="522" customFormat="false" ht="12.75" hidden="false" customHeight="false" outlineLevel="0" collapsed="false">
      <c r="B522" s="12" t="s">
        <v>88</v>
      </c>
      <c r="C522" s="13" t="n">
        <v>45</v>
      </c>
      <c r="D522" s="13" t="n">
        <v>45</v>
      </c>
      <c r="E522" s="13" t="n">
        <v>45</v>
      </c>
      <c r="F522" s="13" t="n">
        <v>45</v>
      </c>
      <c r="G522" s="14"/>
      <c r="H522" s="14"/>
      <c r="I522" s="14"/>
      <c r="J522" s="14"/>
      <c r="K522" s="14"/>
      <c r="L522" s="14"/>
      <c r="M522" s="14"/>
      <c r="N522" s="14"/>
      <c r="O522" s="14"/>
      <c r="P522" s="14"/>
    </row>
    <row r="523" customFormat="false" ht="12.75" hidden="false" customHeight="false" outlineLevel="0" collapsed="false">
      <c r="B523" s="12" t="s">
        <v>70</v>
      </c>
      <c r="C523" s="13" t="n">
        <v>181.7</v>
      </c>
      <c r="D523" s="13" t="n">
        <v>181.7</v>
      </c>
      <c r="E523" s="13" t="n">
        <v>181.7</v>
      </c>
      <c r="F523" s="13" t="n">
        <v>181.7</v>
      </c>
      <c r="G523" s="14"/>
      <c r="H523" s="14"/>
      <c r="I523" s="14"/>
      <c r="J523" s="14"/>
      <c r="K523" s="14"/>
      <c r="L523" s="14"/>
      <c r="M523" s="14"/>
      <c r="N523" s="14"/>
      <c r="O523" s="14"/>
      <c r="P523" s="13" t="n">
        <v>45</v>
      </c>
    </row>
    <row r="524" customFormat="false" ht="12.75" hidden="false" customHeight="false" outlineLevel="0" collapsed="false">
      <c r="B524" s="12" t="s">
        <v>71</v>
      </c>
      <c r="C524" s="13" t="n">
        <v>44.2</v>
      </c>
      <c r="D524" s="13" t="n">
        <v>44.2</v>
      </c>
      <c r="E524" s="13" t="n">
        <v>44.2</v>
      </c>
      <c r="F524" s="13" t="n">
        <v>44.2</v>
      </c>
      <c r="G524" s="14"/>
      <c r="H524" s="14"/>
      <c r="I524" s="14"/>
      <c r="J524" s="14"/>
      <c r="K524" s="14"/>
      <c r="L524" s="14"/>
      <c r="M524" s="14"/>
      <c r="N524" s="14"/>
      <c r="O524" s="14"/>
      <c r="P524" s="14"/>
    </row>
    <row r="525" customFormat="false" ht="12.75" hidden="false" customHeight="false" outlineLevel="0" collapsed="false">
      <c r="B525" s="12" t="s">
        <v>72</v>
      </c>
      <c r="C525" s="13" t="n">
        <v>17.7</v>
      </c>
      <c r="D525" s="13" t="n">
        <v>17.7</v>
      </c>
      <c r="E525" s="13" t="n">
        <v>17.7</v>
      </c>
      <c r="F525" s="13" t="n">
        <v>17.7</v>
      </c>
      <c r="G525" s="14"/>
      <c r="H525" s="14"/>
      <c r="I525" s="14"/>
      <c r="J525" s="14"/>
      <c r="K525" s="14"/>
      <c r="L525" s="14"/>
      <c r="M525" s="14"/>
      <c r="N525" s="14"/>
      <c r="O525" s="14"/>
      <c r="P525" s="14"/>
    </row>
    <row r="526" customFormat="false" ht="12.75" hidden="false" customHeight="false" outlineLevel="0" collapsed="false">
      <c r="B526" s="12" t="s">
        <v>75</v>
      </c>
      <c r="C526" s="13" t="n">
        <v>34.7</v>
      </c>
      <c r="D526" s="13" t="n">
        <v>34.7</v>
      </c>
      <c r="E526" s="13" t="n">
        <v>34.7</v>
      </c>
      <c r="F526" s="13" t="n">
        <v>34.7</v>
      </c>
      <c r="G526" s="14"/>
      <c r="H526" s="14"/>
      <c r="I526" s="14"/>
      <c r="J526" s="14"/>
      <c r="K526" s="14"/>
      <c r="L526" s="14"/>
      <c r="M526" s="14"/>
      <c r="N526" s="14"/>
      <c r="O526" s="14"/>
      <c r="P526" s="14"/>
    </row>
    <row r="527" customFormat="false" ht="12.75" hidden="false" customHeight="false" outlineLevel="0" collapsed="false">
      <c r="B527" s="12" t="s">
        <v>77</v>
      </c>
      <c r="C527" s="13" t="n">
        <v>85.1</v>
      </c>
      <c r="D527" s="13" t="n">
        <v>85.1</v>
      </c>
      <c r="E527" s="13" t="n">
        <v>85.1</v>
      </c>
      <c r="F527" s="13" t="n">
        <v>85.1</v>
      </c>
      <c r="G527" s="14"/>
      <c r="H527" s="14"/>
      <c r="I527" s="14"/>
      <c r="J527" s="14"/>
      <c r="K527" s="14"/>
      <c r="L527" s="14"/>
      <c r="M527" s="14"/>
      <c r="N527" s="14"/>
      <c r="O527" s="14"/>
      <c r="P527" s="14"/>
    </row>
    <row r="528" customFormat="false" ht="12.75" hidden="false" customHeight="false" outlineLevel="0" collapsed="false">
      <c r="B528" s="12" t="s">
        <v>78</v>
      </c>
      <c r="C528" s="13" t="n">
        <v>13</v>
      </c>
      <c r="D528" s="13" t="n">
        <v>13</v>
      </c>
      <c r="E528" s="13" t="n">
        <v>13</v>
      </c>
      <c r="F528" s="13" t="n">
        <v>13</v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</row>
    <row r="529" customFormat="false" ht="12.75" hidden="false" customHeight="false" outlineLevel="0" collapsed="false">
      <c r="B529" s="12" t="s">
        <v>80</v>
      </c>
      <c r="C529" s="13" t="n">
        <v>13</v>
      </c>
      <c r="D529" s="13" t="n">
        <v>13</v>
      </c>
      <c r="E529" s="13" t="n">
        <v>13</v>
      </c>
      <c r="F529" s="13" t="n">
        <v>13</v>
      </c>
      <c r="G529" s="14"/>
      <c r="H529" s="14"/>
      <c r="I529" s="14"/>
      <c r="J529" s="14"/>
      <c r="K529" s="14"/>
      <c r="L529" s="14"/>
      <c r="M529" s="14"/>
      <c r="N529" s="14"/>
      <c r="O529" s="14"/>
      <c r="P529" s="14"/>
    </row>
    <row r="530" customFormat="false" ht="12.75" hidden="false" customHeight="false" outlineLevel="0" collapsed="false">
      <c r="B530" s="12" t="s">
        <v>119</v>
      </c>
      <c r="C530" s="13" t="n">
        <v>338</v>
      </c>
      <c r="D530" s="13" t="n">
        <v>338</v>
      </c>
      <c r="E530" s="13" t="n">
        <v>338</v>
      </c>
      <c r="F530" s="13" t="n">
        <v>338</v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</row>
    <row r="531" customFormat="false" ht="12.75" hidden="false" customHeight="false" outlineLevel="0" collapsed="false">
      <c r="B531" s="12" t="s">
        <v>52</v>
      </c>
      <c r="C531" s="13" t="n">
        <v>338</v>
      </c>
      <c r="D531" s="13" t="n">
        <v>338</v>
      </c>
      <c r="E531" s="13" t="n">
        <v>338</v>
      </c>
      <c r="F531" s="13" t="n">
        <v>338</v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</row>
    <row r="532" customFormat="false" ht="12.75" hidden="false" customHeight="false" outlineLevel="0" collapsed="false">
      <c r="B532" s="12" t="s">
        <v>54</v>
      </c>
      <c r="C532" s="13" t="n">
        <v>338</v>
      </c>
      <c r="D532" s="13" t="n">
        <v>338</v>
      </c>
      <c r="E532" s="13" t="n">
        <v>338</v>
      </c>
      <c r="F532" s="13" t="n">
        <v>338</v>
      </c>
      <c r="G532" s="14"/>
      <c r="H532" s="14"/>
      <c r="I532" s="14"/>
      <c r="J532" s="14"/>
      <c r="K532" s="14"/>
      <c r="L532" s="14"/>
      <c r="M532" s="14"/>
      <c r="N532" s="14"/>
      <c r="O532" s="14"/>
      <c r="P532" s="14"/>
    </row>
    <row r="533" customFormat="false" ht="12.75" hidden="false" customHeight="false" outlineLevel="0" collapsed="false">
      <c r="B533" s="12" t="s">
        <v>120</v>
      </c>
      <c r="C533" s="13" t="n">
        <v>371</v>
      </c>
      <c r="D533" s="13" t="n">
        <v>371</v>
      </c>
      <c r="E533" s="13" t="n">
        <v>371</v>
      </c>
      <c r="F533" s="13" t="n">
        <v>371</v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</row>
    <row r="534" customFormat="false" ht="12.75" hidden="false" customHeight="false" outlineLevel="0" collapsed="false">
      <c r="B534" s="12" t="s">
        <v>52</v>
      </c>
      <c r="C534" s="13" t="n">
        <v>371</v>
      </c>
      <c r="D534" s="13" t="n">
        <v>371</v>
      </c>
      <c r="E534" s="13" t="n">
        <v>371</v>
      </c>
      <c r="F534" s="13" t="n">
        <v>371</v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</row>
    <row r="535" customFormat="false" ht="12.75" hidden="false" customHeight="false" outlineLevel="0" collapsed="false">
      <c r="B535" s="12" t="s">
        <v>54</v>
      </c>
      <c r="C535" s="13" t="n">
        <v>371</v>
      </c>
      <c r="D535" s="13" t="n">
        <v>371</v>
      </c>
      <c r="E535" s="13" t="n">
        <v>371</v>
      </c>
      <c r="F535" s="13" t="n">
        <v>371</v>
      </c>
      <c r="G535" s="14"/>
      <c r="H535" s="14"/>
      <c r="I535" s="14"/>
      <c r="J535" s="14"/>
      <c r="K535" s="14"/>
      <c r="L535" s="14"/>
      <c r="M535" s="14"/>
      <c r="N535" s="14"/>
      <c r="O535" s="14"/>
      <c r="P535" s="14"/>
    </row>
    <row r="536" customFormat="false" ht="12.75" hidden="false" customHeight="false" outlineLevel="0" collapsed="false">
      <c r="B536" s="12" t="s">
        <v>121</v>
      </c>
      <c r="C536" s="13" t="n">
        <f aca="false">SUM(C539,C537,C541,C546,C548,C550)</f>
        <v>653.95</v>
      </c>
      <c r="D536" s="13" t="n">
        <v>653.95</v>
      </c>
      <c r="E536" s="13" t="n">
        <f aca="false">SUM(E539,E537,E541,E546,E548,E550)</f>
        <v>653.95</v>
      </c>
      <c r="F536" s="13" t="n">
        <f aca="false">SUM(F539,F537,F541,F546,F548,F550)</f>
        <v>653.95</v>
      </c>
      <c r="G536" s="14"/>
      <c r="H536" s="14"/>
      <c r="I536" s="14"/>
      <c r="J536" s="14"/>
      <c r="K536" s="14"/>
      <c r="L536" s="14"/>
      <c r="M536" s="14"/>
      <c r="N536" s="14"/>
      <c r="O536" s="14"/>
      <c r="P536" s="14"/>
    </row>
    <row r="537" customFormat="false" ht="12.75" hidden="false" customHeight="false" outlineLevel="0" collapsed="false">
      <c r="B537" s="12" t="s">
        <v>63</v>
      </c>
      <c r="C537" s="13" t="n">
        <v>4.9</v>
      </c>
      <c r="D537" s="13" t="n">
        <v>4.9</v>
      </c>
      <c r="E537" s="13" t="n">
        <v>4.9</v>
      </c>
      <c r="F537" s="13" t="n">
        <v>4.9</v>
      </c>
      <c r="G537" s="14"/>
      <c r="H537" s="14"/>
      <c r="I537" s="14"/>
      <c r="J537" s="13"/>
      <c r="K537" s="13"/>
      <c r="L537" s="14"/>
      <c r="M537" s="14"/>
      <c r="N537" s="14"/>
      <c r="O537" s="14"/>
      <c r="P537" s="14"/>
    </row>
    <row r="538" customFormat="false" ht="12.75" hidden="false" customHeight="false" outlineLevel="0" collapsed="false">
      <c r="B538" s="12" t="s">
        <v>64</v>
      </c>
      <c r="C538" s="13" t="n">
        <v>4.9</v>
      </c>
      <c r="D538" s="13" t="n">
        <v>4.9</v>
      </c>
      <c r="E538" s="13" t="n">
        <v>4.9</v>
      </c>
      <c r="F538" s="13" t="n">
        <v>4.9</v>
      </c>
      <c r="G538" s="14"/>
      <c r="H538" s="14"/>
      <c r="I538" s="14"/>
      <c r="J538" s="13"/>
      <c r="K538" s="13"/>
      <c r="L538" s="14"/>
      <c r="M538" s="14"/>
      <c r="N538" s="14"/>
      <c r="O538" s="14"/>
      <c r="P538" s="14"/>
    </row>
    <row r="539" customFormat="false" ht="12.75" hidden="false" customHeight="false" outlineLevel="0" collapsed="false">
      <c r="B539" s="12" t="s">
        <v>66</v>
      </c>
      <c r="C539" s="13" t="n">
        <v>360.37</v>
      </c>
      <c r="D539" s="13" t="n">
        <v>360.37</v>
      </c>
      <c r="E539" s="13" t="n">
        <v>360.37</v>
      </c>
      <c r="F539" s="13" t="n">
        <v>360.37</v>
      </c>
      <c r="G539" s="14"/>
      <c r="H539" s="14"/>
      <c r="I539" s="14"/>
      <c r="J539" s="14"/>
      <c r="K539" s="14"/>
      <c r="L539" s="14"/>
      <c r="M539" s="14"/>
      <c r="N539" s="14"/>
      <c r="O539" s="14"/>
      <c r="P539" s="14"/>
    </row>
    <row r="540" customFormat="false" ht="12.75" hidden="false" customHeight="false" outlineLevel="0" collapsed="false">
      <c r="B540" s="12" t="s">
        <v>67</v>
      </c>
      <c r="C540" s="13" t="n">
        <v>360.37</v>
      </c>
      <c r="D540" s="13" t="n">
        <v>360.37</v>
      </c>
      <c r="E540" s="13" t="n">
        <v>360.37</v>
      </c>
      <c r="F540" s="13" t="n">
        <v>360.37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</row>
    <row r="541" customFormat="false" ht="12.75" hidden="false" customHeight="false" outlineLevel="0" collapsed="false">
      <c r="B541" s="12" t="s">
        <v>122</v>
      </c>
      <c r="C541" s="13" t="n">
        <v>183.75</v>
      </c>
      <c r="D541" s="13" t="n">
        <v>183.75</v>
      </c>
      <c r="E541" s="13" t="n">
        <v>183.75</v>
      </c>
      <c r="F541" s="13" t="n">
        <v>183.75</v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</row>
    <row r="542" customFormat="false" ht="12.75" hidden="false" customHeight="false" outlineLevel="0" collapsed="false">
      <c r="B542" s="12" t="s">
        <v>123</v>
      </c>
      <c r="C542" s="13" t="n">
        <v>91.35</v>
      </c>
      <c r="D542" s="13" t="n">
        <v>91.35</v>
      </c>
      <c r="E542" s="13" t="n">
        <v>91.35</v>
      </c>
      <c r="F542" s="13" t="n">
        <v>91.35</v>
      </c>
      <c r="G542" s="14"/>
      <c r="H542" s="14"/>
      <c r="I542" s="14"/>
      <c r="J542" s="14"/>
      <c r="K542" s="14"/>
      <c r="L542" s="14"/>
      <c r="M542" s="14"/>
      <c r="N542" s="14"/>
      <c r="O542" s="14"/>
      <c r="P542" s="14"/>
    </row>
    <row r="543" customFormat="false" ht="12.75" hidden="false" customHeight="false" outlineLevel="0" collapsed="false">
      <c r="B543" s="12" t="s">
        <v>124</v>
      </c>
      <c r="C543" s="13" t="n">
        <v>38</v>
      </c>
      <c r="D543" s="13" t="n">
        <v>38</v>
      </c>
      <c r="E543" s="13" t="n">
        <v>38</v>
      </c>
      <c r="F543" s="13" t="n">
        <v>38</v>
      </c>
      <c r="G543" s="14"/>
      <c r="H543" s="14"/>
      <c r="I543" s="14"/>
      <c r="J543" s="14"/>
      <c r="K543" s="14"/>
      <c r="L543" s="14"/>
      <c r="M543" s="14"/>
      <c r="N543" s="14"/>
      <c r="O543" s="14"/>
      <c r="P543" s="14"/>
    </row>
    <row r="544" customFormat="false" ht="12.75" hidden="false" customHeight="false" outlineLevel="0" collapsed="false">
      <c r="B544" s="12" t="s">
        <v>125</v>
      </c>
      <c r="C544" s="13" t="n">
        <v>27.4</v>
      </c>
      <c r="D544" s="13" t="n">
        <v>27.4</v>
      </c>
      <c r="E544" s="13" t="n">
        <v>27.4</v>
      </c>
      <c r="F544" s="13" t="n">
        <v>27.4</v>
      </c>
      <c r="G544" s="14"/>
      <c r="H544" s="14"/>
      <c r="I544" s="14"/>
      <c r="J544" s="14"/>
      <c r="K544" s="14"/>
      <c r="L544" s="14"/>
      <c r="M544" s="14"/>
      <c r="N544" s="14"/>
      <c r="O544" s="14"/>
      <c r="P544" s="14"/>
    </row>
    <row r="545" customFormat="false" ht="12.75" hidden="false" customHeight="false" outlineLevel="0" collapsed="false">
      <c r="B545" s="12" t="s">
        <v>126</v>
      </c>
      <c r="C545" s="13" t="n">
        <v>27</v>
      </c>
      <c r="D545" s="13" t="n">
        <v>27</v>
      </c>
      <c r="E545" s="13" t="n">
        <v>27</v>
      </c>
      <c r="F545" s="13" t="n">
        <v>27</v>
      </c>
      <c r="G545" s="14"/>
      <c r="H545" s="14"/>
      <c r="I545" s="14"/>
      <c r="J545" s="14"/>
      <c r="K545" s="14"/>
      <c r="L545" s="14"/>
      <c r="M545" s="14"/>
      <c r="N545" s="14"/>
      <c r="O545" s="14"/>
      <c r="P545" s="14"/>
    </row>
    <row r="546" customFormat="false" ht="12.75" hidden="false" customHeight="false" outlineLevel="0" collapsed="false">
      <c r="B546" s="12" t="s">
        <v>68</v>
      </c>
      <c r="C546" s="13" t="n">
        <v>64.58</v>
      </c>
      <c r="D546" s="13" t="n">
        <v>64.58</v>
      </c>
      <c r="E546" s="13" t="n">
        <v>64.58</v>
      </c>
      <c r="F546" s="13" t="n">
        <v>64.58</v>
      </c>
      <c r="G546" s="14"/>
      <c r="H546" s="14"/>
      <c r="I546" s="14"/>
      <c r="J546" s="13"/>
      <c r="K546" s="13"/>
      <c r="L546" s="14"/>
      <c r="M546" s="14"/>
      <c r="N546" s="14"/>
      <c r="O546" s="14"/>
      <c r="P546" s="14"/>
    </row>
    <row r="547" customFormat="false" ht="12.75" hidden="false" customHeight="false" outlineLevel="0" collapsed="false">
      <c r="B547" s="12" t="s">
        <v>69</v>
      </c>
      <c r="C547" s="13" t="n">
        <v>64.58</v>
      </c>
      <c r="D547" s="13" t="n">
        <v>64.58</v>
      </c>
      <c r="E547" s="13" t="n">
        <v>64.58</v>
      </c>
      <c r="F547" s="13" t="n">
        <v>64.58</v>
      </c>
      <c r="G547" s="14"/>
      <c r="H547" s="14"/>
      <c r="I547" s="14"/>
      <c r="J547" s="13"/>
      <c r="K547" s="13"/>
      <c r="L547" s="14"/>
      <c r="M547" s="14"/>
      <c r="N547" s="14"/>
      <c r="O547" s="14"/>
      <c r="P547" s="14"/>
    </row>
    <row r="548" customFormat="false" ht="12.75" hidden="false" customHeight="false" outlineLevel="0" collapsed="false">
      <c r="B548" s="12" t="s">
        <v>70</v>
      </c>
      <c r="C548" s="13" t="n">
        <v>34.35</v>
      </c>
      <c r="D548" s="13" t="n">
        <v>34.35</v>
      </c>
      <c r="E548" s="13" t="n">
        <v>34.35</v>
      </c>
      <c r="F548" s="13" t="n">
        <v>34.35</v>
      </c>
      <c r="G548" s="14"/>
      <c r="H548" s="14"/>
      <c r="I548" s="14"/>
      <c r="J548" s="14"/>
      <c r="K548" s="14"/>
      <c r="L548" s="14"/>
      <c r="M548" s="14"/>
      <c r="N548" s="14"/>
      <c r="O548" s="14"/>
      <c r="P548" s="14"/>
    </row>
    <row r="549" customFormat="false" ht="12.75" hidden="false" customHeight="false" outlineLevel="0" collapsed="false">
      <c r="B549" s="12" t="s">
        <v>113</v>
      </c>
      <c r="C549" s="13" t="n">
        <v>34.35</v>
      </c>
      <c r="D549" s="13" t="n">
        <v>34.35</v>
      </c>
      <c r="E549" s="13" t="n">
        <v>34.35</v>
      </c>
      <c r="F549" s="13" t="n">
        <v>34.35</v>
      </c>
      <c r="G549" s="14"/>
      <c r="H549" s="14"/>
      <c r="I549" s="14"/>
      <c r="J549" s="14"/>
      <c r="K549" s="14"/>
      <c r="L549" s="14"/>
      <c r="M549" s="14"/>
      <c r="N549" s="14"/>
      <c r="O549" s="14"/>
      <c r="P549" s="14"/>
    </row>
    <row r="550" customFormat="false" ht="12.75" hidden="false" customHeight="false" outlineLevel="0" collapsed="false">
      <c r="B550" s="12" t="s">
        <v>78</v>
      </c>
      <c r="C550" s="13" t="n">
        <v>6</v>
      </c>
      <c r="D550" s="13" t="n">
        <v>6</v>
      </c>
      <c r="E550" s="13" t="n">
        <v>6</v>
      </c>
      <c r="F550" s="13" t="n">
        <v>6</v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</row>
    <row r="551" customFormat="false" ht="12.75" hidden="false" customHeight="false" outlineLevel="0" collapsed="false">
      <c r="B551" s="12" t="s">
        <v>80</v>
      </c>
      <c r="C551" s="13" t="n">
        <v>6</v>
      </c>
      <c r="D551" s="13" t="n">
        <v>6</v>
      </c>
      <c r="E551" s="13" t="n">
        <v>6</v>
      </c>
      <c r="F551" s="13" t="n">
        <v>6</v>
      </c>
      <c r="G551" s="14"/>
      <c r="H551" s="14"/>
      <c r="I551" s="14"/>
      <c r="J551" s="14"/>
      <c r="K551" s="14"/>
      <c r="L551" s="14"/>
      <c r="M551" s="14"/>
      <c r="N551" s="14"/>
      <c r="O551" s="14"/>
      <c r="P551" s="14"/>
    </row>
    <row r="552" customFormat="false" ht="12.75" hidden="false" customHeight="false" outlineLevel="0" collapsed="false">
      <c r="B552" s="12" t="s">
        <v>127</v>
      </c>
      <c r="C552" s="13" t="n">
        <f aca="false">SUM(C556,C553,C563,C565)</f>
        <v>2527.84</v>
      </c>
      <c r="D552" s="13" t="n">
        <v>2527.84</v>
      </c>
      <c r="E552" s="13" t="n">
        <f aca="false">SUM(E556,E553,E563,E565)</f>
        <v>2527.84</v>
      </c>
      <c r="F552" s="13" t="n">
        <f aca="false">SUM(F556,F553,F563,F565)</f>
        <v>2527.84</v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</row>
    <row r="553" customFormat="false" ht="12.75" hidden="false" customHeight="false" outlineLevel="0" collapsed="false">
      <c r="B553" s="12" t="s">
        <v>63</v>
      </c>
      <c r="C553" s="13" t="n">
        <v>138.89</v>
      </c>
      <c r="D553" s="13" t="n">
        <v>138.89</v>
      </c>
      <c r="E553" s="13" t="n">
        <v>138.89</v>
      </c>
      <c r="F553" s="13" t="n">
        <v>138.89</v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</row>
    <row r="554" customFormat="false" ht="12.75" hidden="false" customHeight="false" outlineLevel="0" collapsed="false">
      <c r="B554" s="12" t="s">
        <v>65</v>
      </c>
      <c r="C554" s="13" t="n">
        <v>73</v>
      </c>
      <c r="D554" s="13" t="n">
        <v>73</v>
      </c>
      <c r="E554" s="13" t="n">
        <v>73</v>
      </c>
      <c r="F554" s="13" t="n">
        <v>73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</row>
    <row r="555" customFormat="false" ht="12.75" hidden="false" customHeight="false" outlineLevel="0" collapsed="false">
      <c r="B555" s="12" t="s">
        <v>128</v>
      </c>
      <c r="C555" s="13" t="n">
        <v>65.89</v>
      </c>
      <c r="D555" s="13" t="n">
        <v>65.89</v>
      </c>
      <c r="E555" s="13" t="n">
        <v>65.89</v>
      </c>
      <c r="F555" s="13" t="n">
        <v>65.89</v>
      </c>
      <c r="G555" s="14"/>
      <c r="H555" s="14"/>
      <c r="I555" s="14"/>
      <c r="J555" s="13"/>
      <c r="K555" s="13"/>
      <c r="L555" s="14"/>
      <c r="M555" s="14"/>
      <c r="N555" s="14"/>
      <c r="O555" s="14"/>
      <c r="P555" s="14"/>
    </row>
    <row r="556" customFormat="false" ht="12.75" hidden="false" customHeight="false" outlineLevel="0" collapsed="false">
      <c r="B556" s="12" t="s">
        <v>66</v>
      </c>
      <c r="C556" s="13" t="n">
        <v>2105.95</v>
      </c>
      <c r="D556" s="13" t="n">
        <v>2105.95</v>
      </c>
      <c r="E556" s="13" t="n">
        <v>2105.95</v>
      </c>
      <c r="F556" s="13" t="n">
        <v>2105.95</v>
      </c>
      <c r="G556" s="14"/>
      <c r="H556" s="14"/>
      <c r="I556" s="14"/>
      <c r="J556" s="14"/>
      <c r="K556" s="14"/>
      <c r="L556" s="14"/>
      <c r="M556" s="14"/>
      <c r="N556" s="14"/>
      <c r="O556" s="14"/>
      <c r="P556" s="14"/>
    </row>
    <row r="557" customFormat="false" ht="12.75" hidden="false" customHeight="false" outlineLevel="0" collapsed="false">
      <c r="B557" s="12" t="s">
        <v>129</v>
      </c>
      <c r="C557" s="13" t="n">
        <v>85</v>
      </c>
      <c r="D557" s="13" t="n">
        <v>85</v>
      </c>
      <c r="E557" s="13" t="n">
        <v>85</v>
      </c>
      <c r="F557" s="13" t="n">
        <v>85</v>
      </c>
      <c r="G557" s="14"/>
      <c r="H557" s="14"/>
      <c r="I557" s="14"/>
      <c r="J557" s="14"/>
      <c r="K557" s="14"/>
      <c r="L557" s="14"/>
      <c r="M557" s="14"/>
      <c r="N557" s="14"/>
      <c r="O557" s="14"/>
      <c r="P557" s="14"/>
    </row>
    <row r="558" customFormat="false" ht="12.75" hidden="false" customHeight="false" outlineLevel="0" collapsed="false">
      <c r="B558" s="12" t="s">
        <v>130</v>
      </c>
      <c r="C558" s="13" t="n">
        <v>603.25</v>
      </c>
      <c r="D558" s="13" t="n">
        <v>603.25</v>
      </c>
      <c r="E558" s="13" t="n">
        <v>603.25</v>
      </c>
      <c r="F558" s="13" t="n">
        <v>603.25</v>
      </c>
      <c r="G558" s="14"/>
      <c r="H558" s="14"/>
      <c r="I558" s="14"/>
      <c r="J558" s="14"/>
      <c r="K558" s="14"/>
      <c r="L558" s="14"/>
      <c r="M558" s="14"/>
      <c r="N558" s="14"/>
      <c r="O558" s="14"/>
      <c r="P558" s="14"/>
    </row>
    <row r="559" customFormat="false" ht="12.75" hidden="false" customHeight="false" outlineLevel="0" collapsed="false">
      <c r="B559" s="12" t="s">
        <v>131</v>
      </c>
      <c r="C559" s="13" t="n">
        <v>169.2</v>
      </c>
      <c r="D559" s="13" t="n">
        <v>169.2</v>
      </c>
      <c r="E559" s="13" t="n">
        <v>169.2</v>
      </c>
      <c r="F559" s="13" t="n">
        <v>169.2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</row>
    <row r="560" customFormat="false" ht="12.75" hidden="false" customHeight="false" outlineLevel="0" collapsed="false">
      <c r="B560" s="12" t="s">
        <v>132</v>
      </c>
      <c r="C560" s="13" t="n">
        <v>142.5</v>
      </c>
      <c r="D560" s="13" t="n">
        <v>142.5</v>
      </c>
      <c r="E560" s="13" t="n">
        <v>142.5</v>
      </c>
      <c r="F560" s="13" t="n">
        <v>142.5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</row>
    <row r="561" customFormat="false" ht="12.75" hidden="false" customHeight="false" outlineLevel="0" collapsed="false">
      <c r="B561" s="12" t="s">
        <v>133</v>
      </c>
      <c r="C561" s="13" t="n">
        <v>1036</v>
      </c>
      <c r="D561" s="13" t="n">
        <v>1036</v>
      </c>
      <c r="E561" s="13" t="n">
        <v>1036</v>
      </c>
      <c r="F561" s="13" t="n">
        <v>1036</v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</row>
    <row r="562" customFormat="false" ht="12.75" hidden="false" customHeight="false" outlineLevel="0" collapsed="false">
      <c r="B562" s="12" t="s">
        <v>134</v>
      </c>
      <c r="C562" s="13" t="n">
        <v>70</v>
      </c>
      <c r="D562" s="13" t="n">
        <v>70</v>
      </c>
      <c r="E562" s="13" t="n">
        <v>70</v>
      </c>
      <c r="F562" s="13" t="n">
        <v>70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</row>
    <row r="563" customFormat="false" ht="12.75" hidden="false" customHeight="false" outlineLevel="0" collapsed="false">
      <c r="B563" s="12" t="s">
        <v>70</v>
      </c>
      <c r="C563" s="13" t="n">
        <v>275</v>
      </c>
      <c r="D563" s="13" t="n">
        <v>275</v>
      </c>
      <c r="E563" s="13" t="n">
        <v>275</v>
      </c>
      <c r="F563" s="13" t="n">
        <v>275</v>
      </c>
      <c r="G563" s="14"/>
      <c r="H563" s="14"/>
      <c r="I563" s="14"/>
      <c r="J563" s="13"/>
      <c r="K563" s="13"/>
      <c r="L563" s="14"/>
      <c r="M563" s="14"/>
      <c r="N563" s="14"/>
      <c r="O563" s="14"/>
      <c r="P563" s="14"/>
    </row>
    <row r="564" customFormat="false" ht="12.75" hidden="false" customHeight="false" outlineLevel="0" collapsed="false">
      <c r="B564" s="12" t="s">
        <v>71</v>
      </c>
      <c r="C564" s="13" t="n">
        <v>275</v>
      </c>
      <c r="D564" s="13" t="n">
        <v>275</v>
      </c>
      <c r="E564" s="13" t="n">
        <v>275</v>
      </c>
      <c r="F564" s="13" t="n">
        <v>275</v>
      </c>
      <c r="G564" s="14"/>
      <c r="H564" s="14"/>
      <c r="I564" s="14"/>
      <c r="J564" s="13"/>
      <c r="K564" s="13"/>
      <c r="L564" s="14"/>
      <c r="M564" s="14"/>
      <c r="N564" s="14"/>
      <c r="O564" s="14"/>
      <c r="P564" s="14"/>
    </row>
    <row r="565" customFormat="false" ht="12.75" hidden="false" customHeight="false" outlineLevel="0" collapsed="false">
      <c r="B565" s="12" t="s">
        <v>78</v>
      </c>
      <c r="C565" s="13" t="n">
        <v>8</v>
      </c>
      <c r="D565" s="13" t="n">
        <v>8</v>
      </c>
      <c r="E565" s="13" t="n">
        <v>8</v>
      </c>
      <c r="F565" s="13" t="n">
        <v>8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</row>
    <row r="566" customFormat="false" ht="12.75" hidden="false" customHeight="false" outlineLevel="0" collapsed="false">
      <c r="B566" s="12" t="s">
        <v>80</v>
      </c>
      <c r="C566" s="13" t="n">
        <v>8</v>
      </c>
      <c r="D566" s="13" t="n">
        <v>8</v>
      </c>
      <c r="E566" s="13" t="n">
        <v>8</v>
      </c>
      <c r="F566" s="13" t="n">
        <v>8</v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</row>
    <row r="567" customFormat="false" ht="12.75" hidden="false" customHeight="false" outlineLevel="0" collapsed="false">
      <c r="B567" s="12" t="s">
        <v>135</v>
      </c>
      <c r="C567" s="13" t="n">
        <v>358</v>
      </c>
      <c r="D567" s="13" t="n">
        <v>358</v>
      </c>
      <c r="E567" s="13" t="n">
        <v>358</v>
      </c>
      <c r="F567" s="13" t="n">
        <v>358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</row>
    <row r="568" customFormat="false" ht="12.75" hidden="false" customHeight="false" outlineLevel="0" collapsed="false">
      <c r="B568" s="12" t="s">
        <v>52</v>
      </c>
      <c r="C568" s="13" t="n">
        <v>358</v>
      </c>
      <c r="D568" s="13" t="n">
        <v>358</v>
      </c>
      <c r="E568" s="13" t="n">
        <v>358</v>
      </c>
      <c r="F568" s="13" t="n">
        <v>358</v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</row>
    <row r="569" customFormat="false" ht="12.75" hidden="false" customHeight="false" outlineLevel="0" collapsed="false">
      <c r="B569" s="12" t="s">
        <v>54</v>
      </c>
      <c r="C569" s="13" t="n">
        <v>358</v>
      </c>
      <c r="D569" s="13" t="n">
        <v>358</v>
      </c>
      <c r="E569" s="13" t="n">
        <v>358</v>
      </c>
      <c r="F569" s="13" t="n">
        <v>358</v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</row>
  </sheetData>
  <mergeCells count="15">
    <mergeCell ref="B2:N2"/>
    <mergeCell ref="B4:B6"/>
    <mergeCell ref="C4:C6"/>
    <mergeCell ref="D4:I4"/>
    <mergeCell ref="J4:J6"/>
    <mergeCell ref="K4:K6"/>
    <mergeCell ref="L4:L6"/>
    <mergeCell ref="M4:M6"/>
    <mergeCell ref="N4:N6"/>
    <mergeCell ref="O4:O6"/>
    <mergeCell ref="P4:P6"/>
    <mergeCell ref="D5:D6"/>
    <mergeCell ref="E5:G5"/>
    <mergeCell ref="H5:H6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9:12Z</dcterms:created>
  <dc:creator>SBDG_VWANG</dc:creator>
  <dc:description/>
  <dc:language>en-US</dc:language>
  <cp:lastModifiedBy>徐修乾</cp:lastModifiedBy>
  <cp:lastPrinted>2015-04-12T11:28:51Z</cp:lastPrinted>
  <dcterms:modified xsi:type="dcterms:W3CDTF">2015-04-16T10:18:46Z</dcterms:modified>
  <cp:revision>0</cp:revision>
  <dc:subject/>
  <dc:title/>
</cp:coreProperties>
</file>