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A$1:$L$34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商事主体统计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户</t>
  </si>
  <si>
    <t xml:space="preserve">（一）企业总数</t>
  </si>
  <si>
    <t xml:space="preserve">其中：法人企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      注册资本</t>
  </si>
  <si>
    <t xml:space="preserve">万元</t>
  </si>
  <si>
    <t xml:space="preserve">       其中：私营企业</t>
  </si>
  <si>
    <t xml:space="preserve">  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        户数</t>
  </si>
  <si>
    <r>
      <rPr>
        <sz val="10"/>
        <color rgb="FF333399"/>
        <rFont val="Noto Sans"/>
        <family val="2"/>
      </rPr>
      <t xml:space="preserve">其中：</t>
    </r>
    <r>
      <rPr>
        <sz val="10"/>
        <color rgb="FF333399"/>
        <rFont val="黑体"/>
        <family val="3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黑体"/>
        <family val="3"/>
        <charset val="134"/>
      </rPr>
      <t xml:space="preserve">      2.</t>
    </r>
    <r>
      <rPr>
        <sz val="10"/>
        <color rgb="FF333399"/>
        <rFont val="Noto Sans"/>
        <family val="2"/>
      </rPr>
      <t xml:space="preserve">分支机构</t>
    </r>
  </si>
  <si>
    <t xml:space="preserve">        投资总额</t>
  </si>
  <si>
    <t xml:space="preserve">万美元</t>
  </si>
  <si>
    <t xml:space="preserve">        注册资本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资金数额</t>
  </si>
  <si>
    <t xml:space="preserve">      注销户数</t>
  </si>
  <si>
    <t xml:space="preserve">      吊销数</t>
  </si>
  <si>
    <t xml:space="preserve">-</t>
  </si>
  <si>
    <t xml:space="preserve">常驻代表机构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%"/>
    <numFmt numFmtId="168" formatCode="0.00_ ;[RED]\-0.00\ "/>
    <numFmt numFmtId="169" formatCode="yyyy\年m\月;@"/>
    <numFmt numFmtId="170" formatCode="[$-409]m/d/yyyy"/>
    <numFmt numFmtId="171" formatCode="0_ ;[RED]\-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color rgb="FF333399"/>
      <name val="黑体"/>
      <family val="3"/>
      <charset val="134"/>
    </font>
    <font>
      <sz val="11"/>
      <name val="宋体"/>
      <family val="0"/>
      <charset val="134"/>
    </font>
    <font>
      <sz val="10"/>
      <color rgb="FF424242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333399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百分比 2" xfId="32"/>
    <cellStyle name="百分比 2 2" xfId="33"/>
    <cellStyle name="百分比 3" xfId="34"/>
    <cellStyle name="百分比 4" xfId="35"/>
    <cellStyle name="百分比 5" xfId="36"/>
    <cellStyle name="百分比 6" xfId="37"/>
    <cellStyle name="百分比 7" xfId="38"/>
    <cellStyle name="百分比 8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1" width="8.5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6" min="6" style="2" width="9.12"/>
    <col collapsed="false" customWidth="true" hidden="false" outlineLevel="0" max="7" min="7" style="2" width="10.99"/>
    <col collapsed="false" customWidth="true" hidden="false" outlineLevel="0" max="8" min="8" style="2" width="10.62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2" min="12" style="3" width="10.99"/>
    <col collapsed="false" customWidth="true" hidden="false" outlineLevel="0" max="13" min="13" style="0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5"/>
      <c r="J2" s="5"/>
      <c r="K2" s="7" t="s">
        <v>1</v>
      </c>
      <c r="L2" s="8" t="n">
        <v>42186</v>
      </c>
    </row>
    <row r="3" s="9" customFormat="true" ht="12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</row>
    <row r="4" s="9" customFormat="true" ht="28.5" hidden="false" customHeight="true" outlineLevel="0" collapsed="false">
      <c r="A4" s="10"/>
      <c r="B4" s="11"/>
      <c r="C4" s="14" t="s">
        <v>9</v>
      </c>
      <c r="D4" s="15" t="s">
        <v>10</v>
      </c>
      <c r="E4" s="16" t="s">
        <v>9</v>
      </c>
      <c r="F4" s="17" t="s">
        <v>10</v>
      </c>
      <c r="G4" s="13"/>
      <c r="H4" s="13"/>
      <c r="I4" s="18" t="s">
        <v>11</v>
      </c>
      <c r="J4" s="19" t="s">
        <v>12</v>
      </c>
      <c r="K4" s="18" t="s">
        <v>13</v>
      </c>
      <c r="L4" s="20" t="s">
        <v>14</v>
      </c>
    </row>
    <row r="5" s="9" customFormat="true" ht="28.5" hidden="false" customHeight="true" outlineLevel="0" collapsed="false">
      <c r="A5" s="21" t="s">
        <v>15</v>
      </c>
      <c r="B5" s="22"/>
      <c r="C5" s="23"/>
      <c r="D5" s="24"/>
      <c r="E5" s="25"/>
      <c r="F5" s="26"/>
      <c r="G5" s="23"/>
      <c r="H5" s="23"/>
      <c r="I5" s="23"/>
      <c r="J5" s="25"/>
      <c r="K5" s="23"/>
      <c r="L5" s="27"/>
    </row>
    <row r="6" s="9" customFormat="true" ht="28.5" hidden="false" customHeight="true" outlineLevel="0" collapsed="false">
      <c r="A6" s="28" t="s">
        <v>16</v>
      </c>
      <c r="B6" s="29" t="s">
        <v>17</v>
      </c>
      <c r="C6" s="30" t="n">
        <f aca="false">C7+C28</f>
        <v>42875</v>
      </c>
      <c r="D6" s="30" t="n">
        <f aca="false">D7+D28</f>
        <v>267299</v>
      </c>
      <c r="E6" s="30" t="n">
        <f aca="false">E7+E28</f>
        <v>47642</v>
      </c>
      <c r="F6" s="30" t="n">
        <f aca="false">F7+F28</f>
        <v>279590</v>
      </c>
      <c r="G6" s="31" t="n">
        <f aca="false">D6-F6</f>
        <v>-12291</v>
      </c>
      <c r="H6" s="32" t="n">
        <f aca="false">G6/F6</f>
        <v>-0.0439607997424801</v>
      </c>
      <c r="I6" s="30" t="n">
        <f aca="false">I7+I28</f>
        <v>1962297</v>
      </c>
      <c r="J6" s="30" t="n">
        <f aca="false">J7+J28</f>
        <v>1539365</v>
      </c>
      <c r="K6" s="31" t="n">
        <f aca="false">I6-J6</f>
        <v>422932</v>
      </c>
      <c r="L6" s="33" t="n">
        <f aca="false">K6/J6</f>
        <v>0.274744456318027</v>
      </c>
      <c r="M6" s="34"/>
      <c r="N6" s="34"/>
      <c r="O6" s="34"/>
      <c r="P6" s="34"/>
      <c r="Q6" s="34"/>
      <c r="R6" s="34"/>
      <c r="S6" s="34"/>
      <c r="T6" s="34"/>
      <c r="U6" s="34"/>
    </row>
    <row r="7" customFormat="false" ht="15.75" hidden="false" customHeight="true" outlineLevel="0" collapsed="false">
      <c r="A7" s="35" t="s">
        <v>18</v>
      </c>
      <c r="B7" s="36" t="s">
        <v>17</v>
      </c>
      <c r="C7" s="37" t="n">
        <f aca="false">C10+C19</f>
        <v>26377</v>
      </c>
      <c r="D7" s="37" t="n">
        <f aca="false">D10+D19</f>
        <v>170466</v>
      </c>
      <c r="E7" s="37" t="n">
        <f aca="false">E10+E19</f>
        <v>27543</v>
      </c>
      <c r="F7" s="37" t="n">
        <f aca="false">F10+F19</f>
        <v>133701</v>
      </c>
      <c r="G7" s="38" t="n">
        <f aca="false">D7-F7</f>
        <v>36765</v>
      </c>
      <c r="H7" s="39" t="n">
        <f aca="false">G7/F7</f>
        <v>0.27497924473265</v>
      </c>
      <c r="I7" s="37" t="n">
        <f aca="false">I10+I19</f>
        <v>1004147</v>
      </c>
      <c r="J7" s="37" t="n">
        <f aca="false">J10+J19</f>
        <v>733554</v>
      </c>
      <c r="K7" s="38" t="n">
        <f aca="false">I7-J7</f>
        <v>270593</v>
      </c>
      <c r="L7" s="40" t="n">
        <f aca="false">K7/J7</f>
        <v>0.368879455363886</v>
      </c>
    </row>
    <row r="8" s="47" customFormat="true" ht="15.75" hidden="false" customHeight="true" outlineLevel="0" collapsed="false">
      <c r="A8" s="41" t="s">
        <v>19</v>
      </c>
      <c r="B8" s="42" t="s">
        <v>17</v>
      </c>
      <c r="C8" s="43" t="n">
        <f aca="false">C11+C20</f>
        <v>25497</v>
      </c>
      <c r="D8" s="43" t="n">
        <f aca="false">D11+D20</f>
        <v>164660</v>
      </c>
      <c r="E8" s="37" t="n">
        <f aca="false">E11+E20</f>
        <v>26647</v>
      </c>
      <c r="F8" s="37" t="n">
        <f aca="false">F11+F20</f>
        <v>129244</v>
      </c>
      <c r="G8" s="44" t="n">
        <f aca="false">D8-F8</f>
        <v>35416</v>
      </c>
      <c r="H8" s="45" t="n">
        <f aca="false">G8/F8</f>
        <v>0.274024326080901</v>
      </c>
      <c r="I8" s="37" t="n">
        <f aca="false">I11+I20</f>
        <v>943283</v>
      </c>
      <c r="J8" s="37" t="n">
        <f aca="false">J11+J20</f>
        <v>688146</v>
      </c>
      <c r="K8" s="44" t="n">
        <f aca="false">I8-J8</f>
        <v>255137</v>
      </c>
      <c r="L8" s="46" t="n">
        <f aca="false">K8/J8</f>
        <v>0.370759984073147</v>
      </c>
    </row>
    <row r="9" s="47" customFormat="true" ht="15.75" hidden="false" customHeight="true" outlineLevel="0" collapsed="false">
      <c r="A9" s="48" t="s">
        <v>20</v>
      </c>
      <c r="B9" s="49"/>
      <c r="C9" s="37"/>
      <c r="D9" s="37"/>
      <c r="E9" s="37"/>
      <c r="F9" s="37"/>
      <c r="G9" s="38"/>
      <c r="H9" s="39"/>
      <c r="I9" s="37"/>
      <c r="J9" s="37"/>
      <c r="K9" s="38"/>
      <c r="L9" s="40"/>
    </row>
    <row r="10" s="47" customFormat="true" ht="15.75" hidden="false" customHeight="true" outlineLevel="0" collapsed="false">
      <c r="A10" s="50" t="s">
        <v>21</v>
      </c>
      <c r="B10" s="42" t="s">
        <v>17</v>
      </c>
      <c r="C10" s="43" t="n">
        <v>25978</v>
      </c>
      <c r="D10" s="43" t="n">
        <v>168293</v>
      </c>
      <c r="E10" s="37" t="n">
        <v>27283</v>
      </c>
      <c r="F10" s="37" t="n">
        <v>131997</v>
      </c>
      <c r="G10" s="44" t="n">
        <f aca="false">D10-F10</f>
        <v>36296</v>
      </c>
      <c r="H10" s="45" t="n">
        <f aca="false">G10/F10</f>
        <v>0.274975946423025</v>
      </c>
      <c r="I10" s="43" t="n">
        <v>968334</v>
      </c>
      <c r="J10" s="37" t="n">
        <v>700429</v>
      </c>
      <c r="K10" s="51" t="n">
        <f aca="false">I10-J10</f>
        <v>267905</v>
      </c>
      <c r="L10" s="46" t="n">
        <f aca="false">K10/J10</f>
        <v>0.382487018669987</v>
      </c>
    </row>
    <row r="11" s="52" customFormat="true" ht="15.75" hidden="false" customHeight="true" outlineLevel="0" collapsed="false">
      <c r="A11" s="50" t="s">
        <v>22</v>
      </c>
      <c r="B11" s="42" t="s">
        <v>17</v>
      </c>
      <c r="C11" s="43" t="n">
        <v>25191</v>
      </c>
      <c r="D11" s="43" t="n">
        <v>163003</v>
      </c>
      <c r="E11" s="37" t="n">
        <v>26459</v>
      </c>
      <c r="F11" s="37" t="n">
        <v>128050</v>
      </c>
      <c r="G11" s="44" t="n">
        <f aca="false">D11-F11</f>
        <v>34953</v>
      </c>
      <c r="H11" s="45" t="n">
        <f aca="false">G11/F11</f>
        <v>0.272963686060133</v>
      </c>
      <c r="I11" s="43" t="n">
        <v>916410</v>
      </c>
      <c r="J11" s="37" t="n">
        <v>663497</v>
      </c>
      <c r="K11" s="51" t="n">
        <f aca="false">I11-J11</f>
        <v>252913</v>
      </c>
      <c r="L11" s="46" t="n">
        <f aca="false">K11/J11</f>
        <v>0.381181829006009</v>
      </c>
      <c r="M11" s="47"/>
    </row>
    <row r="12" s="56" customFormat="true" ht="15.75" hidden="false" customHeight="true" outlineLevel="0" collapsed="false">
      <c r="A12" s="53" t="s">
        <v>23</v>
      </c>
      <c r="B12" s="54" t="s">
        <v>24</v>
      </c>
      <c r="C12" s="55" t="n">
        <v>21928779</v>
      </c>
      <c r="D12" s="55" t="n">
        <v>136347313</v>
      </c>
      <c r="E12" s="37" t="n">
        <v>22278682</v>
      </c>
      <c r="F12" s="37" t="n">
        <v>98437463</v>
      </c>
      <c r="G12" s="44" t="n">
        <f aca="false">D12-F12</f>
        <v>37909850</v>
      </c>
      <c r="H12" s="45" t="n">
        <f aca="false">G12/F12</f>
        <v>0.385116081262679</v>
      </c>
      <c r="I12" s="55" t="n">
        <v>648381930</v>
      </c>
      <c r="J12" s="37" t="n">
        <v>400250926</v>
      </c>
      <c r="K12" s="51" t="n">
        <f aca="false">I12-J12</f>
        <v>248131004</v>
      </c>
      <c r="L12" s="46" t="n">
        <f aca="false">K12/J12</f>
        <v>0.619938613208855</v>
      </c>
    </row>
    <row r="13" s="56" customFormat="true" ht="15.75" hidden="false" customHeight="true" outlineLevel="0" collapsed="false">
      <c r="A13" s="57" t="s">
        <v>25</v>
      </c>
      <c r="B13" s="58" t="s">
        <v>17</v>
      </c>
      <c r="C13" s="59" t="n">
        <v>25966</v>
      </c>
      <c r="D13" s="59" t="n">
        <v>168249</v>
      </c>
      <c r="E13" s="60" t="n">
        <v>27283</v>
      </c>
      <c r="F13" s="60" t="n">
        <v>131997</v>
      </c>
      <c r="G13" s="61" t="n">
        <f aca="false">D13-F13</f>
        <v>36252</v>
      </c>
      <c r="H13" s="62" t="n">
        <f aca="false">G13/F13</f>
        <v>0.274642605513762</v>
      </c>
      <c r="I13" s="59" t="n">
        <v>960293</v>
      </c>
      <c r="J13" s="60" t="n">
        <v>700429</v>
      </c>
      <c r="K13" s="51" t="n">
        <f aca="false">I13-J13</f>
        <v>259864</v>
      </c>
      <c r="L13" s="46" t="n">
        <f aca="false">K13/J13</f>
        <v>0.371006911478537</v>
      </c>
    </row>
    <row r="14" s="56" customFormat="true" ht="15.75" hidden="false" customHeight="true" outlineLevel="0" collapsed="false">
      <c r="A14" s="57" t="s">
        <v>26</v>
      </c>
      <c r="B14" s="58" t="s">
        <v>17</v>
      </c>
      <c r="C14" s="59" t="n">
        <v>25184</v>
      </c>
      <c r="D14" s="59" t="n">
        <v>162989</v>
      </c>
      <c r="E14" s="60" t="n">
        <v>26454</v>
      </c>
      <c r="F14" s="60" t="n">
        <v>127995</v>
      </c>
      <c r="G14" s="61" t="n">
        <f aca="false">D14-F14</f>
        <v>34994</v>
      </c>
      <c r="H14" s="62" t="n">
        <f aca="false">G14/F14</f>
        <v>0.273401304738466</v>
      </c>
      <c r="I14" s="59" t="n">
        <v>912841</v>
      </c>
      <c r="J14" s="60" t="n">
        <v>659639</v>
      </c>
      <c r="K14" s="51" t="n">
        <f aca="false">I14-J14</f>
        <v>253202</v>
      </c>
      <c r="L14" s="46" t="n">
        <f aca="false">K14/J14</f>
        <v>0.383849347900897</v>
      </c>
    </row>
    <row r="15" s="56" customFormat="true" ht="15.75" hidden="false" customHeight="true" outlineLevel="0" collapsed="false">
      <c r="A15" s="57" t="s">
        <v>23</v>
      </c>
      <c r="B15" s="58" t="s">
        <v>24</v>
      </c>
      <c r="C15" s="59" t="n">
        <v>21927809</v>
      </c>
      <c r="D15" s="59" t="n">
        <v>136238013</v>
      </c>
      <c r="E15" s="60" t="n">
        <v>22277751</v>
      </c>
      <c r="F15" s="60" t="n">
        <v>98329372</v>
      </c>
      <c r="G15" s="51" t="n">
        <f aca="false">D15-F15</f>
        <v>37908641</v>
      </c>
      <c r="H15" s="62" t="n">
        <f aca="false">G15/F15</f>
        <v>0.385527134252418</v>
      </c>
      <c r="I15" s="59" t="n">
        <v>637817111</v>
      </c>
      <c r="J15" s="60" t="n">
        <v>388069986</v>
      </c>
      <c r="K15" s="51" t="n">
        <f aca="false">I15-J15</f>
        <v>249747125</v>
      </c>
      <c r="L15" s="46" t="n">
        <f aca="false">K15/J15</f>
        <v>0.643562073878087</v>
      </c>
    </row>
    <row r="16" s="52" customFormat="true" ht="15.75" hidden="false" customHeight="true" outlineLevel="0" collapsed="false">
      <c r="A16" s="63" t="s">
        <v>27</v>
      </c>
      <c r="B16" s="64" t="s">
        <v>17</v>
      </c>
      <c r="C16" s="43" t="n">
        <v>830</v>
      </c>
      <c r="D16" s="43" t="n">
        <v>4805</v>
      </c>
      <c r="E16" s="37" t="n">
        <v>631</v>
      </c>
      <c r="F16" s="37" t="n">
        <v>3539</v>
      </c>
      <c r="G16" s="51" t="n">
        <f aca="false">D16-F16</f>
        <v>1266</v>
      </c>
      <c r="H16" s="62" t="n">
        <f aca="false">G16/F16</f>
        <v>0.357728171799944</v>
      </c>
      <c r="I16" s="43" t="n">
        <v>63641</v>
      </c>
      <c r="J16" s="37" t="n">
        <v>55512</v>
      </c>
      <c r="K16" s="51" t="n">
        <f aca="false">I16-J16</f>
        <v>8129</v>
      </c>
      <c r="L16" s="46" t="n">
        <f aca="false">K16/J16</f>
        <v>0.146436806456262</v>
      </c>
      <c r="M16" s="47"/>
    </row>
    <row r="17" s="47" customFormat="true" ht="15.75" hidden="false" customHeight="true" outlineLevel="0" collapsed="false">
      <c r="A17" s="50" t="s">
        <v>28</v>
      </c>
      <c r="B17" s="42" t="s">
        <v>17</v>
      </c>
      <c r="C17" s="43" t="n">
        <v>63</v>
      </c>
      <c r="D17" s="43" t="n">
        <v>250</v>
      </c>
      <c r="E17" s="37" t="n">
        <v>59</v>
      </c>
      <c r="F17" s="37" t="n">
        <v>11762</v>
      </c>
      <c r="G17" s="51" t="n">
        <f aca="false">D17-F17</f>
        <v>-11512</v>
      </c>
      <c r="H17" s="65" t="n">
        <f aca="false">G17/F17</f>
        <v>-0.978745111375616</v>
      </c>
      <c r="I17" s="43" t="n">
        <v>179358</v>
      </c>
      <c r="J17" s="37" t="n">
        <v>180246</v>
      </c>
      <c r="K17" s="51" t="n">
        <f aca="false">I17-J17</f>
        <v>-888</v>
      </c>
      <c r="L17" s="66" t="n">
        <f aca="false">K17/J17</f>
        <v>-0.0049266003129057</v>
      </c>
    </row>
    <row r="18" s="47" customFormat="true" ht="15" hidden="false" customHeight="true" outlineLevel="0" collapsed="false">
      <c r="A18" s="48" t="s">
        <v>29</v>
      </c>
      <c r="B18" s="67"/>
      <c r="C18" s="37"/>
      <c r="D18" s="37"/>
      <c r="E18" s="37"/>
      <c r="F18" s="37"/>
      <c r="G18" s="38"/>
      <c r="H18" s="39"/>
      <c r="I18" s="37"/>
      <c r="J18" s="37"/>
      <c r="K18" s="51"/>
      <c r="L18" s="68"/>
    </row>
    <row r="19" s="47" customFormat="true" ht="15" hidden="false" customHeight="true" outlineLevel="0" collapsed="false">
      <c r="A19" s="50" t="s">
        <v>30</v>
      </c>
      <c r="B19" s="42" t="s">
        <v>17</v>
      </c>
      <c r="C19" s="43" t="n">
        <v>399</v>
      </c>
      <c r="D19" s="43" t="n">
        <v>2173</v>
      </c>
      <c r="E19" s="37" t="n">
        <v>260</v>
      </c>
      <c r="F19" s="37" t="n">
        <v>1704</v>
      </c>
      <c r="G19" s="44" t="n">
        <f aca="false">D19-F19</f>
        <v>469</v>
      </c>
      <c r="H19" s="45" t="n">
        <f aca="false">G19/F19</f>
        <v>0.275234741784038</v>
      </c>
      <c r="I19" s="43" t="n">
        <v>35813</v>
      </c>
      <c r="J19" s="37" t="n">
        <v>33125</v>
      </c>
      <c r="K19" s="51" t="n">
        <f aca="false">I19-J19</f>
        <v>2688</v>
      </c>
      <c r="L19" s="46" t="n">
        <f aca="false">K19/J19</f>
        <v>0.0811471698113208</v>
      </c>
      <c r="M19" s="69"/>
    </row>
    <row r="20" s="47" customFormat="true" ht="15" hidden="false" customHeight="true" outlineLevel="0" collapsed="false">
      <c r="A20" s="41" t="s">
        <v>31</v>
      </c>
      <c r="B20" s="42" t="s">
        <v>17</v>
      </c>
      <c r="C20" s="59" t="n">
        <v>306</v>
      </c>
      <c r="D20" s="59" t="n">
        <v>1657</v>
      </c>
      <c r="E20" s="60" t="n">
        <v>188</v>
      </c>
      <c r="F20" s="60" t="n">
        <v>1194</v>
      </c>
      <c r="G20" s="61" t="n">
        <f aca="false">D20-F20</f>
        <v>463</v>
      </c>
      <c r="H20" s="62" t="n">
        <f aca="false">G20/F20</f>
        <v>0.387772194304858</v>
      </c>
      <c r="I20" s="59" t="n">
        <v>26873</v>
      </c>
      <c r="J20" s="60" t="n">
        <v>24649</v>
      </c>
      <c r="K20" s="51" t="n">
        <f aca="false">I20-J20</f>
        <v>2224</v>
      </c>
      <c r="L20" s="46" t="n">
        <f aca="false">K20/J20</f>
        <v>0.0902267840480344</v>
      </c>
      <c r="M20" s="69"/>
    </row>
    <row r="21" s="47" customFormat="true" ht="15" hidden="false" customHeight="true" outlineLevel="0" collapsed="false">
      <c r="A21" s="70" t="s">
        <v>32</v>
      </c>
      <c r="B21" s="42" t="s">
        <v>17</v>
      </c>
      <c r="C21" s="59" t="n">
        <v>93</v>
      </c>
      <c r="D21" s="59" t="n">
        <v>516</v>
      </c>
      <c r="E21" s="60" t="n">
        <v>72</v>
      </c>
      <c r="F21" s="60" t="n">
        <v>510</v>
      </c>
      <c r="G21" s="61" t="n">
        <f aca="false">D21-F21</f>
        <v>6</v>
      </c>
      <c r="H21" s="65" t="n">
        <f aca="false">G21/F21</f>
        <v>0.0117647058823529</v>
      </c>
      <c r="I21" s="59" t="n">
        <v>8940</v>
      </c>
      <c r="J21" s="60" t="n">
        <v>8476</v>
      </c>
      <c r="K21" s="51" t="n">
        <f aca="false">I21-J21</f>
        <v>464</v>
      </c>
      <c r="L21" s="46" t="n">
        <f aca="false">K21/J21</f>
        <v>0.0547428032090609</v>
      </c>
      <c r="M21" s="69"/>
    </row>
    <row r="22" s="47" customFormat="true" ht="15" hidden="false" customHeight="true" outlineLevel="0" collapsed="false">
      <c r="A22" s="50" t="s">
        <v>33</v>
      </c>
      <c r="B22" s="42" t="s">
        <v>34</v>
      </c>
      <c r="C22" s="59" t="n">
        <v>285858</v>
      </c>
      <c r="D22" s="59" t="n">
        <v>1098545</v>
      </c>
      <c r="E22" s="60" t="n">
        <v>51873</v>
      </c>
      <c r="F22" s="60" t="n">
        <v>464763</v>
      </c>
      <c r="G22" s="61" t="n">
        <f aca="false">D22-F22</f>
        <v>633782</v>
      </c>
      <c r="H22" s="62" t="n">
        <f aca="false">G22/F22</f>
        <v>1.36366707332554</v>
      </c>
      <c r="I22" s="59" t="n">
        <v>15258623</v>
      </c>
      <c r="J22" s="60" t="n">
        <v>12494930</v>
      </c>
      <c r="K22" s="51" t="n">
        <f aca="false">I22-J22</f>
        <v>2763693</v>
      </c>
      <c r="L22" s="46" t="n">
        <f aca="false">K22/J22</f>
        <v>0.221185152697934</v>
      </c>
      <c r="M22" s="69"/>
    </row>
    <row r="23" s="56" customFormat="true" ht="15" hidden="false" customHeight="true" outlineLevel="0" collapsed="false">
      <c r="A23" s="53" t="s">
        <v>35</v>
      </c>
      <c r="B23" s="54" t="s">
        <v>34</v>
      </c>
      <c r="C23" s="59" t="n">
        <v>264775</v>
      </c>
      <c r="D23" s="59" t="n">
        <v>1067945</v>
      </c>
      <c r="E23" s="60" t="n">
        <v>46885</v>
      </c>
      <c r="F23" s="60" t="n">
        <v>419148</v>
      </c>
      <c r="G23" s="51" t="n">
        <f aca="false">D23-F23</f>
        <v>648797</v>
      </c>
      <c r="H23" s="62" t="n">
        <f aca="false">G23/F23</f>
        <v>1.54789477702387</v>
      </c>
      <c r="I23" s="59" t="n">
        <v>9665086</v>
      </c>
      <c r="J23" s="60" t="n">
        <v>7503852</v>
      </c>
      <c r="K23" s="51" t="n">
        <f aca="false">I23-J23</f>
        <v>2161234</v>
      </c>
      <c r="L23" s="46" t="n">
        <f aca="false">K23/J23</f>
        <v>0.288016608003463</v>
      </c>
      <c r="M23" s="71"/>
    </row>
    <row r="24" s="47" customFormat="true" ht="15" hidden="false" customHeight="true" outlineLevel="0" collapsed="false">
      <c r="A24" s="50" t="s">
        <v>36</v>
      </c>
      <c r="B24" s="42" t="s">
        <v>34</v>
      </c>
      <c r="C24" s="59" t="n">
        <v>232917</v>
      </c>
      <c r="D24" s="59" t="n">
        <v>750986</v>
      </c>
      <c r="E24" s="60" t="n">
        <v>34025</v>
      </c>
      <c r="F24" s="60" t="n">
        <v>289582</v>
      </c>
      <c r="G24" s="61" t="n">
        <f aca="false">D24-F24</f>
        <v>461404</v>
      </c>
      <c r="H24" s="62" t="n">
        <f aca="false">G24/F24</f>
        <v>1.59334489022108</v>
      </c>
      <c r="I24" s="59" t="n">
        <v>7000838</v>
      </c>
      <c r="J24" s="60" t="n">
        <v>5606350</v>
      </c>
      <c r="K24" s="51" t="n">
        <f aca="false">I24-J24</f>
        <v>1394488</v>
      </c>
      <c r="L24" s="46" t="n">
        <f aca="false">K24/J24</f>
        <v>0.24873366807281</v>
      </c>
      <c r="M24" s="69"/>
    </row>
    <row r="25" s="47" customFormat="true" ht="15" hidden="false" customHeight="true" outlineLevel="0" collapsed="false">
      <c r="A25" s="50" t="s">
        <v>27</v>
      </c>
      <c r="B25" s="42" t="s">
        <v>17</v>
      </c>
      <c r="C25" s="59" t="n">
        <v>97</v>
      </c>
      <c r="D25" s="59" t="n">
        <v>563</v>
      </c>
      <c r="E25" s="60" t="n">
        <v>72</v>
      </c>
      <c r="F25" s="60" t="n">
        <v>484</v>
      </c>
      <c r="G25" s="61" t="n">
        <f aca="false">D25-F25</f>
        <v>79</v>
      </c>
      <c r="H25" s="62" t="n">
        <f aca="false">G25/F25</f>
        <v>0.163223140495868</v>
      </c>
      <c r="I25" s="59" t="n">
        <v>13250</v>
      </c>
      <c r="J25" s="60" t="n">
        <v>12097</v>
      </c>
      <c r="K25" s="51" t="n">
        <f aca="false">I25-J25</f>
        <v>1153</v>
      </c>
      <c r="L25" s="46" t="n">
        <f aca="false">K25/J25</f>
        <v>0.0953128874927668</v>
      </c>
      <c r="M25" s="69"/>
    </row>
    <row r="26" s="47" customFormat="true" ht="15" hidden="false" customHeight="true" outlineLevel="0" collapsed="false">
      <c r="A26" s="50" t="s">
        <v>28</v>
      </c>
      <c r="B26" s="42" t="s">
        <v>17</v>
      </c>
      <c r="C26" s="59" t="n">
        <v>3</v>
      </c>
      <c r="D26" s="59" t="n">
        <v>13</v>
      </c>
      <c r="E26" s="60" t="n">
        <v>4</v>
      </c>
      <c r="F26" s="60" t="n">
        <v>739</v>
      </c>
      <c r="G26" s="61" t="n">
        <f aca="false">D26-F26</f>
        <v>-726</v>
      </c>
      <c r="H26" s="65" t="n">
        <f aca="false">G26/F26</f>
        <v>-0.982408660351827</v>
      </c>
      <c r="I26" s="59" t="n">
        <v>24259</v>
      </c>
      <c r="J26" s="60" t="n">
        <v>24325</v>
      </c>
      <c r="K26" s="61" t="n">
        <f aca="false">I26-J26</f>
        <v>-66</v>
      </c>
      <c r="L26" s="72" t="n">
        <f aca="false">K26/J26</f>
        <v>-0.00271325796505653</v>
      </c>
      <c r="M26" s="69"/>
    </row>
    <row r="27" customFormat="false" ht="18" hidden="false" customHeight="true" outlineLevel="0" collapsed="false">
      <c r="A27" s="35" t="s">
        <v>37</v>
      </c>
      <c r="B27" s="37"/>
      <c r="C27" s="37"/>
      <c r="D27" s="37"/>
      <c r="E27" s="37"/>
      <c r="F27" s="37"/>
      <c r="G27" s="38"/>
      <c r="H27" s="73"/>
      <c r="I27" s="37"/>
      <c r="J27" s="37"/>
      <c r="K27" s="38"/>
      <c r="L27" s="40"/>
      <c r="M27" s="74"/>
    </row>
    <row r="28" s="47" customFormat="true" ht="15.6" hidden="false" customHeight="true" outlineLevel="0" collapsed="false">
      <c r="A28" s="50" t="s">
        <v>21</v>
      </c>
      <c r="B28" s="42" t="s">
        <v>17</v>
      </c>
      <c r="C28" s="59" t="n">
        <v>16498</v>
      </c>
      <c r="D28" s="59" t="n">
        <v>96833</v>
      </c>
      <c r="E28" s="60" t="n">
        <v>20099</v>
      </c>
      <c r="F28" s="60" t="n">
        <v>145889</v>
      </c>
      <c r="G28" s="61" t="n">
        <f aca="false">D28-F28</f>
        <v>-49056</v>
      </c>
      <c r="H28" s="65" t="n">
        <f aca="false">G28/F28</f>
        <v>-0.336255646416111</v>
      </c>
      <c r="I28" s="59" t="n">
        <v>958150</v>
      </c>
      <c r="J28" s="60" t="n">
        <v>805811</v>
      </c>
      <c r="K28" s="61" t="n">
        <f aca="false">I28-J28</f>
        <v>152339</v>
      </c>
      <c r="L28" s="72" t="n">
        <f aca="false">K28/J28</f>
        <v>0.189050534182333</v>
      </c>
      <c r="M28" s="69"/>
    </row>
    <row r="29" s="47" customFormat="true" ht="15" hidden="false" customHeight="false" outlineLevel="0" collapsed="false">
      <c r="A29" s="53" t="s">
        <v>38</v>
      </c>
      <c r="B29" s="42" t="s">
        <v>24</v>
      </c>
      <c r="C29" s="59" t="n">
        <v>124014</v>
      </c>
      <c r="D29" s="59" t="n">
        <v>748078</v>
      </c>
      <c r="E29" s="60" t="n">
        <v>119119</v>
      </c>
      <c r="F29" s="60" t="n">
        <v>844181</v>
      </c>
      <c r="G29" s="51" t="n">
        <f aca="false">D29-F29</f>
        <v>-96103</v>
      </c>
      <c r="H29" s="65" t="n">
        <f aca="false">G29/F29</f>
        <v>-0.113841699825038</v>
      </c>
      <c r="I29" s="59" t="n">
        <v>3771645</v>
      </c>
      <c r="J29" s="60" t="n">
        <v>2599365</v>
      </c>
      <c r="K29" s="61" t="n">
        <f aca="false">I29-J29</f>
        <v>1172280</v>
      </c>
      <c r="L29" s="72" t="n">
        <f aca="false">K29/J29</f>
        <v>0.450987067995453</v>
      </c>
      <c r="M29" s="69"/>
    </row>
    <row r="30" s="47" customFormat="true" ht="15" hidden="false" customHeight="false" outlineLevel="0" collapsed="false">
      <c r="A30" s="50" t="s">
        <v>39</v>
      </c>
      <c r="B30" s="42" t="s">
        <v>17</v>
      </c>
      <c r="C30" s="59" t="n">
        <v>2405</v>
      </c>
      <c r="D30" s="59" t="n">
        <v>14310</v>
      </c>
      <c r="E30" s="60" t="n">
        <v>3255</v>
      </c>
      <c r="F30" s="60" t="n">
        <v>14517</v>
      </c>
      <c r="G30" s="61" t="n">
        <f aca="false">D30-F30</f>
        <v>-207</v>
      </c>
      <c r="H30" s="62" t="n">
        <f aca="false">G30/F30</f>
        <v>-0.0142591444513329</v>
      </c>
      <c r="I30" s="59" t="n">
        <v>383155</v>
      </c>
      <c r="J30" s="60" t="n">
        <v>358654</v>
      </c>
      <c r="K30" s="61" t="n">
        <f aca="false">I30-J30</f>
        <v>24501</v>
      </c>
      <c r="L30" s="72" t="n">
        <f aca="false">K30/J30</f>
        <v>0.0683137508573723</v>
      </c>
      <c r="M30" s="69"/>
    </row>
    <row r="31" s="47" customFormat="true" ht="15" hidden="false" customHeight="false" outlineLevel="0" collapsed="false">
      <c r="A31" s="50" t="s">
        <v>40</v>
      </c>
      <c r="B31" s="42" t="s">
        <v>17</v>
      </c>
      <c r="C31" s="59" t="n">
        <v>0</v>
      </c>
      <c r="D31" s="59" t="n">
        <v>4</v>
      </c>
      <c r="E31" s="60" t="n">
        <v>0</v>
      </c>
      <c r="F31" s="60" t="n">
        <v>3</v>
      </c>
      <c r="G31" s="61" t="n">
        <f aca="false">D31-F31</f>
        <v>1</v>
      </c>
      <c r="H31" s="62" t="s">
        <v>41</v>
      </c>
      <c r="I31" s="59" t="n">
        <v>253613</v>
      </c>
      <c r="J31" s="60" t="n">
        <v>253798</v>
      </c>
      <c r="K31" s="61" t="n">
        <f aca="false">I31-J31</f>
        <v>-185</v>
      </c>
      <c r="L31" s="75" t="n">
        <f aca="false">K31/J31</f>
        <v>-0.000728926153870401</v>
      </c>
      <c r="M31" s="69"/>
    </row>
    <row r="32" s="47" customFormat="true" ht="15" hidden="false" customHeight="false" outlineLevel="0" collapsed="false">
      <c r="A32" s="50"/>
      <c r="B32" s="42"/>
      <c r="C32" s="59"/>
      <c r="D32" s="59"/>
      <c r="E32" s="60"/>
      <c r="F32" s="60"/>
      <c r="G32" s="61"/>
      <c r="H32" s="62"/>
      <c r="I32" s="59"/>
      <c r="J32" s="60"/>
      <c r="K32" s="61"/>
      <c r="L32" s="72"/>
      <c r="M32" s="69"/>
    </row>
    <row r="33" s="56" customFormat="true" ht="15" hidden="false" customHeight="false" outlineLevel="0" collapsed="false">
      <c r="A33" s="76" t="s">
        <v>42</v>
      </c>
      <c r="B33" s="42" t="s">
        <v>17</v>
      </c>
      <c r="C33" s="43" t="n">
        <v>12</v>
      </c>
      <c r="D33" s="43" t="n">
        <v>77</v>
      </c>
      <c r="E33" s="77" t="n">
        <v>19</v>
      </c>
      <c r="F33" s="77" t="n">
        <v>97</v>
      </c>
      <c r="G33" s="44" t="n">
        <f aca="false">D33-F33</f>
        <v>-20</v>
      </c>
      <c r="H33" s="78" t="n">
        <f aca="false">G33/F33</f>
        <v>-0.206185567010309</v>
      </c>
      <c r="I33" s="79" t="n">
        <v>5534</v>
      </c>
      <c r="J33" s="77" t="n">
        <v>5564</v>
      </c>
      <c r="K33" s="44" t="n">
        <f aca="false">I33-J33</f>
        <v>-30</v>
      </c>
      <c r="L33" s="80" t="n">
        <f aca="false">K33/J33</f>
        <v>-0.00539180445722502</v>
      </c>
      <c r="M33" s="71"/>
    </row>
    <row r="34" s="56" customFormat="true" ht="15" hidden="false" customHeight="false" outlineLevel="0" collapsed="false">
      <c r="A34" s="76" t="s">
        <v>43</v>
      </c>
      <c r="B34" s="42" t="s">
        <v>17</v>
      </c>
      <c r="C34" s="43" t="n">
        <v>0</v>
      </c>
      <c r="D34" s="43" t="n">
        <v>2</v>
      </c>
      <c r="E34" s="77" t="n">
        <v>0</v>
      </c>
      <c r="F34" s="77" t="n">
        <v>1</v>
      </c>
      <c r="G34" s="44" t="n">
        <f aca="false">D34-F34</f>
        <v>1</v>
      </c>
      <c r="H34" s="45" t="n">
        <f aca="false">G34/F34</f>
        <v>1</v>
      </c>
      <c r="I34" s="79" t="n">
        <v>54</v>
      </c>
      <c r="J34" s="77" t="n">
        <v>51</v>
      </c>
      <c r="K34" s="44" t="n">
        <f aca="false">I34-J34</f>
        <v>3</v>
      </c>
      <c r="L34" s="81" t="n">
        <f aca="false">K34/J34</f>
        <v>0.0588235294117647</v>
      </c>
      <c r="M34" s="71"/>
    </row>
    <row r="35" customFormat="false" ht="15" hidden="false" customHeight="false" outlineLevel="0" collapsed="false">
      <c r="A35" s="82" t="s">
        <v>44</v>
      </c>
      <c r="B35" s="83"/>
      <c r="C35" s="84"/>
      <c r="D35" s="84"/>
      <c r="E35" s="84"/>
      <c r="F35" s="84"/>
      <c r="G35" s="85"/>
      <c r="H35" s="86"/>
      <c r="I35" s="84"/>
      <c r="J35" s="84"/>
      <c r="K35" s="85"/>
      <c r="L35" s="87"/>
    </row>
    <row r="36" customFormat="false" ht="14.25" hidden="false" customHeight="false" outlineLevel="0" collapsed="false">
      <c r="A36" s="88"/>
    </row>
    <row r="39" customFormat="false" ht="14.25" hidden="false" customHeight="false" outlineLevel="0" collapsed="false">
      <c r="A39" s="47"/>
    </row>
    <row r="41" customFormat="false" ht="14.25" hidden="false" customHeight="false" outlineLevel="0" collapsed="false">
      <c r="E41" s="74"/>
      <c r="F41" s="74"/>
      <c r="J41" s="74"/>
    </row>
    <row r="42" customFormat="false" ht="14.25" hidden="false" customHeight="false" outlineLevel="0" collapsed="false">
      <c r="E42" s="74"/>
      <c r="F42" s="74"/>
      <c r="J42" s="74"/>
    </row>
    <row r="54" customFormat="false" ht="12" hidden="false" customHeight="true" outlineLevel="0" collapsed="false"/>
    <row r="78" customFormat="false" ht="14.25" hidden="false" customHeight="false" outlineLevel="0" collapsed="false">
      <c r="G78" s="89"/>
      <c r="J78" s="2"/>
    </row>
  </sheetData>
  <mergeCells count="8">
    <mergeCell ref="A1:L1"/>
    <mergeCell ref="A3:A4"/>
    <mergeCell ref="B3:B4"/>
    <mergeCell ref="C3:D3"/>
    <mergeCell ref="E3:F3"/>
    <mergeCell ref="G3:G4"/>
    <mergeCell ref="H3:H4"/>
    <mergeCell ref="I3:L3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11805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李苏媚</cp:lastModifiedBy>
  <cp:lastPrinted>2014-03-17T02:49:32Z</cp:lastPrinted>
  <dcterms:modified xsi:type="dcterms:W3CDTF">2015-07-31T10:20:21Z</dcterms:modified>
  <cp:revision>0</cp:revision>
  <dc:subject/>
  <dc:title/>
</cp:coreProperties>
</file>