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4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248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4" t="s">
        <v>9</v>
      </c>
      <c r="F4" s="15" t="s">
        <v>10</v>
      </c>
      <c r="G4" s="13"/>
      <c r="H4" s="13"/>
      <c r="I4" s="16" t="s">
        <v>11</v>
      </c>
      <c r="J4" s="16" t="s">
        <v>12</v>
      </c>
      <c r="K4" s="16" t="s">
        <v>13</v>
      </c>
      <c r="L4" s="17" t="s">
        <v>14</v>
      </c>
    </row>
    <row r="5" s="9" customFormat="true" ht="28.5" hidden="false" customHeight="true" outlineLevel="0" collapsed="false">
      <c r="A5" s="18" t="s">
        <v>15</v>
      </c>
      <c r="B5" s="19"/>
      <c r="C5" s="20"/>
      <c r="D5" s="21"/>
      <c r="E5" s="20"/>
      <c r="F5" s="21"/>
      <c r="G5" s="20"/>
      <c r="H5" s="20"/>
      <c r="I5" s="20"/>
      <c r="J5" s="20"/>
      <c r="K5" s="20"/>
      <c r="L5" s="22"/>
    </row>
    <row r="6" s="9" customFormat="true" ht="28.5" hidden="false" customHeight="true" outlineLevel="0" collapsed="false">
      <c r="A6" s="23" t="s">
        <v>16</v>
      </c>
      <c r="B6" s="24" t="s">
        <v>17</v>
      </c>
      <c r="C6" s="25" t="n">
        <f aca="false">C7+C28</f>
        <v>36778</v>
      </c>
      <c r="D6" s="25" t="n">
        <f aca="false">D7+D28</f>
        <v>349735</v>
      </c>
      <c r="E6" s="25" t="n">
        <v>40314</v>
      </c>
      <c r="F6" s="25" t="n">
        <v>361878</v>
      </c>
      <c r="G6" s="26" t="n">
        <f aca="false">D6-F6</f>
        <v>-12143</v>
      </c>
      <c r="H6" s="27" t="n">
        <f aca="false">G6/F6</f>
        <v>-0.0335555076572768</v>
      </c>
      <c r="I6" s="25" t="n">
        <f aca="false">I7+I28</f>
        <v>2038979</v>
      </c>
      <c r="J6" s="25" t="n">
        <v>1624763</v>
      </c>
      <c r="K6" s="26" t="n">
        <f aca="false">I6-J6</f>
        <v>414216</v>
      </c>
      <c r="L6" s="28" t="n">
        <f aca="false">K6/J6</f>
        <v>0.25493933576774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30" t="s">
        <v>18</v>
      </c>
      <c r="B7" s="31" t="s">
        <v>17</v>
      </c>
      <c r="C7" s="32" t="n">
        <f aca="false">C10+C19</f>
        <v>25263</v>
      </c>
      <c r="D7" s="32" t="n">
        <f aca="false">D10+D19</f>
        <v>226833</v>
      </c>
      <c r="E7" s="32" t="n">
        <v>23567</v>
      </c>
      <c r="F7" s="32" t="n">
        <v>179977</v>
      </c>
      <c r="G7" s="33" t="n">
        <f aca="false">D7-F7</f>
        <v>46856</v>
      </c>
      <c r="H7" s="34" t="n">
        <f aca="false">G7/F7</f>
        <v>0.260344377337104</v>
      </c>
      <c r="I7" s="32" t="n">
        <f aca="false">I10+I19</f>
        <v>1058680</v>
      </c>
      <c r="J7" s="32" t="n">
        <v>787145</v>
      </c>
      <c r="K7" s="33" t="n">
        <f aca="false">I7-J7</f>
        <v>271535</v>
      </c>
      <c r="L7" s="35" t="n">
        <f aca="false">K7/J7</f>
        <v>0.344961855820719</v>
      </c>
    </row>
    <row r="8" s="37" customFormat="true" ht="15.75" hidden="false" customHeight="true" outlineLevel="0" collapsed="false">
      <c r="A8" s="36" t="s">
        <v>19</v>
      </c>
      <c r="B8" s="31" t="s">
        <v>17</v>
      </c>
      <c r="C8" s="32" t="n">
        <f aca="false">C11+C20</f>
        <v>24263</v>
      </c>
      <c r="D8" s="32" t="n">
        <f aca="false">D11+D20</f>
        <v>218983</v>
      </c>
      <c r="E8" s="32" t="n">
        <v>22690</v>
      </c>
      <c r="F8" s="32" t="n">
        <v>173762</v>
      </c>
      <c r="G8" s="33" t="n">
        <f aca="false">D8-F8</f>
        <v>45221</v>
      </c>
      <c r="H8" s="34" t="n">
        <f aca="false">G8/F8</f>
        <v>0.2602467743235</v>
      </c>
      <c r="I8" s="32" t="n">
        <f aca="false">I11+I20</f>
        <v>996313</v>
      </c>
      <c r="J8" s="32" t="n">
        <v>731891</v>
      </c>
      <c r="K8" s="33" t="n">
        <f aca="false">I8-J8</f>
        <v>264422</v>
      </c>
      <c r="L8" s="35" t="n">
        <f aca="false">K8/J8</f>
        <v>0.361286038494803</v>
      </c>
    </row>
    <row r="9" s="37" customFormat="true" ht="15.75" hidden="false" customHeight="true" outlineLevel="0" collapsed="false">
      <c r="A9" s="38" t="s">
        <v>20</v>
      </c>
      <c r="B9" s="39"/>
      <c r="C9" s="32"/>
      <c r="D9" s="32"/>
      <c r="E9" s="32"/>
      <c r="F9" s="32"/>
      <c r="G9" s="33"/>
      <c r="H9" s="34"/>
      <c r="I9" s="32"/>
      <c r="J9" s="32"/>
      <c r="K9" s="33"/>
      <c r="L9" s="35"/>
    </row>
    <row r="10" s="37" customFormat="true" ht="15.75" hidden="false" customHeight="true" outlineLevel="0" collapsed="false">
      <c r="A10" s="40" t="s">
        <v>21</v>
      </c>
      <c r="B10" s="31" t="s">
        <v>17</v>
      </c>
      <c r="C10" s="32" t="n">
        <v>24810</v>
      </c>
      <c r="D10" s="32" t="n">
        <v>223814</v>
      </c>
      <c r="E10" s="32" t="n">
        <v>23306</v>
      </c>
      <c r="F10" s="32" t="n">
        <v>177715</v>
      </c>
      <c r="G10" s="33" t="n">
        <f aca="false">D10-F10</f>
        <v>46099</v>
      </c>
      <c r="H10" s="34" t="n">
        <f aca="false">G10/F10</f>
        <v>0.259398475086515</v>
      </c>
      <c r="I10" s="32" t="n">
        <v>1022186</v>
      </c>
      <c r="J10" s="32" t="n">
        <v>753614</v>
      </c>
      <c r="K10" s="41" t="n">
        <f aca="false">I10-J10</f>
        <v>268572</v>
      </c>
      <c r="L10" s="35" t="n">
        <f aca="false">K10/J10</f>
        <v>0.356378729694512</v>
      </c>
    </row>
    <row r="11" s="42" customFormat="true" ht="15.75" hidden="false" customHeight="true" outlineLevel="0" collapsed="false">
      <c r="A11" s="40" t="s">
        <v>22</v>
      </c>
      <c r="B11" s="31" t="s">
        <v>17</v>
      </c>
      <c r="C11" s="32" t="n">
        <v>23893</v>
      </c>
      <c r="D11" s="32" t="n">
        <v>216637</v>
      </c>
      <c r="E11" s="32" t="n">
        <v>22504</v>
      </c>
      <c r="F11" s="32" t="n">
        <v>172160</v>
      </c>
      <c r="G11" s="33" t="n">
        <f aca="false">D11-F11</f>
        <v>44477</v>
      </c>
      <c r="H11" s="34" t="n">
        <f aca="false">G11/F11</f>
        <v>0.2583468866171</v>
      </c>
      <c r="I11" s="32" t="n">
        <v>968843</v>
      </c>
      <c r="J11" s="32" t="n">
        <v>706922</v>
      </c>
      <c r="K11" s="41" t="n">
        <f aca="false">I11-J11</f>
        <v>261921</v>
      </c>
      <c r="L11" s="35" t="n">
        <f aca="false">K11/J11</f>
        <v>0.370509051918033</v>
      </c>
      <c r="M11" s="37"/>
    </row>
    <row r="12" s="43" customFormat="true" ht="15.75" hidden="false" customHeight="true" outlineLevel="0" collapsed="false">
      <c r="A12" s="40" t="s">
        <v>23</v>
      </c>
      <c r="B12" s="31" t="s">
        <v>24</v>
      </c>
      <c r="C12" s="32" t="n">
        <v>25834050</v>
      </c>
      <c r="D12" s="32" t="n">
        <v>199438552</v>
      </c>
      <c r="E12" s="32" t="n">
        <v>21951207</v>
      </c>
      <c r="F12" s="32" t="n">
        <v>135396033</v>
      </c>
      <c r="G12" s="33" t="n">
        <f aca="false">D12-F12</f>
        <v>64042519</v>
      </c>
      <c r="H12" s="34" t="n">
        <f aca="false">G12/F12</f>
        <v>0.473001443107273</v>
      </c>
      <c r="I12" s="32" t="n">
        <v>717909762</v>
      </c>
      <c r="J12" s="32" t="n">
        <v>442505149</v>
      </c>
      <c r="K12" s="41" t="n">
        <f aca="false">I12-J12</f>
        <v>275404613</v>
      </c>
      <c r="L12" s="35" t="n">
        <f aca="false">K12/J12</f>
        <v>0.622376064148352</v>
      </c>
    </row>
    <row r="13" s="43" customFormat="true" ht="15.75" hidden="false" customHeight="true" outlineLevel="0" collapsed="false">
      <c r="A13" s="44" t="s">
        <v>25</v>
      </c>
      <c r="B13" s="45" t="s">
        <v>17</v>
      </c>
      <c r="C13" s="46" t="n">
        <v>24805</v>
      </c>
      <c r="D13" s="46" t="n">
        <v>223766</v>
      </c>
      <c r="E13" s="46" t="n">
        <v>23293</v>
      </c>
      <c r="F13" s="46" t="n">
        <v>177608</v>
      </c>
      <c r="G13" s="41" t="n">
        <f aca="false">D13-F13</f>
        <v>46158</v>
      </c>
      <c r="H13" s="47" t="n">
        <f aca="false">G13/F13</f>
        <v>0.259886942029638</v>
      </c>
      <c r="I13" s="46" t="n">
        <v>1014230</v>
      </c>
      <c r="J13" s="46" t="n">
        <v>745086</v>
      </c>
      <c r="K13" s="41" t="n">
        <f aca="false">I13-J13</f>
        <v>269144</v>
      </c>
      <c r="L13" s="35" t="n">
        <f aca="false">K13/J13</f>
        <v>0.36122541558961</v>
      </c>
    </row>
    <row r="14" s="43" customFormat="true" ht="15.75" hidden="false" customHeight="true" outlineLevel="0" collapsed="false">
      <c r="A14" s="44" t="s">
        <v>26</v>
      </c>
      <c r="B14" s="45" t="s">
        <v>17</v>
      </c>
      <c r="C14" s="46" t="n">
        <v>23890</v>
      </c>
      <c r="D14" s="46" t="n">
        <v>216621</v>
      </c>
      <c r="E14" s="46" t="n">
        <v>22502</v>
      </c>
      <c r="F14" s="46" t="n">
        <v>172100</v>
      </c>
      <c r="G14" s="41" t="n">
        <f aca="false">D14-F14</f>
        <v>44521</v>
      </c>
      <c r="H14" s="47" t="n">
        <f aca="false">G14/F14</f>
        <v>0.258692620569436</v>
      </c>
      <c r="I14" s="46" t="n">
        <v>965319</v>
      </c>
      <c r="J14" s="46" t="n">
        <v>703126</v>
      </c>
      <c r="K14" s="41" t="n">
        <f aca="false">I14-J14</f>
        <v>262193</v>
      </c>
      <c r="L14" s="35" t="n">
        <f aca="false">K14/J14</f>
        <v>0.372896180769876</v>
      </c>
    </row>
    <row r="15" s="43" customFormat="true" ht="15.75" hidden="false" customHeight="true" outlineLevel="0" collapsed="false">
      <c r="A15" s="44" t="s">
        <v>23</v>
      </c>
      <c r="B15" s="45" t="s">
        <v>24</v>
      </c>
      <c r="C15" s="46" t="n">
        <v>25830550</v>
      </c>
      <c r="D15" s="46" t="n">
        <v>199325802</v>
      </c>
      <c r="E15" s="46" t="n">
        <v>21950697</v>
      </c>
      <c r="F15" s="46" t="n">
        <v>135293040</v>
      </c>
      <c r="G15" s="41" t="n">
        <f aca="false">D15-F15</f>
        <v>64032762</v>
      </c>
      <c r="H15" s="47" t="n">
        <f aca="false">G15/F15</f>
        <v>0.473289402026889</v>
      </c>
      <c r="I15" s="46" t="n">
        <v>707419706</v>
      </c>
      <c r="J15" s="46" t="n">
        <v>430485131</v>
      </c>
      <c r="K15" s="41" t="n">
        <f aca="false">I15-J15</f>
        <v>276934575</v>
      </c>
      <c r="L15" s="35" t="n">
        <f aca="false">K15/J15</f>
        <v>0.643308107661447</v>
      </c>
    </row>
    <row r="16" s="42" customFormat="true" ht="15.75" hidden="false" customHeight="true" outlineLevel="0" collapsed="false">
      <c r="A16" s="44" t="s">
        <v>27</v>
      </c>
      <c r="B16" s="45" t="s">
        <v>17</v>
      </c>
      <c r="C16" s="32" t="n">
        <v>974</v>
      </c>
      <c r="D16" s="32" t="n">
        <v>6650</v>
      </c>
      <c r="E16" s="32" t="n">
        <v>563</v>
      </c>
      <c r="F16" s="32" t="n">
        <v>4733</v>
      </c>
      <c r="G16" s="41" t="n">
        <f aca="false">D16-F16</f>
        <v>1917</v>
      </c>
      <c r="H16" s="47" t="n">
        <f aca="false">G16/F16</f>
        <v>0.405028523135432</v>
      </c>
      <c r="I16" s="32" t="n">
        <v>65486</v>
      </c>
      <c r="J16" s="32" t="n">
        <v>56706</v>
      </c>
      <c r="K16" s="41" t="n">
        <f aca="false">I16-J16</f>
        <v>8780</v>
      </c>
      <c r="L16" s="35" t="n">
        <f aca="false">K16/J16</f>
        <v>0.154833703664515</v>
      </c>
      <c r="M16" s="37"/>
    </row>
    <row r="17" s="37" customFormat="true" ht="15.75" hidden="false" customHeight="true" outlineLevel="0" collapsed="false">
      <c r="A17" s="40" t="s">
        <v>28</v>
      </c>
      <c r="B17" s="31" t="s">
        <v>17</v>
      </c>
      <c r="C17" s="32" t="n">
        <v>81</v>
      </c>
      <c r="D17" s="32" t="n">
        <v>304</v>
      </c>
      <c r="E17" s="32" t="n">
        <v>66</v>
      </c>
      <c r="F17" s="32" t="n">
        <v>11784</v>
      </c>
      <c r="G17" s="41" t="n">
        <f aca="false">D17-F17</f>
        <v>-11480</v>
      </c>
      <c r="H17" s="48" t="n">
        <f aca="false">G17/F17</f>
        <v>-0.974202308214528</v>
      </c>
      <c r="I17" s="32" t="n">
        <v>179183</v>
      </c>
      <c r="J17" s="32" t="n">
        <v>180127</v>
      </c>
      <c r="K17" s="41" t="n">
        <f aca="false">I17-J17</f>
        <v>-944</v>
      </c>
      <c r="L17" s="49" t="n">
        <f aca="false">K17/J17</f>
        <v>-0.00524074680641991</v>
      </c>
    </row>
    <row r="18" s="37" customFormat="true" ht="15" hidden="false" customHeight="true" outlineLevel="0" collapsed="false">
      <c r="A18" s="38" t="s">
        <v>29</v>
      </c>
      <c r="B18" s="50"/>
      <c r="C18" s="32"/>
      <c r="D18" s="32"/>
      <c r="E18" s="32"/>
      <c r="F18" s="32"/>
      <c r="G18" s="33"/>
      <c r="H18" s="34"/>
      <c r="I18" s="32"/>
      <c r="J18" s="32"/>
      <c r="K18" s="41"/>
      <c r="L18" s="51"/>
    </row>
    <row r="19" s="37" customFormat="true" ht="15" hidden="false" customHeight="true" outlineLevel="0" collapsed="false">
      <c r="A19" s="40" t="s">
        <v>30</v>
      </c>
      <c r="B19" s="31" t="s">
        <v>17</v>
      </c>
      <c r="C19" s="32" t="n">
        <v>453</v>
      </c>
      <c r="D19" s="32" t="n">
        <v>3019</v>
      </c>
      <c r="E19" s="32" t="n">
        <v>261</v>
      </c>
      <c r="F19" s="32" t="n">
        <v>2262</v>
      </c>
      <c r="G19" s="33" t="n">
        <f aca="false">D19-F19</f>
        <v>757</v>
      </c>
      <c r="H19" s="34" t="n">
        <f aca="false">G19/F19</f>
        <v>0.334659593280283</v>
      </c>
      <c r="I19" s="32" t="n">
        <v>36494</v>
      </c>
      <c r="J19" s="32" t="n">
        <v>33531</v>
      </c>
      <c r="K19" s="41" t="n">
        <f aca="false">I19-J19</f>
        <v>2963</v>
      </c>
      <c r="L19" s="35" t="n">
        <f aca="false">K19/J19</f>
        <v>0.0883659896811905</v>
      </c>
      <c r="M19" s="52"/>
    </row>
    <row r="20" s="37" customFormat="true" ht="15" hidden="false" customHeight="true" outlineLevel="0" collapsed="false">
      <c r="A20" s="36" t="s">
        <v>31</v>
      </c>
      <c r="B20" s="31" t="s">
        <v>17</v>
      </c>
      <c r="C20" s="46" t="n">
        <v>370</v>
      </c>
      <c r="D20" s="46" t="n">
        <v>2346</v>
      </c>
      <c r="E20" s="46" t="n">
        <v>186</v>
      </c>
      <c r="F20" s="46" t="n">
        <v>1602</v>
      </c>
      <c r="G20" s="41" t="n">
        <f aca="false">D20-F20</f>
        <v>744</v>
      </c>
      <c r="H20" s="47" t="n">
        <f aca="false">G20/F20</f>
        <v>0.464419475655431</v>
      </c>
      <c r="I20" s="46" t="n">
        <v>27470</v>
      </c>
      <c r="J20" s="46" t="n">
        <v>24969</v>
      </c>
      <c r="K20" s="41" t="n">
        <f aca="false">I20-J20</f>
        <v>2501</v>
      </c>
      <c r="L20" s="35" t="n">
        <f aca="false">K20/J20</f>
        <v>0.100164203612479</v>
      </c>
      <c r="M20" s="52"/>
    </row>
    <row r="21" s="37" customFormat="true" ht="15" hidden="false" customHeight="true" outlineLevel="0" collapsed="false">
      <c r="A21" s="53" t="s">
        <v>32</v>
      </c>
      <c r="B21" s="31" t="s">
        <v>17</v>
      </c>
      <c r="C21" s="46" t="n">
        <v>83</v>
      </c>
      <c r="D21" s="46" t="n">
        <v>673</v>
      </c>
      <c r="E21" s="46" t="n">
        <v>75</v>
      </c>
      <c r="F21" s="46" t="n">
        <v>660</v>
      </c>
      <c r="G21" s="41" t="n">
        <f aca="false">D21-F21</f>
        <v>13</v>
      </c>
      <c r="H21" s="47" t="n">
        <f aca="false">G21/F21</f>
        <v>0.0196969696969697</v>
      </c>
      <c r="I21" s="46" t="n">
        <v>9024</v>
      </c>
      <c r="J21" s="46" t="n">
        <v>8562</v>
      </c>
      <c r="K21" s="41" t="n">
        <f aca="false">I21-J21</f>
        <v>462</v>
      </c>
      <c r="L21" s="35" t="n">
        <f aca="false">K21/J21</f>
        <v>0.0539593552908199</v>
      </c>
      <c r="M21" s="52"/>
    </row>
    <row r="22" s="37" customFormat="true" ht="15" hidden="false" customHeight="true" outlineLevel="0" collapsed="false">
      <c r="A22" s="40" t="s">
        <v>33</v>
      </c>
      <c r="B22" s="31" t="s">
        <v>34</v>
      </c>
      <c r="C22" s="46" t="n">
        <v>252895</v>
      </c>
      <c r="D22" s="46" t="n">
        <v>1683985</v>
      </c>
      <c r="E22" s="46" t="n">
        <v>82102</v>
      </c>
      <c r="F22" s="46" t="n">
        <v>660589</v>
      </c>
      <c r="G22" s="41" t="n">
        <f aca="false">D22-F22</f>
        <v>1023396</v>
      </c>
      <c r="H22" s="47" t="n">
        <f aca="false">G22/F22</f>
        <v>1.54921744079904</v>
      </c>
      <c r="I22" s="46" t="n">
        <v>15923001</v>
      </c>
      <c r="J22" s="46" t="n">
        <v>12757257</v>
      </c>
      <c r="K22" s="41" t="n">
        <f aca="false">I22-J22</f>
        <v>3165744</v>
      </c>
      <c r="L22" s="35" t="n">
        <f aca="false">K22/J22</f>
        <v>0.248152404549034</v>
      </c>
      <c r="M22" s="52"/>
    </row>
    <row r="23" s="43" customFormat="true" ht="15" hidden="false" customHeight="true" outlineLevel="0" collapsed="false">
      <c r="A23" s="40" t="s">
        <v>35</v>
      </c>
      <c r="B23" s="31" t="s">
        <v>34</v>
      </c>
      <c r="C23" s="46" t="n">
        <v>240665</v>
      </c>
      <c r="D23" s="46" t="n">
        <v>1519225</v>
      </c>
      <c r="E23" s="46" t="n">
        <v>71710</v>
      </c>
      <c r="F23" s="46" t="n">
        <v>581775</v>
      </c>
      <c r="G23" s="41" t="n">
        <f aca="false">D23-F23</f>
        <v>937450</v>
      </c>
      <c r="H23" s="47" t="n">
        <f aca="false">G23/F23</f>
        <v>1.61136178075717</v>
      </c>
      <c r="I23" s="46" t="n">
        <v>10175448</v>
      </c>
      <c r="J23" s="46" t="n">
        <v>7717488</v>
      </c>
      <c r="K23" s="41" t="n">
        <f aca="false">I23-J23</f>
        <v>2457960</v>
      </c>
      <c r="L23" s="35" t="n">
        <f aca="false">K23/J23</f>
        <v>0.318492234778985</v>
      </c>
      <c r="M23" s="54"/>
    </row>
    <row r="24" s="37" customFormat="true" ht="15" hidden="false" customHeight="true" outlineLevel="0" collapsed="false">
      <c r="A24" s="40" t="s">
        <v>36</v>
      </c>
      <c r="B24" s="31" t="s">
        <v>34</v>
      </c>
      <c r="C24" s="46" t="n">
        <v>156222</v>
      </c>
      <c r="D24" s="46" t="n">
        <v>1024810</v>
      </c>
      <c r="E24" s="46" t="n">
        <v>45486</v>
      </c>
      <c r="F24" s="46" t="n">
        <v>410869</v>
      </c>
      <c r="G24" s="41" t="n">
        <f aca="false">D24-F24</f>
        <v>613941</v>
      </c>
      <c r="H24" s="47" t="n">
        <f aca="false">G24/F24</f>
        <v>1.49424999208994</v>
      </c>
      <c r="I24" s="46" t="n">
        <v>7309143</v>
      </c>
      <c r="J24" s="46" t="n">
        <v>5755080</v>
      </c>
      <c r="K24" s="41" t="n">
        <f aca="false">I24-J24</f>
        <v>1554063</v>
      </c>
      <c r="L24" s="35" t="n">
        <f aca="false">K24/J24</f>
        <v>0.270033257574178</v>
      </c>
      <c r="M24" s="52"/>
    </row>
    <row r="25" s="37" customFormat="true" ht="15" hidden="false" customHeight="true" outlineLevel="0" collapsed="false">
      <c r="A25" s="40" t="s">
        <v>27</v>
      </c>
      <c r="B25" s="31" t="s">
        <v>17</v>
      </c>
      <c r="C25" s="46" t="n">
        <v>78</v>
      </c>
      <c r="D25" s="46" t="n">
        <v>724</v>
      </c>
      <c r="E25" s="46" t="n">
        <v>79</v>
      </c>
      <c r="F25" s="46" t="n">
        <v>639</v>
      </c>
      <c r="G25" s="41" t="n">
        <f aca="false">D25-F25</f>
        <v>85</v>
      </c>
      <c r="H25" s="47" t="n">
        <f aca="false">G25/F25</f>
        <v>0.13302034428795</v>
      </c>
      <c r="I25" s="46" t="n">
        <v>13446</v>
      </c>
      <c r="J25" s="46" t="n">
        <v>12282</v>
      </c>
      <c r="K25" s="41" t="n">
        <f aca="false">I25-J25</f>
        <v>1164</v>
      </c>
      <c r="L25" s="35" t="n">
        <f aca="false">K25/J25</f>
        <v>0.0947728382999512</v>
      </c>
      <c r="M25" s="52"/>
    </row>
    <row r="26" s="37" customFormat="true" ht="15" hidden="false" customHeight="true" outlineLevel="0" collapsed="false">
      <c r="A26" s="40" t="s">
        <v>28</v>
      </c>
      <c r="B26" s="31" t="s">
        <v>17</v>
      </c>
      <c r="C26" s="46" t="n">
        <v>5</v>
      </c>
      <c r="D26" s="46" t="n">
        <v>20</v>
      </c>
      <c r="E26" s="46" t="n">
        <v>4</v>
      </c>
      <c r="F26" s="46" t="n">
        <v>738</v>
      </c>
      <c r="G26" s="41" t="n">
        <f aca="false">D26-F26</f>
        <v>-718</v>
      </c>
      <c r="H26" s="48" t="n">
        <f aca="false">G26/F26</f>
        <v>-0.97289972899729</v>
      </c>
      <c r="I26" s="46" t="n">
        <v>24247</v>
      </c>
      <c r="J26" s="46" t="n">
        <v>24312</v>
      </c>
      <c r="K26" s="41" t="n">
        <f aca="false">I26-J26</f>
        <v>-65</v>
      </c>
      <c r="L26" s="49" t="n">
        <f aca="false">K26/J26</f>
        <v>-0.00267357683448503</v>
      </c>
      <c r="M26" s="52"/>
    </row>
    <row r="27" customFormat="false" ht="18" hidden="false" customHeight="true" outlineLevel="0" collapsed="false">
      <c r="A27" s="30" t="s">
        <v>37</v>
      </c>
      <c r="B27" s="32"/>
      <c r="C27" s="32"/>
      <c r="D27" s="32"/>
      <c r="E27" s="32"/>
      <c r="F27" s="32"/>
      <c r="G27" s="33"/>
      <c r="H27" s="55"/>
      <c r="I27" s="32"/>
      <c r="J27" s="32"/>
      <c r="K27" s="33"/>
      <c r="L27" s="35"/>
      <c r="M27" s="56"/>
    </row>
    <row r="28" s="37" customFormat="true" ht="15.6" hidden="false" customHeight="true" outlineLevel="0" collapsed="false">
      <c r="A28" s="40" t="s">
        <v>21</v>
      </c>
      <c r="B28" s="31" t="s">
        <v>17</v>
      </c>
      <c r="C28" s="46" t="n">
        <v>11515</v>
      </c>
      <c r="D28" s="46" t="n">
        <v>122902</v>
      </c>
      <c r="E28" s="46" t="n">
        <v>16747</v>
      </c>
      <c r="F28" s="46" t="n">
        <v>181901</v>
      </c>
      <c r="G28" s="41" t="n">
        <f aca="false">D28-F28</f>
        <v>-58999</v>
      </c>
      <c r="H28" s="48" t="n">
        <f aca="false">G28/F28</f>
        <v>-0.324346760050797</v>
      </c>
      <c r="I28" s="46" t="n">
        <v>980299</v>
      </c>
      <c r="J28" s="46" t="n">
        <v>837618</v>
      </c>
      <c r="K28" s="41" t="n">
        <f aca="false">I28-J28</f>
        <v>142681</v>
      </c>
      <c r="L28" s="57" t="n">
        <f aca="false">K28/J28</f>
        <v>0.170341372797624</v>
      </c>
      <c r="M28" s="52"/>
    </row>
    <row r="29" s="37" customFormat="true" ht="15" hidden="false" customHeight="false" outlineLevel="0" collapsed="false">
      <c r="A29" s="40" t="s">
        <v>38</v>
      </c>
      <c r="B29" s="31" t="s">
        <v>24</v>
      </c>
      <c r="C29" s="46" t="n">
        <v>104251</v>
      </c>
      <c r="D29" s="46" t="n">
        <v>974028</v>
      </c>
      <c r="E29" s="46" t="n">
        <v>110460</v>
      </c>
      <c r="F29" s="46" t="n">
        <v>1078173</v>
      </c>
      <c r="G29" s="41" t="n">
        <f aca="false">D29-F29</f>
        <v>-104145</v>
      </c>
      <c r="H29" s="48" t="n">
        <f aca="false">G29/F29</f>
        <v>-0.0965939603384615</v>
      </c>
      <c r="I29" s="46" t="n">
        <v>3979598</v>
      </c>
      <c r="J29" s="46" t="n">
        <v>2817446</v>
      </c>
      <c r="K29" s="41" t="n">
        <f aca="false">I29-J29</f>
        <v>1162152</v>
      </c>
      <c r="L29" s="57" t="n">
        <f aca="false">K29/J29</f>
        <v>0.412484214426825</v>
      </c>
      <c r="M29" s="52"/>
    </row>
    <row r="30" s="37" customFormat="true" ht="15" hidden="false" customHeight="false" outlineLevel="0" collapsed="false">
      <c r="A30" s="40" t="s">
        <v>39</v>
      </c>
      <c r="B30" s="31" t="s">
        <v>17</v>
      </c>
      <c r="C30" s="46" t="n">
        <v>1825</v>
      </c>
      <c r="D30" s="46" t="n">
        <v>18275</v>
      </c>
      <c r="E30" s="46" t="n">
        <v>2067</v>
      </c>
      <c r="F30" s="46" t="n">
        <v>18756</v>
      </c>
      <c r="G30" s="41" t="n">
        <f aca="false">D30-F30</f>
        <v>-481</v>
      </c>
      <c r="H30" s="48" t="n">
        <f aca="false">G30/F30</f>
        <v>-0.0256451268927277</v>
      </c>
      <c r="I30" s="46" t="n">
        <v>387120</v>
      </c>
      <c r="J30" s="46" t="n">
        <v>362893</v>
      </c>
      <c r="K30" s="41" t="n">
        <f aca="false">I30-J30</f>
        <v>24227</v>
      </c>
      <c r="L30" s="57" t="n">
        <f aca="false">K30/J30</f>
        <v>0.0667607256133351</v>
      </c>
      <c r="M30" s="52"/>
    </row>
    <row r="31" s="37" customFormat="true" ht="15" hidden="false" customHeight="false" outlineLevel="0" collapsed="false">
      <c r="A31" s="40" t="s">
        <v>40</v>
      </c>
      <c r="B31" s="31" t="s">
        <v>17</v>
      </c>
      <c r="C31" s="46" t="n">
        <v>0</v>
      </c>
      <c r="D31" s="46" t="n">
        <v>4</v>
      </c>
      <c r="E31" s="46" t="n">
        <v>1</v>
      </c>
      <c r="F31" s="46" t="n">
        <v>4</v>
      </c>
      <c r="G31" s="41" t="n">
        <f aca="false">D31-F31</f>
        <v>0</v>
      </c>
      <c r="H31" s="47" t="s">
        <v>41</v>
      </c>
      <c r="I31" s="46" t="n">
        <v>253594</v>
      </c>
      <c r="J31" s="46" t="n">
        <v>253757</v>
      </c>
      <c r="K31" s="41" t="n">
        <f aca="false">I31-J31</f>
        <v>-163</v>
      </c>
      <c r="L31" s="49" t="n">
        <f aca="false">K31/J31</f>
        <v>-0.000642346812107646</v>
      </c>
      <c r="M31" s="52"/>
    </row>
    <row r="32" s="37" customFormat="true" ht="15" hidden="false" customHeight="false" outlineLevel="0" collapsed="false">
      <c r="A32" s="40"/>
      <c r="B32" s="31"/>
      <c r="C32" s="46"/>
      <c r="D32" s="46"/>
      <c r="E32" s="46"/>
      <c r="F32" s="46"/>
      <c r="G32" s="41"/>
      <c r="H32" s="47"/>
      <c r="I32" s="46"/>
      <c r="J32" s="46"/>
      <c r="K32" s="41"/>
      <c r="L32" s="57"/>
      <c r="M32" s="52"/>
    </row>
    <row r="33" s="43" customFormat="true" ht="15" hidden="false" customHeight="false" outlineLevel="0" collapsed="false">
      <c r="A33" s="30" t="s">
        <v>42</v>
      </c>
      <c r="B33" s="31" t="s">
        <v>17</v>
      </c>
      <c r="C33" s="32" t="n">
        <v>5</v>
      </c>
      <c r="D33" s="32" t="n">
        <v>89</v>
      </c>
      <c r="E33" s="58" t="n">
        <v>17</v>
      </c>
      <c r="F33" s="58" t="n">
        <v>131</v>
      </c>
      <c r="G33" s="33" t="n">
        <f aca="false">D33-F33</f>
        <v>-42</v>
      </c>
      <c r="H33" s="55" t="n">
        <f aca="false">G33/F33</f>
        <v>-0.320610687022901</v>
      </c>
      <c r="I33" s="58" t="n">
        <v>5511</v>
      </c>
      <c r="J33" s="58" t="n">
        <v>5569</v>
      </c>
      <c r="K33" s="33" t="n">
        <f aca="false">I33-J33</f>
        <v>-58</v>
      </c>
      <c r="L33" s="59" t="n">
        <f aca="false">K33/J33</f>
        <v>-0.0104147961932124</v>
      </c>
      <c r="M33" s="54"/>
    </row>
    <row r="34" s="43" customFormat="true" ht="15" hidden="false" customHeight="false" outlineLevel="0" collapsed="false">
      <c r="A34" s="30" t="s">
        <v>43</v>
      </c>
      <c r="B34" s="31" t="s">
        <v>17</v>
      </c>
      <c r="C34" s="32" t="n">
        <v>1</v>
      </c>
      <c r="D34" s="32" t="n">
        <v>3</v>
      </c>
      <c r="E34" s="58" t="n">
        <v>0</v>
      </c>
      <c r="F34" s="58" t="n">
        <v>1</v>
      </c>
      <c r="G34" s="33" t="n">
        <f aca="false">D34-F34</f>
        <v>2</v>
      </c>
      <c r="H34" s="34" t="n">
        <f aca="false">G34/F34</f>
        <v>2</v>
      </c>
      <c r="I34" s="58" t="n">
        <v>55</v>
      </c>
      <c r="J34" s="58" t="n">
        <v>55</v>
      </c>
      <c r="K34" s="33" t="n">
        <f aca="false">I34-J34</f>
        <v>0</v>
      </c>
      <c r="L34" s="60" t="n">
        <f aca="false">K34/J34</f>
        <v>0</v>
      </c>
      <c r="M34" s="54"/>
    </row>
    <row r="35" customFormat="false" ht="15" hidden="false" customHeight="false" outlineLevel="0" collapsed="false">
      <c r="A35" s="61" t="s">
        <v>44</v>
      </c>
      <c r="B35" s="62"/>
      <c r="C35" s="63"/>
      <c r="D35" s="63"/>
      <c r="E35" s="63"/>
      <c r="F35" s="63"/>
      <c r="G35" s="64"/>
      <c r="H35" s="65"/>
      <c r="I35" s="63"/>
      <c r="J35" s="63"/>
      <c r="K35" s="64"/>
      <c r="L35" s="66"/>
    </row>
    <row r="36" customFormat="false" ht="14.25" hidden="false" customHeight="false" outlineLevel="0" collapsed="false">
      <c r="A36" s="67"/>
    </row>
    <row r="39" customFormat="false" ht="14.25" hidden="false" customHeight="false" outlineLevel="0" collapsed="false">
      <c r="A39" s="37"/>
    </row>
    <row r="41" customFormat="false" ht="14.25" hidden="false" customHeight="false" outlineLevel="0" collapsed="false">
      <c r="E41" s="56"/>
      <c r="F41" s="56"/>
      <c r="J41" s="56"/>
    </row>
    <row r="42" customFormat="false" ht="14.25" hidden="false" customHeight="false" outlineLevel="0" collapsed="false">
      <c r="E42" s="56"/>
      <c r="F42" s="56"/>
      <c r="J42" s="56"/>
    </row>
    <row r="54" customFormat="false" ht="12" hidden="false" customHeight="true" outlineLevel="0" collapsed="false"/>
    <row r="78" customFormat="false" ht="14.25" hidden="false" customHeight="false" outlineLevel="0" collapsed="false">
      <c r="G78" s="68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4-03-17T02:49:32Z</cp:lastPrinted>
  <dcterms:modified xsi:type="dcterms:W3CDTF">2015-10-26T08:26:56Z</dcterms:modified>
  <cp:revision>0</cp:revision>
  <dc:subject/>
  <dc:title/>
</cp:coreProperties>
</file>