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市场和质量监督管理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309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39461</v>
      </c>
      <c r="D6" s="25" t="n">
        <f aca="false">D7+D28</f>
        <v>422279</v>
      </c>
      <c r="E6" s="25" t="n">
        <f aca="false">E7+E28</f>
        <v>36048</v>
      </c>
      <c r="F6" s="25" t="n">
        <f aca="false">F7+F28</f>
        <v>429523</v>
      </c>
      <c r="G6" s="26" t="n">
        <f aca="false">D6-F6</f>
        <v>-7244</v>
      </c>
      <c r="H6" s="27" t="n">
        <f aca="false">G6/F6</f>
        <v>-0.0168652202559584</v>
      </c>
      <c r="I6" s="25" t="n">
        <f aca="false">I7+I28</f>
        <v>2105469</v>
      </c>
      <c r="J6" s="25" t="n">
        <f aca="false">J7+J28</f>
        <v>1687081</v>
      </c>
      <c r="K6" s="26" t="n">
        <f aca="false">I6-J6</f>
        <v>418388</v>
      </c>
      <c r="L6" s="28" t="n">
        <f aca="false">K6/J6</f>
        <v>0.247995205920759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6468</v>
      </c>
      <c r="D7" s="32" t="n">
        <f aca="false">D10+D19</f>
        <v>274147</v>
      </c>
      <c r="E7" s="32" t="n">
        <f aca="false">E10+E19</f>
        <v>19631</v>
      </c>
      <c r="F7" s="32" t="n">
        <f aca="false">F10+F19</f>
        <v>215391</v>
      </c>
      <c r="G7" s="33" t="n">
        <f aca="false">D7-F7</f>
        <v>58756</v>
      </c>
      <c r="H7" s="34" t="n">
        <f aca="false">G7/F7</f>
        <v>0.272787628081025</v>
      </c>
      <c r="I7" s="32" t="n">
        <f aca="false">I10+I19</f>
        <v>1103928</v>
      </c>
      <c r="J7" s="32" t="n">
        <f aca="false">J10+J19</f>
        <v>821118</v>
      </c>
      <c r="K7" s="33" t="n">
        <f aca="false">I7-J7</f>
        <v>282810</v>
      </c>
      <c r="L7" s="35" t="n">
        <f aca="false">K7/J7</f>
        <v>0.344420655740101</v>
      </c>
    </row>
    <row r="8" s="37" customFormat="true" ht="15.75" hidden="false" customHeight="true" outlineLevel="0" collapsed="false">
      <c r="A8" s="36" t="s">
        <v>19</v>
      </c>
      <c r="B8" s="31" t="s">
        <v>17</v>
      </c>
      <c r="C8" s="32" t="n">
        <f aca="false">C11+C20</f>
        <v>25412</v>
      </c>
      <c r="D8" s="32" t="n">
        <f aca="false">D11+D20</f>
        <v>264369</v>
      </c>
      <c r="E8" s="32" t="n">
        <f aca="false">E11+E20</f>
        <v>18891</v>
      </c>
      <c r="F8" s="32" t="n">
        <f aca="false">F11+F20</f>
        <v>207705</v>
      </c>
      <c r="G8" s="33" t="n">
        <f aca="false">D8-F8</f>
        <v>56664</v>
      </c>
      <c r="H8" s="34" t="n">
        <f aca="false">G8/F8</f>
        <v>0.272809994944753</v>
      </c>
      <c r="I8" s="32" t="n">
        <f aca="false">I11+I20</f>
        <v>1040104</v>
      </c>
      <c r="J8" s="32" t="n">
        <f aca="false">J11+J20</f>
        <v>764873</v>
      </c>
      <c r="K8" s="33" t="n">
        <f aca="false">I8-J8</f>
        <v>275231</v>
      </c>
      <c r="L8" s="35" t="n">
        <f aca="false">K8/J8</f>
        <v>0.3598388229157</v>
      </c>
    </row>
    <row r="9" s="37" customFormat="true" ht="15.75" hidden="false" customHeight="true" outlineLevel="0" collapsed="false">
      <c r="A9" s="38" t="s">
        <v>20</v>
      </c>
      <c r="B9" s="39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37" customFormat="true" ht="15.75" hidden="false" customHeight="true" outlineLevel="0" collapsed="false">
      <c r="A10" s="40" t="s">
        <v>21</v>
      </c>
      <c r="B10" s="31" t="s">
        <v>17</v>
      </c>
      <c r="C10" s="32" t="n">
        <v>25989</v>
      </c>
      <c r="D10" s="32" t="n">
        <v>270270</v>
      </c>
      <c r="E10" s="32" t="n">
        <v>19311</v>
      </c>
      <c r="F10" s="32" t="n">
        <v>212583</v>
      </c>
      <c r="G10" s="33" t="n">
        <f aca="false">D10-F10</f>
        <v>57687</v>
      </c>
      <c r="H10" s="34" t="n">
        <f aca="false">G10/F10</f>
        <v>0.271362244393954</v>
      </c>
      <c r="I10" s="32" t="n">
        <v>1066720</v>
      </c>
      <c r="J10" s="32" t="n">
        <v>787195</v>
      </c>
      <c r="K10" s="41" t="n">
        <f aca="false">I10-J10</f>
        <v>279525</v>
      </c>
      <c r="L10" s="35" t="n">
        <f aca="false">K10/J10</f>
        <v>0.355089907837321</v>
      </c>
    </row>
    <row r="11" s="42" customFormat="true" ht="15.75" hidden="false" customHeight="true" outlineLevel="0" collapsed="false">
      <c r="A11" s="40" t="s">
        <v>22</v>
      </c>
      <c r="B11" s="31" t="s">
        <v>17</v>
      </c>
      <c r="C11" s="32" t="n">
        <v>25040</v>
      </c>
      <c r="D11" s="32" t="n">
        <v>261339</v>
      </c>
      <c r="E11" s="32" t="n">
        <v>18648</v>
      </c>
      <c r="F11" s="32" t="n">
        <v>205698</v>
      </c>
      <c r="G11" s="33" t="n">
        <f aca="false">D11-F11</f>
        <v>55641</v>
      </c>
      <c r="H11" s="34" t="n">
        <f aca="false">G11/F11</f>
        <v>0.270498497797742</v>
      </c>
      <c r="I11" s="32" t="n">
        <v>1012026</v>
      </c>
      <c r="J11" s="32" t="n">
        <v>739593</v>
      </c>
      <c r="K11" s="41" t="n">
        <f aca="false">I11-J11</f>
        <v>272433</v>
      </c>
      <c r="L11" s="35" t="n">
        <f aca="false">K11/J11</f>
        <v>0.368355298116667</v>
      </c>
      <c r="M11" s="37"/>
    </row>
    <row r="12" s="43" customFormat="true" ht="15.75" hidden="false" customHeight="true" outlineLevel="0" collapsed="false">
      <c r="A12" s="40" t="s">
        <v>23</v>
      </c>
      <c r="B12" s="31" t="s">
        <v>24</v>
      </c>
      <c r="C12" s="32" t="n">
        <v>34762907</v>
      </c>
      <c r="D12" s="32" t="n">
        <v>290951639</v>
      </c>
      <c r="E12" s="32" t="n">
        <v>14646691</v>
      </c>
      <c r="F12" s="32" t="n">
        <v>156642076</v>
      </c>
      <c r="G12" s="33" t="n">
        <f aca="false">D12-F12</f>
        <v>134309563</v>
      </c>
      <c r="H12" s="34" t="n">
        <f aca="false">G12/F12</f>
        <v>0.857429666598648</v>
      </c>
      <c r="I12" s="32" t="n">
        <v>820320124</v>
      </c>
      <c r="J12" s="32" t="n">
        <v>468318950</v>
      </c>
      <c r="K12" s="41" t="n">
        <f aca="false">I12-J12</f>
        <v>352001174</v>
      </c>
      <c r="L12" s="35" t="n">
        <f aca="false">K12/J12</f>
        <v>0.751627014025377</v>
      </c>
    </row>
    <row r="13" s="43" customFormat="true" ht="15.75" hidden="false" customHeight="true" outlineLevel="0" collapsed="false">
      <c r="A13" s="44" t="s">
        <v>25</v>
      </c>
      <c r="B13" s="45" t="s">
        <v>17</v>
      </c>
      <c r="C13" s="46" t="n">
        <v>25984</v>
      </c>
      <c r="D13" s="46" t="n">
        <v>270214</v>
      </c>
      <c r="E13" s="46" t="n">
        <v>19307</v>
      </c>
      <c r="F13" s="46" t="n">
        <v>212471</v>
      </c>
      <c r="G13" s="41" t="n">
        <f aca="false">D13-F13</f>
        <v>57743</v>
      </c>
      <c r="H13" s="47" t="n">
        <f aca="false">G13/F13</f>
        <v>0.271768853161137</v>
      </c>
      <c r="I13" s="46" t="n">
        <v>1058828</v>
      </c>
      <c r="J13" s="46" t="n">
        <v>778904</v>
      </c>
      <c r="K13" s="41" t="n">
        <f aca="false">I13-J13</f>
        <v>279924</v>
      </c>
      <c r="L13" s="35" t="n">
        <f aca="false">K13/J13</f>
        <v>0.35938190072204</v>
      </c>
    </row>
    <row r="14" s="43" customFormat="true" ht="15.75" hidden="false" customHeight="true" outlineLevel="0" collapsed="false">
      <c r="A14" s="44" t="s">
        <v>26</v>
      </c>
      <c r="B14" s="45" t="s">
        <v>17</v>
      </c>
      <c r="C14" s="46" t="n">
        <v>25040</v>
      </c>
      <c r="D14" s="46" t="n">
        <v>261321</v>
      </c>
      <c r="E14" s="46" t="n">
        <v>18648</v>
      </c>
      <c r="F14" s="46" t="n">
        <v>205638</v>
      </c>
      <c r="G14" s="41" t="n">
        <f aca="false">D14-F14</f>
        <v>55683</v>
      </c>
      <c r="H14" s="47" t="n">
        <f aca="false">G14/F14</f>
        <v>0.270781664867388</v>
      </c>
      <c r="I14" s="46" t="n">
        <v>1008544</v>
      </c>
      <c r="J14" s="46" t="n">
        <v>735905</v>
      </c>
      <c r="K14" s="41" t="n">
        <f aca="false">I14-J14</f>
        <v>272639</v>
      </c>
      <c r="L14" s="35" t="n">
        <f aca="false">K14/J14</f>
        <v>0.370481244182333</v>
      </c>
    </row>
    <row r="15" s="43" customFormat="true" ht="15.75" hidden="false" customHeight="true" outlineLevel="0" collapsed="false">
      <c r="A15" s="44" t="s">
        <v>23</v>
      </c>
      <c r="B15" s="45" t="s">
        <v>24</v>
      </c>
      <c r="C15" s="46" t="n">
        <v>34762907</v>
      </c>
      <c r="D15" s="46" t="n">
        <v>290838549</v>
      </c>
      <c r="E15" s="46" t="n">
        <v>14646691</v>
      </c>
      <c r="F15" s="46" t="n">
        <v>156538993</v>
      </c>
      <c r="G15" s="41" t="n">
        <f aca="false">D15-F15</f>
        <v>134299556</v>
      </c>
      <c r="H15" s="47" t="n">
        <f aca="false">G15/F15</f>
        <v>0.857930368825102</v>
      </c>
      <c r="I15" s="46" t="n">
        <v>809582622</v>
      </c>
      <c r="J15" s="46" t="n">
        <v>457321159</v>
      </c>
      <c r="K15" s="41" t="n">
        <f aca="false">I15-J15</f>
        <v>352261463</v>
      </c>
      <c r="L15" s="35" t="n">
        <f aca="false">K15/J15</f>
        <v>0.770271517220571</v>
      </c>
    </row>
    <row r="16" s="42" customFormat="true" ht="15.75" hidden="false" customHeight="true" outlineLevel="0" collapsed="false">
      <c r="A16" s="44" t="s">
        <v>27</v>
      </c>
      <c r="B16" s="45" t="s">
        <v>17</v>
      </c>
      <c r="C16" s="32" t="n">
        <v>1134</v>
      </c>
      <c r="D16" s="32" t="n">
        <v>8705</v>
      </c>
      <c r="E16" s="32" t="n">
        <v>750</v>
      </c>
      <c r="F16" s="32" t="n">
        <v>6178</v>
      </c>
      <c r="G16" s="41" t="n">
        <f aca="false">D16-F16</f>
        <v>2527</v>
      </c>
      <c r="H16" s="47" t="n">
        <f aca="false">G16/F16</f>
        <v>0.409032049206863</v>
      </c>
      <c r="I16" s="32" t="n">
        <v>67541</v>
      </c>
      <c r="J16" s="32" t="n">
        <v>58152</v>
      </c>
      <c r="K16" s="41" t="n">
        <f aca="false">I16-J16</f>
        <v>9389</v>
      </c>
      <c r="L16" s="35" t="n">
        <f aca="false">K16/J16</f>
        <v>0.161456183794195</v>
      </c>
      <c r="M16" s="37"/>
    </row>
    <row r="17" s="37" customFormat="true" ht="15.75" hidden="false" customHeight="true" outlineLevel="0" collapsed="false">
      <c r="A17" s="40" t="s">
        <v>28</v>
      </c>
      <c r="B17" s="31" t="s">
        <v>17</v>
      </c>
      <c r="C17" s="32" t="n">
        <v>84</v>
      </c>
      <c r="D17" s="32" t="n">
        <v>331</v>
      </c>
      <c r="E17" s="32" t="n">
        <v>82</v>
      </c>
      <c r="F17" s="32" t="n">
        <v>11772</v>
      </c>
      <c r="G17" s="41" t="n">
        <f aca="false">D17-F17</f>
        <v>-11441</v>
      </c>
      <c r="H17" s="48" t="n">
        <f aca="false">G17/F17</f>
        <v>-0.971882432891607</v>
      </c>
      <c r="I17" s="32" t="n">
        <v>179016</v>
      </c>
      <c r="J17" s="32" t="n">
        <v>179941</v>
      </c>
      <c r="K17" s="41" t="n">
        <f aca="false">I17-J17</f>
        <v>-925</v>
      </c>
      <c r="L17" s="49" t="n">
        <f aca="false">K17/J17</f>
        <v>-0.00514057385476351</v>
      </c>
    </row>
    <row r="18" s="37" customFormat="true" ht="15" hidden="false" customHeight="true" outlineLevel="0" collapsed="false">
      <c r="A18" s="38" t="s">
        <v>29</v>
      </c>
      <c r="B18" s="50"/>
      <c r="C18" s="32"/>
      <c r="D18" s="32"/>
      <c r="E18" s="32"/>
      <c r="F18" s="32"/>
      <c r="G18" s="33"/>
      <c r="H18" s="34"/>
      <c r="I18" s="32"/>
      <c r="J18" s="32"/>
      <c r="K18" s="41"/>
      <c r="L18" s="51"/>
    </row>
    <row r="19" s="37" customFormat="true" ht="15" hidden="false" customHeight="true" outlineLevel="0" collapsed="false">
      <c r="A19" s="40" t="s">
        <v>30</v>
      </c>
      <c r="B19" s="31" t="s">
        <v>17</v>
      </c>
      <c r="C19" s="32" t="n">
        <v>479</v>
      </c>
      <c r="D19" s="32" t="n">
        <v>3877</v>
      </c>
      <c r="E19" s="32" t="n">
        <v>320</v>
      </c>
      <c r="F19" s="32" t="n">
        <v>2808</v>
      </c>
      <c r="G19" s="33" t="n">
        <f aca="false">D19-F19</f>
        <v>1069</v>
      </c>
      <c r="H19" s="34" t="n">
        <f aca="false">G19/F19</f>
        <v>0.380698005698006</v>
      </c>
      <c r="I19" s="32" t="n">
        <v>37208</v>
      </c>
      <c r="J19" s="32" t="n">
        <v>33923</v>
      </c>
      <c r="K19" s="41" t="n">
        <f aca="false">I19-J19</f>
        <v>3285</v>
      </c>
      <c r="L19" s="35" t="n">
        <f aca="false">K19/J19</f>
        <v>0.0968369542788079</v>
      </c>
      <c r="M19" s="52"/>
    </row>
    <row r="20" s="37" customFormat="true" ht="15" hidden="false" customHeight="true" outlineLevel="0" collapsed="false">
      <c r="A20" s="36" t="s">
        <v>31</v>
      </c>
      <c r="B20" s="31" t="s">
        <v>17</v>
      </c>
      <c r="C20" s="46" t="n">
        <v>372</v>
      </c>
      <c r="D20" s="46" t="n">
        <v>3030</v>
      </c>
      <c r="E20" s="46" t="n">
        <v>243</v>
      </c>
      <c r="F20" s="46" t="n">
        <v>2007</v>
      </c>
      <c r="G20" s="41" t="n">
        <f aca="false">D20-F20</f>
        <v>1023</v>
      </c>
      <c r="H20" s="47" t="n">
        <f aca="false">G20/F20</f>
        <v>0.509715994020927</v>
      </c>
      <c r="I20" s="46" t="n">
        <v>28078</v>
      </c>
      <c r="J20" s="46" t="n">
        <v>25280</v>
      </c>
      <c r="K20" s="41" t="n">
        <f aca="false">I20-J20</f>
        <v>2798</v>
      </c>
      <c r="L20" s="35" t="n">
        <f aca="false">K20/J20</f>
        <v>0.110680379746835</v>
      </c>
      <c r="M20" s="52"/>
    </row>
    <row r="21" s="37" customFormat="true" ht="15" hidden="false" customHeight="true" outlineLevel="0" collapsed="false">
      <c r="A21" s="53" t="s">
        <v>32</v>
      </c>
      <c r="B21" s="31" t="s">
        <v>17</v>
      </c>
      <c r="C21" s="46" t="n">
        <v>107</v>
      </c>
      <c r="D21" s="46" t="n">
        <v>847</v>
      </c>
      <c r="E21" s="46" t="n">
        <v>77</v>
      </c>
      <c r="F21" s="46" t="n">
        <v>801</v>
      </c>
      <c r="G21" s="41" t="n">
        <f aca="false">D21-F21</f>
        <v>46</v>
      </c>
      <c r="H21" s="47" t="n">
        <f aca="false">G21/F21</f>
        <v>0.0574282147315855</v>
      </c>
      <c r="I21" s="46" t="n">
        <v>9130</v>
      </c>
      <c r="J21" s="46" t="n">
        <v>8643</v>
      </c>
      <c r="K21" s="41" t="n">
        <f aca="false">I21-J21</f>
        <v>487</v>
      </c>
      <c r="L21" s="35" t="n">
        <f aca="false">K21/J21</f>
        <v>0.0563461760962629</v>
      </c>
      <c r="M21" s="52"/>
    </row>
    <row r="22" s="37" customFormat="true" ht="15" hidden="false" customHeight="true" outlineLevel="0" collapsed="false">
      <c r="A22" s="40" t="s">
        <v>33</v>
      </c>
      <c r="B22" s="31" t="s">
        <v>34</v>
      </c>
      <c r="C22" s="46" t="n">
        <v>257587</v>
      </c>
      <c r="D22" s="46" t="n">
        <v>2220438</v>
      </c>
      <c r="E22" s="46" t="n">
        <v>273553</v>
      </c>
      <c r="F22" s="46" t="n">
        <v>988706</v>
      </c>
      <c r="G22" s="41" t="n">
        <f aca="false">D22-F22</f>
        <v>1231732</v>
      </c>
      <c r="H22" s="47" t="n">
        <f aca="false">G22/F22</f>
        <v>1.2458020887908</v>
      </c>
      <c r="I22" s="46" t="n">
        <v>16517295</v>
      </c>
      <c r="J22" s="46" t="n">
        <v>13416610</v>
      </c>
      <c r="K22" s="41" t="n">
        <f aca="false">I22-J22</f>
        <v>3100685</v>
      </c>
      <c r="L22" s="35" t="n">
        <f aca="false">K22/J22</f>
        <v>0.231107932629778</v>
      </c>
      <c r="M22" s="52"/>
    </row>
    <row r="23" s="43" customFormat="true" ht="15" hidden="false" customHeight="true" outlineLevel="0" collapsed="false">
      <c r="A23" s="40" t="s">
        <v>35</v>
      </c>
      <c r="B23" s="31" t="s">
        <v>34</v>
      </c>
      <c r="C23" s="46" t="n">
        <v>245486</v>
      </c>
      <c r="D23" s="46" t="n">
        <v>2021849</v>
      </c>
      <c r="E23" s="46" t="n">
        <v>190861</v>
      </c>
      <c r="F23" s="46" t="n">
        <v>824662</v>
      </c>
      <c r="G23" s="41" t="n">
        <f aca="false">D23-F23</f>
        <v>1197187</v>
      </c>
      <c r="H23" s="47" t="n">
        <f aca="false">G23/F23</f>
        <v>1.45173052717356</v>
      </c>
      <c r="I23" s="46" t="n">
        <v>10733701</v>
      </c>
      <c r="J23" s="46" t="n">
        <v>8072637</v>
      </c>
      <c r="K23" s="41" t="n">
        <f aca="false">I23-J23</f>
        <v>2661064</v>
      </c>
      <c r="L23" s="35" t="n">
        <f aca="false">K23/J23</f>
        <v>0.329639992483249</v>
      </c>
      <c r="M23" s="54"/>
    </row>
    <row r="24" s="37" customFormat="true" ht="15" hidden="false" customHeight="true" outlineLevel="0" collapsed="false">
      <c r="A24" s="40" t="s">
        <v>36</v>
      </c>
      <c r="B24" s="31" t="s">
        <v>34</v>
      </c>
      <c r="C24" s="46" t="n">
        <v>166829</v>
      </c>
      <c r="D24" s="46" t="n">
        <v>1332585</v>
      </c>
      <c r="E24" s="46" t="n">
        <v>156540</v>
      </c>
      <c r="F24" s="46" t="n">
        <v>610921</v>
      </c>
      <c r="G24" s="41" t="n">
        <f aca="false">D24-F24</f>
        <v>721664</v>
      </c>
      <c r="H24" s="47" t="n">
        <f aca="false">G24/F24</f>
        <v>1.18127221031852</v>
      </c>
      <c r="I24" s="46" t="n">
        <v>7643881</v>
      </c>
      <c r="J24" s="46" t="n">
        <v>5978222</v>
      </c>
      <c r="K24" s="41" t="n">
        <f aca="false">I24-J24</f>
        <v>1665659</v>
      </c>
      <c r="L24" s="35" t="n">
        <f aca="false">K24/J24</f>
        <v>0.278621135180326</v>
      </c>
      <c r="M24" s="52"/>
    </row>
    <row r="25" s="37" customFormat="true" ht="15" hidden="false" customHeight="true" outlineLevel="0" collapsed="false">
      <c r="A25" s="40" t="s">
        <v>27</v>
      </c>
      <c r="B25" s="31" t="s">
        <v>17</v>
      </c>
      <c r="C25" s="46" t="n">
        <v>86</v>
      </c>
      <c r="D25" s="46" t="n">
        <v>878</v>
      </c>
      <c r="E25" s="46" t="n">
        <v>82</v>
      </c>
      <c r="F25" s="46" t="n">
        <v>795</v>
      </c>
      <c r="G25" s="41" t="n">
        <f aca="false">D25-F25</f>
        <v>83</v>
      </c>
      <c r="H25" s="47" t="n">
        <f aca="false">G25/F25</f>
        <v>0.10440251572327</v>
      </c>
      <c r="I25" s="46" t="n">
        <v>13629</v>
      </c>
      <c r="J25" s="46" t="n">
        <v>12462</v>
      </c>
      <c r="K25" s="41" t="n">
        <f aca="false">I25-J25</f>
        <v>1167</v>
      </c>
      <c r="L25" s="35" t="n">
        <f aca="false">K25/J25</f>
        <v>0.0936446798266731</v>
      </c>
      <c r="M25" s="52"/>
    </row>
    <row r="26" s="37" customFormat="true" ht="15" hidden="false" customHeight="true" outlineLevel="0" collapsed="false">
      <c r="A26" s="40" t="s">
        <v>28</v>
      </c>
      <c r="B26" s="31" t="s">
        <v>17</v>
      </c>
      <c r="C26" s="46" t="n">
        <v>7</v>
      </c>
      <c r="D26" s="46" t="n">
        <v>27</v>
      </c>
      <c r="E26" s="46" t="n">
        <v>6</v>
      </c>
      <c r="F26" s="46" t="n">
        <v>736</v>
      </c>
      <c r="G26" s="41" t="n">
        <f aca="false">D26-F26</f>
        <v>-709</v>
      </c>
      <c r="H26" s="48" t="n">
        <f aca="false">G26/F26</f>
        <v>-0.963315217391304</v>
      </c>
      <c r="I26" s="46" t="n">
        <v>24237</v>
      </c>
      <c r="J26" s="46" t="n">
        <v>24301</v>
      </c>
      <c r="K26" s="41" t="n">
        <f aca="false">I26-J26</f>
        <v>-64</v>
      </c>
      <c r="L26" s="49" t="n">
        <f aca="false">K26/J26</f>
        <v>-0.00263363647586519</v>
      </c>
      <c r="M26" s="52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55"/>
      <c r="I27" s="32"/>
      <c r="J27" s="32"/>
      <c r="K27" s="33"/>
      <c r="L27" s="35"/>
      <c r="M27" s="56"/>
    </row>
    <row r="28" s="37" customFormat="true" ht="15.6" hidden="false" customHeight="true" outlineLevel="0" collapsed="false">
      <c r="A28" s="40" t="s">
        <v>21</v>
      </c>
      <c r="B28" s="31" t="s">
        <v>17</v>
      </c>
      <c r="C28" s="46" t="n">
        <v>12993</v>
      </c>
      <c r="D28" s="46" t="n">
        <v>148132</v>
      </c>
      <c r="E28" s="46" t="n">
        <v>16417</v>
      </c>
      <c r="F28" s="46" t="n">
        <v>214132</v>
      </c>
      <c r="G28" s="41" t="n">
        <f aca="false">D28-F28</f>
        <v>-66000</v>
      </c>
      <c r="H28" s="48" t="n">
        <f aca="false">G28/F28</f>
        <v>-0.308221097267106</v>
      </c>
      <c r="I28" s="46" t="n">
        <v>1001541</v>
      </c>
      <c r="J28" s="46" t="n">
        <v>865963</v>
      </c>
      <c r="K28" s="41" t="n">
        <f aca="false">I28-J28</f>
        <v>135578</v>
      </c>
      <c r="L28" s="57" t="n">
        <f aca="false">K28/J28</f>
        <v>0.156563271179023</v>
      </c>
      <c r="M28" s="52"/>
    </row>
    <row r="29" s="37" customFormat="true" ht="15" hidden="false" customHeight="false" outlineLevel="0" collapsed="false">
      <c r="A29" s="40" t="s">
        <v>38</v>
      </c>
      <c r="B29" s="31" t="s">
        <v>24</v>
      </c>
      <c r="C29" s="46" t="n">
        <v>101935</v>
      </c>
      <c r="D29" s="46" t="n">
        <v>1177664</v>
      </c>
      <c r="E29" s="46" t="n">
        <v>108291</v>
      </c>
      <c r="F29" s="46" t="n">
        <v>1295477</v>
      </c>
      <c r="G29" s="41" t="n">
        <f aca="false">D29-F29</f>
        <v>-117813</v>
      </c>
      <c r="H29" s="48" t="n">
        <f aca="false">G29/F29</f>
        <v>-0.0909417920966563</v>
      </c>
      <c r="I29" s="46" t="n">
        <v>4164041</v>
      </c>
      <c r="J29" s="46" t="n">
        <v>3018106</v>
      </c>
      <c r="K29" s="41" t="n">
        <f aca="false">I29-J29</f>
        <v>1145935</v>
      </c>
      <c r="L29" s="57" t="n">
        <f aca="false">K29/J29</f>
        <v>0.379686796951466</v>
      </c>
      <c r="M29" s="52"/>
    </row>
    <row r="30" s="37" customFormat="true" ht="15" hidden="false" customHeight="false" outlineLevel="0" collapsed="false">
      <c r="A30" s="40" t="s">
        <v>39</v>
      </c>
      <c r="B30" s="31" t="s">
        <v>17</v>
      </c>
      <c r="C30" s="46" t="n">
        <v>2358</v>
      </c>
      <c r="D30" s="46" t="n">
        <v>22294</v>
      </c>
      <c r="E30" s="46" t="n">
        <v>2204</v>
      </c>
      <c r="F30" s="46" t="n">
        <v>22624</v>
      </c>
      <c r="G30" s="41" t="n">
        <f aca="false">D30-F30</f>
        <v>-330</v>
      </c>
      <c r="H30" s="48" t="n">
        <f aca="false">G30/F30</f>
        <v>-0.0145862800565771</v>
      </c>
      <c r="I30" s="46" t="n">
        <v>391140</v>
      </c>
      <c r="J30" s="46" t="n">
        <v>366769</v>
      </c>
      <c r="K30" s="41" t="n">
        <f aca="false">I30-J30</f>
        <v>24371</v>
      </c>
      <c r="L30" s="57" t="n">
        <f aca="false">K30/J30</f>
        <v>0.0664478186542483</v>
      </c>
      <c r="M30" s="52"/>
    </row>
    <row r="31" s="37" customFormat="true" ht="15" hidden="false" customHeight="false" outlineLevel="0" collapsed="false">
      <c r="A31" s="40" t="s">
        <v>40</v>
      </c>
      <c r="B31" s="31" t="s">
        <v>17</v>
      </c>
      <c r="C31" s="46" t="n">
        <v>0</v>
      </c>
      <c r="D31" s="46" t="n">
        <v>4</v>
      </c>
      <c r="E31" s="46" t="n">
        <v>1</v>
      </c>
      <c r="F31" s="46" t="n">
        <v>5</v>
      </c>
      <c r="G31" s="41" t="n">
        <f aca="false">D31-F31</f>
        <v>-1</v>
      </c>
      <c r="H31" s="47" t="s">
        <v>41</v>
      </c>
      <c r="I31" s="46" t="n">
        <v>253565</v>
      </c>
      <c r="J31" s="46" t="n">
        <v>253728</v>
      </c>
      <c r="K31" s="41" t="n">
        <f aca="false">I31-J31</f>
        <v>-163</v>
      </c>
      <c r="L31" s="49" t="n">
        <f aca="false">K31/J31</f>
        <v>-0.000642420229537142</v>
      </c>
      <c r="M31" s="52"/>
    </row>
    <row r="32" s="37" customFormat="true" ht="15" hidden="false" customHeight="false" outlineLevel="0" collapsed="false">
      <c r="A32" s="40"/>
      <c r="B32" s="31"/>
      <c r="C32" s="46"/>
      <c r="D32" s="46"/>
      <c r="E32" s="46"/>
      <c r="F32" s="46"/>
      <c r="G32" s="41"/>
      <c r="H32" s="47"/>
      <c r="I32" s="46"/>
      <c r="J32" s="46"/>
      <c r="K32" s="41"/>
      <c r="L32" s="57"/>
      <c r="M32" s="52"/>
    </row>
    <row r="33" s="43" customFormat="true" ht="15" hidden="false" customHeight="false" outlineLevel="0" collapsed="false">
      <c r="A33" s="30" t="s">
        <v>42</v>
      </c>
      <c r="B33" s="31" t="s">
        <v>17</v>
      </c>
      <c r="C33" s="32" t="n">
        <v>11</v>
      </c>
      <c r="D33" s="32" t="n">
        <v>106</v>
      </c>
      <c r="E33" s="58" t="n">
        <v>15</v>
      </c>
      <c r="F33" s="58" t="n">
        <v>162</v>
      </c>
      <c r="G33" s="33" t="n">
        <f aca="false">D33-F33</f>
        <v>-56</v>
      </c>
      <c r="H33" s="55" t="n">
        <f aca="false">G33/F33</f>
        <v>-0.345679012345679</v>
      </c>
      <c r="I33" s="58" t="n">
        <v>5499</v>
      </c>
      <c r="J33" s="58" t="n">
        <v>5576</v>
      </c>
      <c r="K33" s="33" t="n">
        <f aca="false">I33-J33</f>
        <v>-77</v>
      </c>
      <c r="L33" s="59" t="n">
        <f aca="false">K33/J33</f>
        <v>-0.0138091822094692</v>
      </c>
      <c r="M33" s="54"/>
    </row>
    <row r="34" s="43" customFormat="true" ht="15" hidden="false" customHeight="false" outlineLevel="0" collapsed="false">
      <c r="A34" s="30" t="s">
        <v>43</v>
      </c>
      <c r="B34" s="31" t="s">
        <v>17</v>
      </c>
      <c r="C34" s="32" t="n">
        <v>1</v>
      </c>
      <c r="D34" s="32" t="n">
        <v>4</v>
      </c>
      <c r="E34" s="58" t="n">
        <v>1</v>
      </c>
      <c r="F34" s="58" t="n">
        <v>2</v>
      </c>
      <c r="G34" s="33" t="n">
        <f aca="false">D34-F34</f>
        <v>2</v>
      </c>
      <c r="H34" s="34" t="n">
        <f aca="false">G34/F34</f>
        <v>1</v>
      </c>
      <c r="I34" s="58" t="n">
        <v>56</v>
      </c>
      <c r="J34" s="58" t="n">
        <v>56</v>
      </c>
      <c r="K34" s="33" t="n">
        <f aca="false">I34-J34</f>
        <v>0</v>
      </c>
      <c r="L34" s="60" t="n">
        <f aca="false">K34/J34</f>
        <v>0</v>
      </c>
      <c r="M34" s="54"/>
    </row>
    <row r="35" customFormat="false" ht="15" hidden="false" customHeight="false" outlineLevel="0" collapsed="false">
      <c r="A35" s="61" t="s">
        <v>44</v>
      </c>
      <c r="B35" s="62"/>
      <c r="C35" s="63"/>
      <c r="D35" s="63"/>
      <c r="E35" s="63"/>
      <c r="F35" s="63"/>
      <c r="G35" s="64"/>
      <c r="H35" s="65"/>
      <c r="I35" s="63"/>
      <c r="J35" s="63"/>
      <c r="K35" s="64"/>
      <c r="L35" s="66"/>
    </row>
    <row r="36" customFormat="false" ht="14.25" hidden="false" customHeight="false" outlineLevel="0" collapsed="false">
      <c r="A36" s="67"/>
    </row>
    <row r="39" customFormat="false" ht="14.25" hidden="false" customHeight="false" outlineLevel="0" collapsed="false">
      <c r="A39" s="37"/>
    </row>
    <row r="41" customFormat="false" ht="14.25" hidden="false" customHeight="false" outlineLevel="0" collapsed="false">
      <c r="E41" s="56"/>
      <c r="F41" s="56"/>
      <c r="J41" s="56"/>
    </row>
    <row r="42" customFormat="false" ht="14.25" hidden="false" customHeight="false" outlineLevel="0" collapsed="false">
      <c r="E42" s="56"/>
      <c r="F42" s="56"/>
      <c r="J42" s="56"/>
    </row>
    <row r="54" customFormat="false" ht="12" hidden="false" customHeight="true" outlineLevel="0" collapsed="false"/>
    <row r="78" customFormat="false" ht="14.25" hidden="false" customHeight="false" outlineLevel="0" collapsed="false">
      <c r="G78" s="68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谢彩香</cp:lastModifiedBy>
  <cp:lastPrinted>2014-03-17T02:49:32Z</cp:lastPrinted>
  <dcterms:modified xsi:type="dcterms:W3CDTF">2015-12-01T06:57:56Z</dcterms:modified>
  <cp:revision>0</cp:revision>
  <dc:subject/>
  <dc:title/>
</cp:coreProperties>
</file>