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市场和质量监督管理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FF0000"/>
      <name val="Times New Roman"/>
      <family val="1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7" activeCellId="0" sqref="R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2" width="9.87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339</v>
      </c>
    </row>
    <row r="3" s="9" customFormat="true" ht="24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35555</v>
      </c>
      <c r="D6" s="25" t="n">
        <f aca="false">D7+D28</f>
        <v>461523</v>
      </c>
      <c r="E6" s="25" t="n">
        <f aca="false">E7+E28</f>
        <v>29165</v>
      </c>
      <c r="F6" s="25" t="n">
        <f aca="false">F7+F28</f>
        <v>458808</v>
      </c>
      <c r="G6" s="26" t="n">
        <f aca="false">D6-F6</f>
        <v>2715</v>
      </c>
      <c r="H6" s="27" t="n">
        <f aca="false">G6/F6</f>
        <v>0.00591750797719307</v>
      </c>
      <c r="I6" s="25" t="n">
        <f aca="false">I7+I28</f>
        <v>2141323</v>
      </c>
      <c r="J6" s="25" t="n">
        <f aca="false">J7+J28</f>
        <v>1713763</v>
      </c>
      <c r="K6" s="26" t="n">
        <f aca="false">I6-J6</f>
        <v>427560</v>
      </c>
      <c r="L6" s="28" t="n">
        <f aca="false">K6/J6</f>
        <v>0.249486072461595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3574</v>
      </c>
      <c r="D7" s="32" t="n">
        <f aca="false">D10+D19</f>
        <v>299925</v>
      </c>
      <c r="E7" s="32" t="n">
        <f aca="false">E10+E19</f>
        <v>17857</v>
      </c>
      <c r="F7" s="32" t="n">
        <f aca="false">F10+F19</f>
        <v>233268</v>
      </c>
      <c r="G7" s="33" t="n">
        <f aca="false">D7-F7</f>
        <v>66657</v>
      </c>
      <c r="H7" s="34" t="n">
        <f aca="false">G7/F7</f>
        <v>0.285752867945882</v>
      </c>
      <c r="I7" s="32" t="n">
        <f aca="false">I10+I19</f>
        <v>1128465</v>
      </c>
      <c r="J7" s="32" t="n">
        <f aca="false">J10+J19</f>
        <v>838354</v>
      </c>
      <c r="K7" s="33" t="n">
        <f aca="false">I7-J7</f>
        <v>290111</v>
      </c>
      <c r="L7" s="35" t="n">
        <f aca="false">K7/J7</f>
        <v>0.346048328033265</v>
      </c>
    </row>
    <row r="8" s="37" customFormat="true" ht="15.75" hidden="false" customHeight="true" outlineLevel="0" collapsed="false">
      <c r="A8" s="36" t="s">
        <v>19</v>
      </c>
      <c r="B8" s="31" t="s">
        <v>17</v>
      </c>
      <c r="C8" s="32" t="n">
        <f aca="false">C11+C20</f>
        <v>22672</v>
      </c>
      <c r="D8" s="32" t="n">
        <f aca="false">D11+D20</f>
        <v>289142</v>
      </c>
      <c r="E8" s="32" t="n">
        <f aca="false">E11+E20</f>
        <v>17199</v>
      </c>
      <c r="F8" s="32" t="n">
        <f aca="false">F11+F20</f>
        <v>224922</v>
      </c>
      <c r="G8" s="33" t="n">
        <f aca="false">D8-F8</f>
        <v>64220</v>
      </c>
      <c r="H8" s="34" t="n">
        <f aca="false">G8/F8</f>
        <v>0.285521202905896</v>
      </c>
      <c r="I8" s="32" t="n">
        <f aca="false">I11+I20</f>
        <v>1063939</v>
      </c>
      <c r="J8" s="32" t="n">
        <f aca="false">J11+J20</f>
        <v>781673</v>
      </c>
      <c r="K8" s="33" t="n">
        <f aca="false">I8-J8</f>
        <v>282266</v>
      </c>
      <c r="L8" s="35" t="n">
        <f aca="false">K8/J8</f>
        <v>0.361104963328655</v>
      </c>
    </row>
    <row r="9" s="37" customFormat="true" ht="15.75" hidden="false" customHeight="true" outlineLevel="0" collapsed="false">
      <c r="A9" s="38" t="s">
        <v>20</v>
      </c>
      <c r="B9" s="39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37" customFormat="true" ht="15.75" hidden="false" customHeight="true" outlineLevel="0" collapsed="false">
      <c r="A10" s="40" t="s">
        <v>21</v>
      </c>
      <c r="B10" s="31" t="s">
        <v>17</v>
      </c>
      <c r="C10" s="32" t="n">
        <v>23167</v>
      </c>
      <c r="D10" s="32" t="n">
        <v>295582</v>
      </c>
      <c r="E10" s="41" t="n">
        <v>17566</v>
      </c>
      <c r="F10" s="41" t="n">
        <v>230164</v>
      </c>
      <c r="G10" s="33" t="n">
        <f aca="false">D10-F10</f>
        <v>65418</v>
      </c>
      <c r="H10" s="34" t="n">
        <f aca="false">G10/F10</f>
        <v>0.28422342329817</v>
      </c>
      <c r="I10" s="32" t="n">
        <v>1090936</v>
      </c>
      <c r="J10" s="41" t="n">
        <v>804219</v>
      </c>
      <c r="K10" s="42" t="n">
        <f aca="false">I10-J10</f>
        <v>286717</v>
      </c>
      <c r="L10" s="35" t="n">
        <f aca="false">K10/J10</f>
        <v>0.356516073358128</v>
      </c>
    </row>
    <row r="11" s="43" customFormat="true" ht="15.75" hidden="false" customHeight="true" outlineLevel="0" collapsed="false">
      <c r="A11" s="40" t="s">
        <v>22</v>
      </c>
      <c r="B11" s="31" t="s">
        <v>17</v>
      </c>
      <c r="C11" s="32" t="n">
        <v>22348</v>
      </c>
      <c r="D11" s="32" t="n">
        <v>285729</v>
      </c>
      <c r="E11" s="41" t="n">
        <v>16966</v>
      </c>
      <c r="F11" s="41" t="n">
        <v>222677</v>
      </c>
      <c r="G11" s="33" t="n">
        <f aca="false">D11-F11</f>
        <v>63052</v>
      </c>
      <c r="H11" s="34" t="n">
        <f aca="false">G11/F11</f>
        <v>0.283154524266089</v>
      </c>
      <c r="I11" s="32" t="n">
        <v>1035559</v>
      </c>
      <c r="J11" s="41" t="n">
        <v>756206</v>
      </c>
      <c r="K11" s="42" t="n">
        <f aca="false">I11-J11</f>
        <v>279353</v>
      </c>
      <c r="L11" s="35" t="n">
        <f aca="false">K11/J11</f>
        <v>0.369413889865989</v>
      </c>
      <c r="M11" s="37"/>
    </row>
    <row r="12" s="44" customFormat="true" ht="15.75" hidden="false" customHeight="true" outlineLevel="0" collapsed="false">
      <c r="A12" s="40" t="s">
        <v>23</v>
      </c>
      <c r="B12" s="31" t="s">
        <v>24</v>
      </c>
      <c r="C12" s="32" t="n">
        <v>32152301</v>
      </c>
      <c r="D12" s="32" t="n">
        <v>326225915</v>
      </c>
      <c r="E12" s="41" t="n">
        <v>23031685</v>
      </c>
      <c r="F12" s="41" t="n">
        <v>180528263</v>
      </c>
      <c r="G12" s="33" t="n">
        <f aca="false">D12-F12</f>
        <v>145697652</v>
      </c>
      <c r="H12" s="34" t="n">
        <f aca="false">G12/F12</f>
        <v>0.807062836471207</v>
      </c>
      <c r="I12" s="32" t="n">
        <v>857904116</v>
      </c>
      <c r="J12" s="41" t="n">
        <v>495684526</v>
      </c>
      <c r="K12" s="42" t="n">
        <f aca="false">I12-J12</f>
        <v>362219590</v>
      </c>
      <c r="L12" s="35" t="n">
        <f aca="false">K12/J12</f>
        <v>0.730746212561818</v>
      </c>
    </row>
    <row r="13" s="44" customFormat="true" ht="15.75" hidden="false" customHeight="true" outlineLevel="0" collapsed="false">
      <c r="A13" s="45" t="s">
        <v>25</v>
      </c>
      <c r="B13" s="46" t="s">
        <v>17</v>
      </c>
      <c r="C13" s="47" t="n">
        <v>23162</v>
      </c>
      <c r="D13" s="47" t="n">
        <v>295522</v>
      </c>
      <c r="E13" s="48" t="n">
        <v>17558</v>
      </c>
      <c r="F13" s="48" t="n">
        <v>230043</v>
      </c>
      <c r="G13" s="42" t="n">
        <f aca="false">D13-F13</f>
        <v>65479</v>
      </c>
      <c r="H13" s="49" t="n">
        <f aca="false">G13/F13</f>
        <v>0.284638089400677</v>
      </c>
      <c r="I13" s="47" t="n">
        <v>1083063</v>
      </c>
      <c r="J13" s="48" t="n">
        <v>795969</v>
      </c>
      <c r="K13" s="42" t="n">
        <f aca="false">I13-J13</f>
        <v>287094</v>
      </c>
      <c r="L13" s="35" t="n">
        <f aca="false">K13/J13</f>
        <v>0.360684901045141</v>
      </c>
    </row>
    <row r="14" s="44" customFormat="true" ht="15.75" hidden="false" customHeight="true" outlineLevel="0" collapsed="false">
      <c r="A14" s="45" t="s">
        <v>26</v>
      </c>
      <c r="B14" s="46" t="s">
        <v>17</v>
      </c>
      <c r="C14" s="47" t="n">
        <v>22348</v>
      </c>
      <c r="D14" s="47" t="n">
        <v>285712</v>
      </c>
      <c r="E14" s="48" t="n">
        <v>16966</v>
      </c>
      <c r="F14" s="48" t="n">
        <v>222616</v>
      </c>
      <c r="G14" s="42" t="n">
        <f aca="false">D14-F14</f>
        <v>63096</v>
      </c>
      <c r="H14" s="49" t="n">
        <f aca="false">G14/F14</f>
        <v>0.283429762460919</v>
      </c>
      <c r="I14" s="47" t="n">
        <v>1032086</v>
      </c>
      <c r="J14" s="48" t="n">
        <v>752544</v>
      </c>
      <c r="K14" s="42" t="n">
        <f aca="false">I14-J14</f>
        <v>279542</v>
      </c>
      <c r="L14" s="35" t="n">
        <f aca="false">K14/J14</f>
        <v>0.371462665305949</v>
      </c>
    </row>
    <row r="15" s="44" customFormat="true" ht="15.75" hidden="false" customHeight="true" outlineLevel="0" collapsed="false">
      <c r="A15" s="45" t="s">
        <v>23</v>
      </c>
      <c r="B15" s="46" t="s">
        <v>24</v>
      </c>
      <c r="C15" s="47" t="n">
        <v>32152301</v>
      </c>
      <c r="D15" s="47" t="n">
        <v>326112925</v>
      </c>
      <c r="E15" s="48" t="n">
        <v>23031685</v>
      </c>
      <c r="F15" s="48" t="n">
        <v>180423980</v>
      </c>
      <c r="G15" s="42" t="n">
        <f aca="false">D15-F15</f>
        <v>145688945</v>
      </c>
      <c r="H15" s="49" t="n">
        <f aca="false">G15/F15</f>
        <v>0.807481051022154</v>
      </c>
      <c r="I15" s="47" t="n">
        <v>847297119</v>
      </c>
      <c r="J15" s="48" t="n">
        <v>484905921</v>
      </c>
      <c r="K15" s="42" t="n">
        <f aca="false">I15-J15</f>
        <v>362391198</v>
      </c>
      <c r="L15" s="35" t="n">
        <f aca="false">K15/J15</f>
        <v>0.747343314044623</v>
      </c>
    </row>
    <row r="16" s="43" customFormat="true" ht="15.75" hidden="false" customHeight="true" outlineLevel="0" collapsed="false">
      <c r="A16" s="45" t="s">
        <v>27</v>
      </c>
      <c r="B16" s="46" t="s">
        <v>17</v>
      </c>
      <c r="C16" s="32" t="n">
        <v>1135</v>
      </c>
      <c r="D16" s="32" t="n">
        <v>9884</v>
      </c>
      <c r="E16" s="41" t="n">
        <v>627</v>
      </c>
      <c r="F16" s="41" t="n">
        <v>6815</v>
      </c>
      <c r="G16" s="42" t="n">
        <f aca="false">D16-F16</f>
        <v>3069</v>
      </c>
      <c r="H16" s="49" t="n">
        <f aca="false">G16/F16</f>
        <v>0.4503301540719</v>
      </c>
      <c r="I16" s="32" t="n">
        <v>68721</v>
      </c>
      <c r="J16" s="41" t="n">
        <v>58790</v>
      </c>
      <c r="K16" s="42" t="n">
        <f aca="false">I16-J16</f>
        <v>9931</v>
      </c>
      <c r="L16" s="35" t="n">
        <f aca="false">K16/J16</f>
        <v>0.168923286273176</v>
      </c>
      <c r="M16" s="37"/>
    </row>
    <row r="17" s="37" customFormat="true" ht="15.75" hidden="false" customHeight="true" outlineLevel="0" collapsed="false">
      <c r="A17" s="40" t="s">
        <v>28</v>
      </c>
      <c r="B17" s="31" t="s">
        <v>17</v>
      </c>
      <c r="C17" s="32" t="n">
        <v>79</v>
      </c>
      <c r="D17" s="32" t="n">
        <v>355</v>
      </c>
      <c r="E17" s="41" t="n">
        <v>74</v>
      </c>
      <c r="F17" s="41" t="n">
        <v>11773</v>
      </c>
      <c r="G17" s="42" t="n">
        <f aca="false">D17-F17</f>
        <v>-11418</v>
      </c>
      <c r="H17" s="50" t="n">
        <f aca="false">G17/F17</f>
        <v>-0.969846258387837</v>
      </c>
      <c r="I17" s="32" t="n">
        <v>178917</v>
      </c>
      <c r="J17" s="41" t="n">
        <v>179882</v>
      </c>
      <c r="K17" s="42" t="n">
        <f aca="false">I17-J17</f>
        <v>-965</v>
      </c>
      <c r="L17" s="51" t="n">
        <f aca="false">K17/J17</f>
        <v>-0.00536462792274936</v>
      </c>
    </row>
    <row r="18" s="37" customFormat="true" ht="15" hidden="false" customHeight="true" outlineLevel="0" collapsed="false">
      <c r="A18" s="38" t="s">
        <v>29</v>
      </c>
      <c r="B18" s="52"/>
      <c r="C18" s="32"/>
      <c r="D18" s="32"/>
      <c r="E18" s="32"/>
      <c r="F18" s="32"/>
      <c r="G18" s="33"/>
      <c r="H18" s="34"/>
      <c r="I18" s="32"/>
      <c r="J18" s="32"/>
      <c r="K18" s="42"/>
      <c r="L18" s="53"/>
    </row>
    <row r="19" s="37" customFormat="true" ht="15" hidden="false" customHeight="true" outlineLevel="0" collapsed="false">
      <c r="A19" s="40" t="s">
        <v>30</v>
      </c>
      <c r="B19" s="31" t="s">
        <v>17</v>
      </c>
      <c r="C19" s="32" t="n">
        <f aca="false">C20+C21</f>
        <v>407</v>
      </c>
      <c r="D19" s="32" t="n">
        <f aca="false">D20+D21</f>
        <v>4343</v>
      </c>
      <c r="E19" s="32" t="n">
        <f aca="false">E20+E21</f>
        <v>291</v>
      </c>
      <c r="F19" s="32" t="n">
        <f aca="false">F20+F21</f>
        <v>3104</v>
      </c>
      <c r="G19" s="33" t="n">
        <f aca="false">D19-F19</f>
        <v>1239</v>
      </c>
      <c r="H19" s="34" t="n">
        <f aca="false">G19/F19</f>
        <v>0.399162371134021</v>
      </c>
      <c r="I19" s="32" t="n">
        <f aca="false">I20+I21</f>
        <v>37529</v>
      </c>
      <c r="J19" s="32" t="n">
        <f aca="false">J20+J21</f>
        <v>34135</v>
      </c>
      <c r="K19" s="42" t="n">
        <f aca="false">I19-J19</f>
        <v>3394</v>
      </c>
      <c r="L19" s="35" t="n">
        <f aca="false">K19/J19</f>
        <v>0.0994287388311118</v>
      </c>
      <c r="M19" s="54"/>
    </row>
    <row r="20" s="37" customFormat="true" ht="15" hidden="false" customHeight="true" outlineLevel="0" collapsed="false">
      <c r="A20" s="36" t="s">
        <v>31</v>
      </c>
      <c r="B20" s="31" t="s">
        <v>17</v>
      </c>
      <c r="C20" s="47" t="n">
        <v>324</v>
      </c>
      <c r="D20" s="47" t="n">
        <v>3413</v>
      </c>
      <c r="E20" s="48" t="n">
        <v>233</v>
      </c>
      <c r="F20" s="48" t="n">
        <v>2245</v>
      </c>
      <c r="G20" s="42" t="n">
        <f aca="false">D20-F20</f>
        <v>1168</v>
      </c>
      <c r="H20" s="49" t="n">
        <f aca="false">G20/F20</f>
        <v>0.520267260579065</v>
      </c>
      <c r="I20" s="47" t="n">
        <v>28380</v>
      </c>
      <c r="J20" s="48" t="n">
        <v>25467</v>
      </c>
      <c r="K20" s="42" t="n">
        <f aca="false">I20-J20</f>
        <v>2913</v>
      </c>
      <c r="L20" s="35" t="n">
        <f aca="false">K20/J20</f>
        <v>0.114383319590058</v>
      </c>
      <c r="M20" s="54"/>
    </row>
    <row r="21" s="37" customFormat="true" ht="15" hidden="false" customHeight="true" outlineLevel="0" collapsed="false">
      <c r="A21" s="55" t="s">
        <v>32</v>
      </c>
      <c r="B21" s="31" t="s">
        <v>17</v>
      </c>
      <c r="C21" s="47" t="n">
        <v>83</v>
      </c>
      <c r="D21" s="47" t="n">
        <v>930</v>
      </c>
      <c r="E21" s="48" t="n">
        <v>58</v>
      </c>
      <c r="F21" s="48" t="n">
        <v>859</v>
      </c>
      <c r="G21" s="42" t="n">
        <f aca="false">D21-F21</f>
        <v>71</v>
      </c>
      <c r="H21" s="49" t="n">
        <f aca="false">G21/F21</f>
        <v>0.0826542491268917</v>
      </c>
      <c r="I21" s="47" t="n">
        <v>9149</v>
      </c>
      <c r="J21" s="48" t="n">
        <v>8668</v>
      </c>
      <c r="K21" s="42" t="n">
        <f aca="false">I21-J21</f>
        <v>481</v>
      </c>
      <c r="L21" s="35" t="n">
        <f aca="false">K21/J21</f>
        <v>0.0554914628518689</v>
      </c>
      <c r="M21" s="54"/>
    </row>
    <row r="22" s="37" customFormat="true" ht="15" hidden="false" customHeight="true" outlineLevel="0" collapsed="false">
      <c r="A22" s="40" t="s">
        <v>33</v>
      </c>
      <c r="B22" s="31" t="s">
        <v>34</v>
      </c>
      <c r="C22" s="47" t="n">
        <v>155804</v>
      </c>
      <c r="D22" s="47" t="n">
        <v>2491548</v>
      </c>
      <c r="E22" s="48" t="n">
        <v>168083</v>
      </c>
      <c r="F22" s="48" t="n">
        <v>1163082</v>
      </c>
      <c r="G22" s="42" t="n">
        <f aca="false">D22-F22</f>
        <v>1328466</v>
      </c>
      <c r="H22" s="49" t="n">
        <f aca="false">G22/F22</f>
        <v>1.14219461740445</v>
      </c>
      <c r="I22" s="47" t="n">
        <v>17127812</v>
      </c>
      <c r="J22" s="48" t="n">
        <v>13621042</v>
      </c>
      <c r="K22" s="42" t="n">
        <f aca="false">I22-J22</f>
        <v>3506770</v>
      </c>
      <c r="L22" s="35" t="n">
        <f aca="false">K22/J22</f>
        <v>0.257452403421119</v>
      </c>
      <c r="M22" s="54"/>
    </row>
    <row r="23" s="44" customFormat="true" ht="15" hidden="false" customHeight="true" outlineLevel="0" collapsed="false">
      <c r="A23" s="40" t="s">
        <v>35</v>
      </c>
      <c r="B23" s="31" t="s">
        <v>34</v>
      </c>
      <c r="C23" s="47" t="n">
        <v>151668</v>
      </c>
      <c r="D23" s="47" t="n">
        <v>2225055</v>
      </c>
      <c r="E23" s="48" t="n">
        <v>153286</v>
      </c>
      <c r="F23" s="48" t="n">
        <v>982096</v>
      </c>
      <c r="G23" s="42" t="n">
        <f aca="false">D23-F23</f>
        <v>1242959</v>
      </c>
      <c r="H23" s="49" t="n">
        <f aca="false">G23/F23</f>
        <v>1.26561863606002</v>
      </c>
      <c r="I23" s="47" t="n">
        <v>11072548</v>
      </c>
      <c r="J23" s="48" t="n">
        <v>8255077</v>
      </c>
      <c r="K23" s="42" t="n">
        <f aca="false">I23-J23</f>
        <v>2817471</v>
      </c>
      <c r="L23" s="35" t="n">
        <f aca="false">K23/J23</f>
        <v>0.341301601426613</v>
      </c>
      <c r="M23" s="56"/>
    </row>
    <row r="24" s="37" customFormat="true" ht="15" hidden="false" customHeight="true" outlineLevel="0" collapsed="false">
      <c r="A24" s="40" t="s">
        <v>36</v>
      </c>
      <c r="B24" s="31" t="s">
        <v>34</v>
      </c>
      <c r="C24" s="47" t="n">
        <v>89342</v>
      </c>
      <c r="D24" s="47" t="n">
        <v>1467913</v>
      </c>
      <c r="E24" s="48" t="n">
        <v>90101</v>
      </c>
      <c r="F24" s="48" t="n">
        <v>703282</v>
      </c>
      <c r="G24" s="42" t="n">
        <f aca="false">D24-F24</f>
        <v>764631</v>
      </c>
      <c r="H24" s="49" t="n">
        <f aca="false">G24/F24</f>
        <v>1.08723243307805</v>
      </c>
      <c r="I24" s="47" t="n">
        <v>7762934</v>
      </c>
      <c r="J24" s="48" t="n">
        <v>6090798</v>
      </c>
      <c r="K24" s="42" t="n">
        <f aca="false">I24-J24</f>
        <v>1672136</v>
      </c>
      <c r="L24" s="35" t="n">
        <f aca="false">K24/J24</f>
        <v>0.274534798231693</v>
      </c>
      <c r="M24" s="54"/>
    </row>
    <row r="25" s="37" customFormat="true" ht="15" hidden="false" customHeight="true" outlineLevel="0" collapsed="false">
      <c r="A25" s="40" t="s">
        <v>27</v>
      </c>
      <c r="B25" s="31" t="s">
        <v>17</v>
      </c>
      <c r="C25" s="47" t="n">
        <v>103</v>
      </c>
      <c r="D25" s="47" t="n">
        <v>982</v>
      </c>
      <c r="E25" s="48" t="n">
        <v>83</v>
      </c>
      <c r="F25" s="48" t="n">
        <v>879</v>
      </c>
      <c r="G25" s="42" t="n">
        <f aca="false">D25-F25</f>
        <v>103</v>
      </c>
      <c r="H25" s="49" t="n">
        <f aca="false">G25/F25</f>
        <v>0.117178612059158</v>
      </c>
      <c r="I25" s="47" t="n">
        <v>13754</v>
      </c>
      <c r="J25" s="48" t="n">
        <v>12567</v>
      </c>
      <c r="K25" s="42" t="n">
        <f aca="false">I25-J25</f>
        <v>1187</v>
      </c>
      <c r="L25" s="35" t="n">
        <f aca="false">K25/J25</f>
        <v>0.0944537280178245</v>
      </c>
      <c r="M25" s="54"/>
    </row>
    <row r="26" s="37" customFormat="true" ht="15" hidden="false" customHeight="true" outlineLevel="0" collapsed="false">
      <c r="A26" s="40" t="s">
        <v>28</v>
      </c>
      <c r="B26" s="31" t="s">
        <v>17</v>
      </c>
      <c r="C26" s="47" t="n">
        <v>1</v>
      </c>
      <c r="D26" s="47" t="n">
        <v>25</v>
      </c>
      <c r="E26" s="48" t="n">
        <v>2</v>
      </c>
      <c r="F26" s="48" t="n">
        <v>735</v>
      </c>
      <c r="G26" s="42" t="n">
        <f aca="false">D26-F26</f>
        <v>-710</v>
      </c>
      <c r="H26" s="50" t="n">
        <f aca="false">G26/F26</f>
        <v>-0.965986394557823</v>
      </c>
      <c r="I26" s="47" t="n">
        <v>24231</v>
      </c>
      <c r="J26" s="48" t="n">
        <v>24297</v>
      </c>
      <c r="K26" s="42" t="n">
        <f aca="false">I26-J26</f>
        <v>-66</v>
      </c>
      <c r="L26" s="51" t="n">
        <f aca="false">K26/J26</f>
        <v>-0.00271638473885665</v>
      </c>
      <c r="M26" s="54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57"/>
      <c r="I27" s="32"/>
      <c r="J27" s="32"/>
      <c r="K27" s="33"/>
      <c r="L27" s="35"/>
      <c r="M27" s="58"/>
    </row>
    <row r="28" s="37" customFormat="true" ht="15.6" hidden="false" customHeight="true" outlineLevel="0" collapsed="false">
      <c r="A28" s="40" t="s">
        <v>21</v>
      </c>
      <c r="B28" s="31" t="s">
        <v>17</v>
      </c>
      <c r="C28" s="47" t="n">
        <v>11981</v>
      </c>
      <c r="D28" s="47" t="n">
        <v>161598</v>
      </c>
      <c r="E28" s="48" t="n">
        <v>11308</v>
      </c>
      <c r="F28" s="48" t="n">
        <v>225540</v>
      </c>
      <c r="G28" s="42" t="n">
        <f aca="false">D28-F28</f>
        <v>-63942</v>
      </c>
      <c r="H28" s="50" t="n">
        <f aca="false">G28/F28</f>
        <v>-0.283506251662676</v>
      </c>
      <c r="I28" s="47" t="n">
        <v>1012858</v>
      </c>
      <c r="J28" s="48" t="n">
        <v>875409</v>
      </c>
      <c r="K28" s="42" t="n">
        <f aca="false">I28-J28</f>
        <v>137449</v>
      </c>
      <c r="L28" s="59" t="n">
        <f aca="false">K28/J28</f>
        <v>0.157011179917045</v>
      </c>
      <c r="M28" s="54"/>
    </row>
    <row r="29" s="37" customFormat="true" ht="15" hidden="false" customHeight="false" outlineLevel="0" collapsed="false">
      <c r="A29" s="40" t="s">
        <v>38</v>
      </c>
      <c r="B29" s="31" t="s">
        <v>24</v>
      </c>
      <c r="C29" s="47" t="n">
        <v>97212</v>
      </c>
      <c r="D29" s="47" t="n">
        <v>1285721</v>
      </c>
      <c r="E29" s="48" t="n">
        <v>81810</v>
      </c>
      <c r="F29" s="48" t="n">
        <v>1378074</v>
      </c>
      <c r="G29" s="42" t="n">
        <f aca="false">D29-F29</f>
        <v>-92353</v>
      </c>
      <c r="H29" s="50" t="n">
        <f aca="false">G29/F29</f>
        <v>-0.0670159947869273</v>
      </c>
      <c r="I29" s="47" t="n">
        <v>4259971</v>
      </c>
      <c r="J29" s="48" t="n">
        <v>3092574</v>
      </c>
      <c r="K29" s="42" t="n">
        <f aca="false">I29-J29</f>
        <v>1167397</v>
      </c>
      <c r="L29" s="59" t="n">
        <f aca="false">K29/J29</f>
        <v>0.377483934095029</v>
      </c>
      <c r="M29" s="54"/>
    </row>
    <row r="30" s="37" customFormat="true" ht="15" hidden="false" customHeight="false" outlineLevel="0" collapsed="false">
      <c r="A30" s="40" t="s">
        <v>39</v>
      </c>
      <c r="B30" s="31" t="s">
        <v>17</v>
      </c>
      <c r="C30" s="47" t="n">
        <v>2061</v>
      </c>
      <c r="D30" s="47" t="n">
        <v>24460</v>
      </c>
      <c r="E30" s="48" t="n">
        <v>2019</v>
      </c>
      <c r="F30" s="48" t="n">
        <v>24645</v>
      </c>
      <c r="G30" s="42" t="n">
        <f aca="false">D30-F30</f>
        <v>-185</v>
      </c>
      <c r="H30" s="49" t="n">
        <f aca="false">G30/F30</f>
        <v>-0.00750659362953946</v>
      </c>
      <c r="I30" s="47" t="n">
        <v>393306</v>
      </c>
      <c r="J30" s="48" t="n">
        <v>368791</v>
      </c>
      <c r="K30" s="42" t="n">
        <f aca="false">I30-J30</f>
        <v>24515</v>
      </c>
      <c r="L30" s="59" t="n">
        <f aca="false">K30/J30</f>
        <v>0.0664739649286452</v>
      </c>
      <c r="M30" s="54"/>
    </row>
    <row r="31" s="37" customFormat="true" ht="15" hidden="false" customHeight="false" outlineLevel="0" collapsed="false">
      <c r="A31" s="40" t="s">
        <v>40</v>
      </c>
      <c r="B31" s="31" t="s">
        <v>17</v>
      </c>
      <c r="C31" s="47" t="n">
        <v>0</v>
      </c>
      <c r="D31" s="47" t="n">
        <v>4</v>
      </c>
      <c r="E31" s="48" t="n">
        <v>0</v>
      </c>
      <c r="F31" s="48" t="n">
        <v>5</v>
      </c>
      <c r="G31" s="42" t="n">
        <f aca="false">D31-F31</f>
        <v>-1</v>
      </c>
      <c r="H31" s="49" t="s">
        <v>41</v>
      </c>
      <c r="I31" s="47" t="n">
        <v>253549</v>
      </c>
      <c r="J31" s="48" t="n">
        <v>253712</v>
      </c>
      <c r="K31" s="42" t="n">
        <f aca="false">I31-J31</f>
        <v>-163</v>
      </c>
      <c r="L31" s="51" t="n">
        <f aca="false">K31/J31</f>
        <v>-0.000642460742889576</v>
      </c>
      <c r="M31" s="54"/>
    </row>
    <row r="32" s="37" customFormat="true" ht="15" hidden="false" customHeight="false" outlineLevel="0" collapsed="false">
      <c r="A32" s="40"/>
      <c r="B32" s="31"/>
      <c r="C32" s="47"/>
      <c r="D32" s="47"/>
      <c r="E32" s="47"/>
      <c r="F32" s="47"/>
      <c r="G32" s="42"/>
      <c r="H32" s="49"/>
      <c r="I32" s="47"/>
      <c r="J32" s="47"/>
      <c r="K32" s="42"/>
      <c r="L32" s="59"/>
      <c r="M32" s="54"/>
    </row>
    <row r="33" s="44" customFormat="true" ht="15" hidden="false" customHeight="false" outlineLevel="0" collapsed="false">
      <c r="A33" s="30" t="s">
        <v>42</v>
      </c>
      <c r="B33" s="31" t="s">
        <v>17</v>
      </c>
      <c r="C33" s="32" t="n">
        <v>9</v>
      </c>
      <c r="D33" s="32" t="n">
        <v>115</v>
      </c>
      <c r="E33" s="60" t="n">
        <v>15</v>
      </c>
      <c r="F33" s="60" t="n">
        <v>177</v>
      </c>
      <c r="G33" s="33" t="n">
        <f aca="false">D33-F33</f>
        <v>-62</v>
      </c>
      <c r="H33" s="57" t="n">
        <f aca="false">G33/F33</f>
        <v>-0.350282485875706</v>
      </c>
      <c r="I33" s="60" t="n">
        <v>5488</v>
      </c>
      <c r="J33" s="60" t="n">
        <v>5569</v>
      </c>
      <c r="K33" s="33" t="n">
        <f aca="false">I33-J33</f>
        <v>-81</v>
      </c>
      <c r="L33" s="61" t="n">
        <f aca="false">K33/J33</f>
        <v>-0.014544801580176</v>
      </c>
      <c r="M33" s="56"/>
    </row>
    <row r="34" s="44" customFormat="true" ht="15" hidden="false" customHeight="false" outlineLevel="0" collapsed="false">
      <c r="A34" s="30" t="s">
        <v>43</v>
      </c>
      <c r="B34" s="31" t="s">
        <v>17</v>
      </c>
      <c r="C34" s="32" t="n">
        <v>1</v>
      </c>
      <c r="D34" s="32" t="n">
        <v>5</v>
      </c>
      <c r="E34" s="60" t="n">
        <v>0</v>
      </c>
      <c r="F34" s="60" t="n">
        <v>2</v>
      </c>
      <c r="G34" s="33" t="n">
        <f aca="false">D34-F34</f>
        <v>3</v>
      </c>
      <c r="H34" s="34" t="n">
        <f aca="false">G34/F34</f>
        <v>1.5</v>
      </c>
      <c r="I34" s="60" t="n">
        <v>56</v>
      </c>
      <c r="J34" s="60" t="n">
        <v>54</v>
      </c>
      <c r="K34" s="33" t="n">
        <f aca="false">I34-J34</f>
        <v>2</v>
      </c>
      <c r="L34" s="62" t="n">
        <f aca="false">K34/J34</f>
        <v>0.037037037037037</v>
      </c>
      <c r="M34" s="56"/>
    </row>
    <row r="35" customFormat="false" ht="15" hidden="false" customHeight="false" outlineLevel="0" collapsed="false">
      <c r="A35" s="63" t="s">
        <v>44</v>
      </c>
      <c r="B35" s="64"/>
      <c r="C35" s="65"/>
      <c r="D35" s="65"/>
      <c r="E35" s="65"/>
      <c r="F35" s="65"/>
      <c r="G35" s="66"/>
      <c r="H35" s="67"/>
      <c r="I35" s="65"/>
      <c r="J35" s="65"/>
      <c r="K35" s="66"/>
      <c r="L35" s="68"/>
    </row>
    <row r="37" customFormat="false" ht="14.25" hidden="false" customHeight="false" outlineLevel="0" collapsed="false">
      <c r="A37" s="37"/>
    </row>
    <row r="39" customFormat="false" ht="14.25" hidden="false" customHeight="false" outlineLevel="0" collapsed="false">
      <c r="E39" s="58"/>
      <c r="F39" s="58"/>
      <c r="J39" s="58"/>
    </row>
    <row r="40" customFormat="false" ht="14.25" hidden="false" customHeight="false" outlineLevel="0" collapsed="false">
      <c r="E40" s="58"/>
      <c r="F40" s="58"/>
      <c r="J40" s="58"/>
    </row>
    <row r="52" customFormat="false" ht="12" hidden="false" customHeight="true" outlineLevel="0" collapsed="false"/>
    <row r="76" customFormat="false" ht="14.25" hidden="false" customHeight="false" outlineLevel="0" collapsed="false">
      <c r="G76" s="69"/>
    </row>
    <row r="143" customFormat="false" ht="14.25" hidden="false" customHeight="false" outlineLevel="0" collapsed="false">
      <c r="I143" s="0" t="n">
        <f aca="false">1806542-905755</f>
        <v>900787</v>
      </c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5-12-29T07:37:47Z</cp:lastPrinted>
  <dcterms:modified xsi:type="dcterms:W3CDTF">2016-10-19T07:03:08Z</dcterms:modified>
  <cp:revision>0</cp:revision>
  <dc:subject/>
  <dc:title/>
</cp:coreProperties>
</file>