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商事主体统计" sheetId="1" state="visible" r:id="rId2"/>
  </sheets>
  <definedNames>
    <definedName function="false" hidden="false" localSheetId="0" name="_xlnm.Print_Area" vbProcedure="false">商事主体统计!$A$1:$L$33</definedName>
    <definedName function="false" hidden="false" localSheetId="0" name="_xlnm.Print_Titles" vbProcedure="false">商事主体统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商事主体统计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商事主体登记情况</t>
  </si>
  <si>
    <t xml:space="preserve">商事主体总数</t>
  </si>
  <si>
    <t xml:space="preserve">户</t>
  </si>
  <si>
    <t xml:space="preserve">（一）企业总数</t>
  </si>
  <si>
    <t xml:space="preserve">其中：法人企业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       户数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             注册资本</t>
  </si>
  <si>
    <t xml:space="preserve">万元</t>
  </si>
  <si>
    <t xml:space="preserve">       其中：私营企业</t>
  </si>
  <si>
    <t xml:space="preserve">         私营法人企业</t>
  </si>
  <si>
    <t xml:space="preserve">       注销企业户数</t>
  </si>
  <si>
    <t xml:space="preserve">       吊销企业户数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        户数</t>
  </si>
  <si>
    <r>
      <rPr>
        <sz val="10"/>
        <color rgb="FF333399"/>
        <rFont val="Noto Sans"/>
        <family val="2"/>
      </rPr>
      <t xml:space="preserve">其中：</t>
    </r>
    <r>
      <rPr>
        <sz val="10"/>
        <color rgb="FF333399"/>
        <rFont val="黑体"/>
        <family val="3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黑体"/>
        <family val="3"/>
        <charset val="134"/>
      </rPr>
      <t xml:space="preserve">      2.</t>
    </r>
    <r>
      <rPr>
        <sz val="10"/>
        <color rgb="FF333399"/>
        <rFont val="Noto Sans"/>
        <family val="2"/>
      </rPr>
      <t xml:space="preserve">分支机构</t>
    </r>
  </si>
  <si>
    <t xml:space="preserve">        投资总额</t>
  </si>
  <si>
    <t xml:space="preserve">万美元</t>
  </si>
  <si>
    <t xml:space="preserve">        注册资本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（二）个体工商户总数</t>
  </si>
  <si>
    <t xml:space="preserve">      资金数额</t>
  </si>
  <si>
    <t xml:space="preserve">      注销户数</t>
  </si>
  <si>
    <t xml:space="preserve">      吊销数</t>
  </si>
  <si>
    <t xml:space="preserve">常驻代表机构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.0%"/>
    <numFmt numFmtId="168" formatCode="0.00_ ;[RED]\-0.00\ "/>
    <numFmt numFmtId="169" formatCode="yyyy\年m\月;@"/>
    <numFmt numFmtId="170" formatCode="[$-409]m/d/yyyy"/>
    <numFmt numFmtId="171" formatCode="0_ ;[RED]\-0\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color rgb="FF333399"/>
      <name val="黑体"/>
      <family val="3"/>
      <charset val="134"/>
    </font>
    <font>
      <sz val="11"/>
      <name val="宋体"/>
      <family val="0"/>
      <charset val="134"/>
    </font>
    <font>
      <sz val="10"/>
      <color rgb="FF424242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color rgb="FF333399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7" borderId="18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18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7" borderId="18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7" borderId="18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7" borderId="18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18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7" borderId="18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19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1" xfId="61"/>
    <cellStyle name="常规 12" xfId="62"/>
    <cellStyle name="常规 13" xfId="63"/>
    <cellStyle name="常规 14" xfId="64"/>
    <cellStyle name="常规 2" xfId="65"/>
    <cellStyle name="常规 2 2" xfId="66"/>
    <cellStyle name="常规 3" xfId="67"/>
    <cellStyle name="常规 4" xfId="68"/>
    <cellStyle name="常规 5" xfId="69"/>
    <cellStyle name="常规 6" xfId="70"/>
    <cellStyle name="常规 7" xfId="71"/>
    <cellStyle name="常规 8" xfId="72"/>
    <cellStyle name="常规 9" xfId="73"/>
    <cellStyle name="强调文字颜色 1 2" xfId="74"/>
    <cellStyle name="强调文字颜色 1 3" xfId="75"/>
    <cellStyle name="强调文字颜色 2 2" xfId="76"/>
    <cellStyle name="强调文字颜色 2 3" xfId="77"/>
    <cellStyle name="强调文字颜色 3 2" xfId="78"/>
    <cellStyle name="强调文字颜色 3 3" xfId="79"/>
    <cellStyle name="强调文字颜色 4 2" xfId="80"/>
    <cellStyle name="强调文字颜色 4 3" xfId="81"/>
    <cellStyle name="强调文字颜色 5 2" xfId="82"/>
    <cellStyle name="强调文字颜色 5 3" xfId="83"/>
    <cellStyle name="强调文字颜色 6 2" xfId="84"/>
    <cellStyle name="强调文字颜色 6 3" xfId="85"/>
    <cellStyle name="标题 1 2" xfId="86"/>
    <cellStyle name="标题 1 3" xfId="87"/>
    <cellStyle name="标题 2 2" xfId="88"/>
    <cellStyle name="标题 2 3" xfId="89"/>
    <cellStyle name="标题 3 2" xfId="90"/>
    <cellStyle name="标题 3 3" xfId="91"/>
    <cellStyle name="标题 4 2" xfId="92"/>
    <cellStyle name="标题 4 3" xfId="93"/>
    <cellStyle name="标题 5" xfId="94"/>
    <cellStyle name="标题 6" xfId="95"/>
    <cellStyle name="检查单元格 2" xfId="96"/>
    <cellStyle name="检查单元格 3" xfId="97"/>
    <cellStyle name="汇总 2" xfId="98"/>
    <cellStyle name="汇总 3" xfId="99"/>
    <cellStyle name="注释 2" xfId="100"/>
    <cellStyle name="注释 3" xfId="101"/>
    <cellStyle name="百分比 2" xfId="102"/>
    <cellStyle name="百分比 2 2" xfId="103"/>
    <cellStyle name="百分比 3" xfId="104"/>
    <cellStyle name="百分比 4" xfId="105"/>
    <cellStyle name="百分比 5" xfId="106"/>
    <cellStyle name="百分比 6" xfId="107"/>
    <cellStyle name="百分比 7" xfId="108"/>
    <cellStyle name="百分比 8" xfId="109"/>
    <cellStyle name="解释性文本 2" xfId="110"/>
    <cellStyle name="解释性文本 3" xfId="111"/>
    <cellStyle name="警告文本 2" xfId="112"/>
    <cellStyle name="警告文本 3" xfId="113"/>
    <cellStyle name="计算 2" xfId="114"/>
    <cellStyle name="计算 3" xfId="115"/>
    <cellStyle name="输入 2" xfId="116"/>
    <cellStyle name="输入 3" xfId="117"/>
    <cellStyle name="输出 2" xfId="118"/>
    <cellStyle name="输出 3" xfId="119"/>
    <cellStyle name="适中 2" xfId="120"/>
    <cellStyle name="适中 3" xfId="121"/>
    <cellStyle name="链接单元格 2" xfId="122"/>
    <cellStyle name="链接单元格 3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1" width="8.5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5" min="5" style="0" width="9.87"/>
    <col collapsed="false" customWidth="true" hidden="false" outlineLevel="0" max="6" min="6" style="2" width="9.12"/>
    <col collapsed="false" customWidth="true" hidden="false" outlineLevel="0" max="7" min="7" style="2" width="10.99"/>
    <col collapsed="false" customWidth="true" hidden="false" outlineLevel="0" max="8" min="8" style="2" width="10.62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2" min="12" style="3" width="12.62"/>
    <col collapsed="false" customWidth="true" hidden="false" outlineLevel="0" max="13" min="13" style="0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5"/>
      <c r="J2" s="5"/>
      <c r="K2" s="7" t="s">
        <v>1</v>
      </c>
      <c r="L2" s="8" t="n">
        <v>42370</v>
      </c>
    </row>
    <row r="3" s="9" customFormat="true" ht="12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</row>
    <row r="4" s="9" customFormat="true" ht="28.5" hidden="false" customHeight="true" outlineLevel="0" collapsed="false">
      <c r="A4" s="10"/>
      <c r="B4" s="11"/>
      <c r="C4" s="14" t="s">
        <v>9</v>
      </c>
      <c r="D4" s="15" t="s">
        <v>10</v>
      </c>
      <c r="E4" s="14" t="s">
        <v>9</v>
      </c>
      <c r="F4" s="15" t="s">
        <v>10</v>
      </c>
      <c r="G4" s="13"/>
      <c r="H4" s="13"/>
      <c r="I4" s="16" t="s">
        <v>11</v>
      </c>
      <c r="J4" s="16" t="s">
        <v>12</v>
      </c>
      <c r="K4" s="16" t="s">
        <v>13</v>
      </c>
      <c r="L4" s="17" t="s">
        <v>14</v>
      </c>
    </row>
    <row r="5" s="9" customFormat="true" ht="28.5" hidden="false" customHeight="true" outlineLevel="0" collapsed="false">
      <c r="A5" s="18" t="s">
        <v>15</v>
      </c>
      <c r="B5" s="19"/>
      <c r="C5" s="20"/>
      <c r="D5" s="21"/>
      <c r="E5" s="20"/>
      <c r="F5" s="21"/>
      <c r="G5" s="20"/>
      <c r="H5" s="20"/>
      <c r="I5" s="20"/>
      <c r="J5" s="20"/>
      <c r="K5" s="20"/>
      <c r="L5" s="22"/>
    </row>
    <row r="6" s="9" customFormat="true" ht="28.5" hidden="false" customHeight="true" outlineLevel="0" collapsed="false">
      <c r="A6" s="23" t="s">
        <v>16</v>
      </c>
      <c r="B6" s="24" t="s">
        <v>17</v>
      </c>
      <c r="C6" s="25" t="n">
        <f aca="false">C7+C28</f>
        <v>35966</v>
      </c>
      <c r="D6" s="25" t="n">
        <f aca="false">D7+D28</f>
        <v>35966</v>
      </c>
      <c r="E6" s="25" t="n">
        <f aca="false">E7+E28</f>
        <v>50262</v>
      </c>
      <c r="F6" s="25" t="n">
        <f aca="false">F7+F28</f>
        <v>50262</v>
      </c>
      <c r="G6" s="26" t="n">
        <f aca="false">D6-F6</f>
        <v>-14296</v>
      </c>
      <c r="H6" s="27" t="n">
        <f aca="false">G6/F6</f>
        <v>-0.284429588953882</v>
      </c>
      <c r="I6" s="25" t="n">
        <f aca="false">I7+I28</f>
        <v>2181713</v>
      </c>
      <c r="J6" s="25" t="n">
        <f aca="false">J7+J28</f>
        <v>1760701</v>
      </c>
      <c r="K6" s="26" t="n">
        <f aca="false">I6-J6</f>
        <v>421012</v>
      </c>
      <c r="L6" s="28" t="n">
        <f aca="false">K6/J6</f>
        <v>0.239116124770759</v>
      </c>
      <c r="M6" s="29"/>
      <c r="N6" s="29"/>
      <c r="O6" s="29"/>
      <c r="P6" s="29"/>
      <c r="Q6" s="29"/>
      <c r="R6" s="29"/>
      <c r="S6" s="29"/>
      <c r="T6" s="29"/>
      <c r="U6" s="29"/>
    </row>
    <row r="7" customFormat="false" ht="15.75" hidden="false" customHeight="true" outlineLevel="0" collapsed="false">
      <c r="A7" s="30" t="s">
        <v>18</v>
      </c>
      <c r="B7" s="31" t="s">
        <v>17</v>
      </c>
      <c r="C7" s="32" t="n">
        <f aca="false">C10+C19</f>
        <v>25943</v>
      </c>
      <c r="D7" s="32" t="n">
        <f aca="false">D10+D19</f>
        <v>25943</v>
      </c>
      <c r="E7" s="32" t="n">
        <f aca="false">E10+E19</f>
        <v>33219</v>
      </c>
      <c r="F7" s="32" t="n">
        <f aca="false">F10+F19</f>
        <v>33219</v>
      </c>
      <c r="G7" s="33" t="n">
        <f aca="false">D7-F7</f>
        <v>-7276</v>
      </c>
      <c r="H7" s="34" t="n">
        <f aca="false">G7/F7</f>
        <v>-0.219031277281074</v>
      </c>
      <c r="I7" s="32" t="n">
        <f aca="false">I10+I19</f>
        <v>1158157</v>
      </c>
      <c r="J7" s="32" t="n">
        <f aca="false">J10+J19</f>
        <v>870755</v>
      </c>
      <c r="K7" s="33" t="n">
        <f aca="false">I7-J7</f>
        <v>287402</v>
      </c>
      <c r="L7" s="35" t="n">
        <f aca="false">K7/J7</f>
        <v>0.330060694454812</v>
      </c>
    </row>
    <row r="8" s="37" customFormat="true" ht="15.75" hidden="false" customHeight="true" outlineLevel="0" collapsed="false">
      <c r="A8" s="36" t="s">
        <v>19</v>
      </c>
      <c r="B8" s="31" t="s">
        <v>17</v>
      </c>
      <c r="C8" s="32" t="n">
        <f aca="false">C11+C20</f>
        <v>25017</v>
      </c>
      <c r="D8" s="32" t="n">
        <f aca="false">D11+D20</f>
        <v>25017</v>
      </c>
      <c r="E8" s="32" t="n">
        <f aca="false">E11+E20</f>
        <v>31821</v>
      </c>
      <c r="F8" s="32" t="n">
        <f aca="false">F11+F20</f>
        <v>31821</v>
      </c>
      <c r="G8" s="33" t="n">
        <f aca="false">D8-F8</f>
        <v>-6804</v>
      </c>
      <c r="H8" s="34" t="n">
        <f aca="false">G8/F8</f>
        <v>-0.213821061563119</v>
      </c>
      <c r="I8" s="32" t="n">
        <f aca="false">I11+I20</f>
        <v>1092799</v>
      </c>
      <c r="J8" s="32" t="n">
        <f aca="false">J11+J20</f>
        <v>812940</v>
      </c>
      <c r="K8" s="33" t="n">
        <f aca="false">I8-J8</f>
        <v>279859</v>
      </c>
      <c r="L8" s="35" t="n">
        <f aca="false">K8/J8</f>
        <v>0.344255418604079</v>
      </c>
    </row>
    <row r="9" s="37" customFormat="true" ht="15.75" hidden="false" customHeight="true" outlineLevel="0" collapsed="false">
      <c r="A9" s="38" t="s">
        <v>20</v>
      </c>
      <c r="B9" s="39"/>
      <c r="C9" s="32"/>
      <c r="D9" s="32"/>
      <c r="E9" s="32"/>
      <c r="F9" s="32"/>
      <c r="G9" s="33"/>
      <c r="H9" s="34"/>
      <c r="I9" s="32"/>
      <c r="J9" s="32"/>
      <c r="K9" s="33"/>
      <c r="L9" s="35"/>
    </row>
    <row r="10" s="37" customFormat="true" ht="15.75" hidden="false" customHeight="true" outlineLevel="0" collapsed="false">
      <c r="A10" s="40" t="s">
        <v>21</v>
      </c>
      <c r="B10" s="31" t="s">
        <v>17</v>
      </c>
      <c r="C10" s="32" t="n">
        <v>25520</v>
      </c>
      <c r="D10" s="32" t="n">
        <v>25520</v>
      </c>
      <c r="E10" s="32" t="n">
        <v>32723</v>
      </c>
      <c r="F10" s="32" t="n">
        <v>32723</v>
      </c>
      <c r="G10" s="33" t="n">
        <f aca="false">D10-F10</f>
        <v>-7203</v>
      </c>
      <c r="H10" s="34" t="n">
        <f aca="false">G10/F10</f>
        <v>-0.220120404608379</v>
      </c>
      <c r="I10" s="32" t="n">
        <v>1120247</v>
      </c>
      <c r="J10" s="32" t="n">
        <v>836218</v>
      </c>
      <c r="K10" s="41" t="n">
        <f aca="false">I10-J10</f>
        <v>284029</v>
      </c>
      <c r="L10" s="35" t="n">
        <f aca="false">K10/J10</f>
        <v>0.339659036280013</v>
      </c>
    </row>
    <row r="11" s="42" customFormat="true" ht="15.75" hidden="false" customHeight="true" outlineLevel="0" collapsed="false">
      <c r="A11" s="40" t="s">
        <v>22</v>
      </c>
      <c r="B11" s="31" t="s">
        <v>17</v>
      </c>
      <c r="C11" s="32" t="n">
        <v>24656</v>
      </c>
      <c r="D11" s="32" t="n">
        <v>24656</v>
      </c>
      <c r="E11" s="32" t="n">
        <v>31465</v>
      </c>
      <c r="F11" s="32" t="n">
        <v>31465</v>
      </c>
      <c r="G11" s="33" t="n">
        <f aca="false">D11-F11</f>
        <v>-6809</v>
      </c>
      <c r="H11" s="34" t="n">
        <f aca="false">G11/F11</f>
        <v>-0.216399173685047</v>
      </c>
      <c r="I11" s="32" t="n">
        <v>1064061</v>
      </c>
      <c r="J11" s="32" t="n">
        <v>787173</v>
      </c>
      <c r="K11" s="41" t="n">
        <f aca="false">I11-J11</f>
        <v>276888</v>
      </c>
      <c r="L11" s="35" t="n">
        <f aca="false">K11/J11</f>
        <v>0.351749869469608</v>
      </c>
      <c r="M11" s="37"/>
    </row>
    <row r="12" s="44" customFormat="true" ht="15.75" hidden="false" customHeight="true" outlineLevel="0" collapsed="false">
      <c r="A12" s="40" t="s">
        <v>23</v>
      </c>
      <c r="B12" s="31" t="s">
        <v>24</v>
      </c>
      <c r="C12" s="32" t="n">
        <v>32402316</v>
      </c>
      <c r="D12" s="32" t="n">
        <v>32402316</v>
      </c>
      <c r="E12" s="32" t="n">
        <v>24406668</v>
      </c>
      <c r="F12" s="32" t="n">
        <v>24406668</v>
      </c>
      <c r="G12" s="33" t="n">
        <f aca="false">D12-F12</f>
        <v>7995648</v>
      </c>
      <c r="H12" s="43" t="n">
        <f aca="false">G12/F12</f>
        <v>0.327600965441084</v>
      </c>
      <c r="I12" s="32" t="n">
        <v>901775025</v>
      </c>
      <c r="J12" s="32" t="n">
        <v>513001468</v>
      </c>
      <c r="K12" s="41" t="n">
        <f aca="false">I12-J12</f>
        <v>388773557</v>
      </c>
      <c r="L12" s="35" t="n">
        <f aca="false">K12/J12</f>
        <v>0.757841022396451</v>
      </c>
    </row>
    <row r="13" s="44" customFormat="true" ht="15.75" hidden="false" customHeight="true" outlineLevel="0" collapsed="false">
      <c r="A13" s="45" t="s">
        <v>25</v>
      </c>
      <c r="B13" s="46" t="s">
        <v>17</v>
      </c>
      <c r="C13" s="47" t="n">
        <v>25514</v>
      </c>
      <c r="D13" s="47" t="n">
        <v>25514</v>
      </c>
      <c r="E13" s="47" t="n">
        <v>32718</v>
      </c>
      <c r="F13" s="47" t="n">
        <v>32718</v>
      </c>
      <c r="G13" s="33" t="n">
        <f aca="false">D13-F13</f>
        <v>-7204</v>
      </c>
      <c r="H13" s="48" t="n">
        <f aca="false">G13/F13</f>
        <v>-0.220184607861116</v>
      </c>
      <c r="I13" s="47" t="n">
        <v>1112388</v>
      </c>
      <c r="J13" s="47" t="n">
        <v>828068</v>
      </c>
      <c r="K13" s="41" t="n">
        <f aca="false">I13-J13</f>
        <v>284320</v>
      </c>
      <c r="L13" s="35" t="n">
        <f aca="false">K13/J13</f>
        <v>0.343353444403117</v>
      </c>
    </row>
    <row r="14" s="44" customFormat="true" ht="15.75" hidden="false" customHeight="true" outlineLevel="0" collapsed="false">
      <c r="A14" s="45" t="s">
        <v>26</v>
      </c>
      <c r="B14" s="46" t="s">
        <v>17</v>
      </c>
      <c r="C14" s="47" t="n">
        <v>24654</v>
      </c>
      <c r="D14" s="47" t="n">
        <v>24654</v>
      </c>
      <c r="E14" s="47" t="n">
        <v>31456</v>
      </c>
      <c r="F14" s="47" t="n">
        <v>31456</v>
      </c>
      <c r="G14" s="33" t="n">
        <f aca="false">D14-F14</f>
        <v>-6802</v>
      </c>
      <c r="H14" s="48" t="n">
        <f aca="false">G14/F14</f>
        <v>-0.216238555442523</v>
      </c>
      <c r="I14" s="47" t="n">
        <v>1060593</v>
      </c>
      <c r="J14" s="47" t="n">
        <v>798276</v>
      </c>
      <c r="K14" s="41" t="n">
        <f aca="false">I14-J14</f>
        <v>262317</v>
      </c>
      <c r="L14" s="35" t="n">
        <f aca="false">K14/J14</f>
        <v>0.328604392465764</v>
      </c>
    </row>
    <row r="15" s="44" customFormat="true" ht="15.75" hidden="false" customHeight="true" outlineLevel="0" collapsed="false">
      <c r="A15" s="45" t="s">
        <v>23</v>
      </c>
      <c r="B15" s="46" t="s">
        <v>24</v>
      </c>
      <c r="C15" s="47" t="n">
        <v>32401716</v>
      </c>
      <c r="D15" s="47" t="n">
        <v>32401716</v>
      </c>
      <c r="E15" s="47" t="n">
        <v>24375203</v>
      </c>
      <c r="F15" s="47" t="n">
        <v>24375203</v>
      </c>
      <c r="G15" s="33" t="n">
        <f aca="false">D15-F15</f>
        <v>8026513</v>
      </c>
      <c r="H15" s="49" t="n">
        <f aca="false">G15/F15</f>
        <v>0.329290098630153</v>
      </c>
      <c r="I15" s="47" t="n">
        <v>891209754</v>
      </c>
      <c r="J15" s="47" t="n">
        <v>512214295</v>
      </c>
      <c r="K15" s="41" t="n">
        <f aca="false">I15-J15</f>
        <v>378995459</v>
      </c>
      <c r="L15" s="35" t="n">
        <f aca="false">K15/J15</f>
        <v>0.739915817851198</v>
      </c>
    </row>
    <row r="16" s="42" customFormat="true" ht="15.75" hidden="false" customHeight="true" outlineLevel="0" collapsed="false">
      <c r="A16" s="45" t="s">
        <v>27</v>
      </c>
      <c r="B16" s="46" t="s">
        <v>17</v>
      </c>
      <c r="C16" s="32" t="n">
        <v>1267</v>
      </c>
      <c r="D16" s="32" t="n">
        <v>1267</v>
      </c>
      <c r="E16" s="32" t="n">
        <v>898</v>
      </c>
      <c r="F16" s="32" t="n">
        <v>898</v>
      </c>
      <c r="G16" s="33" t="n">
        <f aca="false">D16-F16</f>
        <v>369</v>
      </c>
      <c r="H16" s="49" t="n">
        <f aca="false">G16/F16</f>
        <v>0.410913140311804</v>
      </c>
      <c r="I16" s="32" t="n">
        <v>70106</v>
      </c>
      <c r="J16" s="32" t="n">
        <v>59707</v>
      </c>
      <c r="K16" s="41" t="n">
        <f aca="false">I16-J16</f>
        <v>10399</v>
      </c>
      <c r="L16" s="35" t="n">
        <f aca="false">K16/J16</f>
        <v>0.174167183077361</v>
      </c>
      <c r="M16" s="37"/>
    </row>
    <row r="17" s="37" customFormat="true" ht="15.75" hidden="false" customHeight="true" outlineLevel="0" collapsed="false">
      <c r="A17" s="40" t="s">
        <v>28</v>
      </c>
      <c r="B17" s="31" t="s">
        <v>17</v>
      </c>
      <c r="C17" s="32" t="n">
        <v>57</v>
      </c>
      <c r="D17" s="32" t="n">
        <v>57</v>
      </c>
      <c r="E17" s="32" t="n">
        <v>108</v>
      </c>
      <c r="F17" s="32" t="n">
        <v>108</v>
      </c>
      <c r="G17" s="33" t="n">
        <f aca="false">D17-F17</f>
        <v>-51</v>
      </c>
      <c r="H17" s="48" t="n">
        <f aca="false">G17/F17</f>
        <v>-0.472222222222222</v>
      </c>
      <c r="I17" s="32" t="n">
        <v>178763</v>
      </c>
      <c r="J17" s="32" t="n">
        <v>179781</v>
      </c>
      <c r="K17" s="41" t="n">
        <f aca="false">I17-J17</f>
        <v>-1018</v>
      </c>
      <c r="L17" s="50" t="n">
        <f aca="false">K17/J17</f>
        <v>-0.00566244486347278</v>
      </c>
    </row>
    <row r="18" s="37" customFormat="true" ht="15" hidden="false" customHeight="true" outlineLevel="0" collapsed="false">
      <c r="A18" s="38" t="s">
        <v>29</v>
      </c>
      <c r="B18" s="51"/>
      <c r="C18" s="32"/>
      <c r="D18" s="32"/>
      <c r="E18" s="32"/>
      <c r="F18" s="32"/>
      <c r="G18" s="33"/>
      <c r="H18" s="52"/>
      <c r="I18" s="32"/>
      <c r="J18" s="32"/>
      <c r="K18" s="41"/>
      <c r="L18" s="53"/>
    </row>
    <row r="19" s="37" customFormat="true" ht="15" hidden="false" customHeight="true" outlineLevel="0" collapsed="false">
      <c r="A19" s="40" t="s">
        <v>30</v>
      </c>
      <c r="B19" s="31" t="s">
        <v>17</v>
      </c>
      <c r="C19" s="32" t="n">
        <v>423</v>
      </c>
      <c r="D19" s="32" t="n">
        <v>423</v>
      </c>
      <c r="E19" s="32" t="n">
        <v>496</v>
      </c>
      <c r="F19" s="32" t="n">
        <v>496</v>
      </c>
      <c r="G19" s="33" t="n">
        <f aca="false">D19-F19</f>
        <v>-73</v>
      </c>
      <c r="H19" s="34" t="n">
        <f aca="false">G19/F19</f>
        <v>-0.147177419354839</v>
      </c>
      <c r="I19" s="32" t="n">
        <v>37910</v>
      </c>
      <c r="J19" s="32" t="n">
        <v>34537</v>
      </c>
      <c r="K19" s="41" t="n">
        <f aca="false">I19-J19</f>
        <v>3373</v>
      </c>
      <c r="L19" s="35" t="n">
        <f aca="false">K19/J19</f>
        <v>0.0976633755103223</v>
      </c>
      <c r="M19" s="54"/>
    </row>
    <row r="20" s="37" customFormat="true" ht="15" hidden="false" customHeight="true" outlineLevel="0" collapsed="false">
      <c r="A20" s="36" t="s">
        <v>31</v>
      </c>
      <c r="B20" s="31" t="s">
        <v>17</v>
      </c>
      <c r="C20" s="47" t="n">
        <v>361</v>
      </c>
      <c r="D20" s="47" t="n">
        <v>361</v>
      </c>
      <c r="E20" s="47" t="n">
        <v>356</v>
      </c>
      <c r="F20" s="47" t="n">
        <v>356</v>
      </c>
      <c r="G20" s="33" t="n">
        <f aca="false">D20-F20</f>
        <v>5</v>
      </c>
      <c r="H20" s="49" t="n">
        <f aca="false">G20/F20</f>
        <v>0.0140449438202247</v>
      </c>
      <c r="I20" s="47" t="n">
        <v>28738</v>
      </c>
      <c r="J20" s="47" t="n">
        <v>25767</v>
      </c>
      <c r="K20" s="41" t="n">
        <f aca="false">I20-J20</f>
        <v>2971</v>
      </c>
      <c r="L20" s="35" t="n">
        <f aca="false">K20/J20</f>
        <v>0.115302518725502</v>
      </c>
      <c r="M20" s="54"/>
    </row>
    <row r="21" s="37" customFormat="true" ht="15" hidden="false" customHeight="true" outlineLevel="0" collapsed="false">
      <c r="A21" s="55" t="s">
        <v>32</v>
      </c>
      <c r="B21" s="31" t="s">
        <v>17</v>
      </c>
      <c r="C21" s="47" t="n">
        <v>62</v>
      </c>
      <c r="D21" s="47" t="n">
        <v>62</v>
      </c>
      <c r="E21" s="47" t="n">
        <v>140</v>
      </c>
      <c r="F21" s="47" t="n">
        <v>140</v>
      </c>
      <c r="G21" s="33" t="n">
        <f aca="false">D21-F21</f>
        <v>-78</v>
      </c>
      <c r="H21" s="48" t="n">
        <f aca="false">G21/F21</f>
        <v>-0.557142857142857</v>
      </c>
      <c r="I21" s="47" t="n">
        <v>9172</v>
      </c>
      <c r="J21" s="47" t="n">
        <v>8770</v>
      </c>
      <c r="K21" s="41" t="n">
        <f aca="false">I21-J21</f>
        <v>402</v>
      </c>
      <c r="L21" s="35" t="n">
        <f aca="false">K21/J21</f>
        <v>0.0458380843785633</v>
      </c>
      <c r="M21" s="54"/>
    </row>
    <row r="22" s="37" customFormat="true" ht="15" hidden="false" customHeight="true" outlineLevel="0" collapsed="false">
      <c r="A22" s="40" t="s">
        <v>33</v>
      </c>
      <c r="B22" s="31" t="s">
        <v>34</v>
      </c>
      <c r="C22" s="47" t="n">
        <v>233847</v>
      </c>
      <c r="D22" s="47" t="n">
        <v>233847</v>
      </c>
      <c r="E22" s="47" t="n">
        <v>224987</v>
      </c>
      <c r="F22" s="47" t="n">
        <v>224987</v>
      </c>
      <c r="G22" s="33" t="n">
        <f aca="false">D22-F22</f>
        <v>8860</v>
      </c>
      <c r="H22" s="49" t="n">
        <f aca="false">G22/F22</f>
        <v>0.0393800530697329</v>
      </c>
      <c r="I22" s="47" t="n">
        <v>17443150</v>
      </c>
      <c r="J22" s="47" t="n">
        <v>13992382</v>
      </c>
      <c r="K22" s="41" t="n">
        <f aca="false">I22-J22</f>
        <v>3450768</v>
      </c>
      <c r="L22" s="35" t="n">
        <f aca="false">K22/J22</f>
        <v>0.246617623789859</v>
      </c>
      <c r="M22" s="54"/>
    </row>
    <row r="23" s="44" customFormat="true" ht="15" hidden="false" customHeight="true" outlineLevel="0" collapsed="false">
      <c r="A23" s="40" t="s">
        <v>35</v>
      </c>
      <c r="B23" s="31" t="s">
        <v>34</v>
      </c>
      <c r="C23" s="47" t="n">
        <v>250099</v>
      </c>
      <c r="D23" s="47" t="n">
        <v>250099</v>
      </c>
      <c r="E23" s="47" t="n">
        <v>258004</v>
      </c>
      <c r="F23" s="47" t="n">
        <v>258004</v>
      </c>
      <c r="G23" s="33" t="n">
        <f aca="false">D23-F23</f>
        <v>-7905</v>
      </c>
      <c r="H23" s="48" t="n">
        <f aca="false">G23/F23</f>
        <v>-0.0306390598595371</v>
      </c>
      <c r="I23" s="47" t="n">
        <v>11397256</v>
      </c>
      <c r="J23" s="47" t="n">
        <v>8605335</v>
      </c>
      <c r="K23" s="41" t="n">
        <f aca="false">I23-J23</f>
        <v>2791921</v>
      </c>
      <c r="L23" s="35" t="n">
        <f aca="false">K23/J23</f>
        <v>0.324440710326791</v>
      </c>
      <c r="M23" s="56"/>
    </row>
    <row r="24" s="37" customFormat="true" ht="15" hidden="false" customHeight="true" outlineLevel="0" collapsed="false">
      <c r="A24" s="40" t="s">
        <v>36</v>
      </c>
      <c r="B24" s="31" t="s">
        <v>34</v>
      </c>
      <c r="C24" s="47" t="n">
        <v>155057</v>
      </c>
      <c r="D24" s="47" t="n">
        <v>155057</v>
      </c>
      <c r="E24" s="47" t="n">
        <v>139549</v>
      </c>
      <c r="F24" s="47" t="n">
        <v>139549</v>
      </c>
      <c r="G24" s="33" t="n">
        <f aca="false">D24-F24</f>
        <v>15508</v>
      </c>
      <c r="H24" s="49" t="n">
        <f aca="false">G24/F24</f>
        <v>0.111129424073265</v>
      </c>
      <c r="I24" s="47" t="n">
        <v>7955089</v>
      </c>
      <c r="J24" s="47" t="n">
        <v>6249036</v>
      </c>
      <c r="K24" s="41" t="n">
        <f aca="false">I24-J24</f>
        <v>1706053</v>
      </c>
      <c r="L24" s="35" t="n">
        <f aca="false">K24/J24</f>
        <v>0.273010589153271</v>
      </c>
      <c r="M24" s="54"/>
    </row>
    <row r="25" s="37" customFormat="true" ht="15" hidden="false" customHeight="true" outlineLevel="0" collapsed="false">
      <c r="A25" s="40" t="s">
        <v>27</v>
      </c>
      <c r="B25" s="31" t="s">
        <v>17</v>
      </c>
      <c r="C25" s="47" t="n">
        <v>100</v>
      </c>
      <c r="D25" s="47" t="n">
        <v>100</v>
      </c>
      <c r="E25" s="47" t="n">
        <v>114</v>
      </c>
      <c r="F25" s="47" t="n">
        <v>114</v>
      </c>
      <c r="G25" s="33" t="n">
        <f aca="false">D25-F25</f>
        <v>-14</v>
      </c>
      <c r="H25" s="48" t="n">
        <f aca="false">G25/F25</f>
        <v>-0.12280701754386</v>
      </c>
      <c r="I25" s="47" t="n">
        <v>13869</v>
      </c>
      <c r="J25" s="47" t="n">
        <v>12718</v>
      </c>
      <c r="K25" s="41" t="n">
        <f aca="false">I25-J25</f>
        <v>1151</v>
      </c>
      <c r="L25" s="35" t="n">
        <f aca="false">K25/J25</f>
        <v>0.0905016512030193</v>
      </c>
      <c r="M25" s="54"/>
    </row>
    <row r="26" s="37" customFormat="true" ht="15" hidden="false" customHeight="true" outlineLevel="0" collapsed="false">
      <c r="A26" s="40" t="s">
        <v>28</v>
      </c>
      <c r="B26" s="31" t="s">
        <v>17</v>
      </c>
      <c r="C26" s="47" t="n">
        <v>4</v>
      </c>
      <c r="D26" s="47" t="n">
        <v>4</v>
      </c>
      <c r="E26" s="47" t="n">
        <v>2</v>
      </c>
      <c r="F26" s="47" t="n">
        <v>2</v>
      </c>
      <c r="G26" s="33" t="n">
        <f aca="false">D26-F26</f>
        <v>2</v>
      </c>
      <c r="H26" s="57" t="n">
        <f aca="false">G26/F26</f>
        <v>1</v>
      </c>
      <c r="I26" s="47" t="n">
        <v>24219</v>
      </c>
      <c r="J26" s="47" t="n">
        <v>24291</v>
      </c>
      <c r="K26" s="41" t="n">
        <f aca="false">I26-J26</f>
        <v>-72</v>
      </c>
      <c r="L26" s="50" t="n">
        <f aca="false">K26/J26</f>
        <v>-0.00296406076324565</v>
      </c>
      <c r="M26" s="54"/>
    </row>
    <row r="27" customFormat="false" ht="18" hidden="false" customHeight="true" outlineLevel="0" collapsed="false">
      <c r="A27" s="30" t="s">
        <v>37</v>
      </c>
      <c r="B27" s="32"/>
      <c r="C27" s="32"/>
      <c r="D27" s="32"/>
      <c r="E27" s="32"/>
      <c r="F27" s="32"/>
      <c r="G27" s="33"/>
      <c r="H27" s="34"/>
      <c r="I27" s="32"/>
      <c r="J27" s="32"/>
      <c r="K27" s="33"/>
      <c r="L27" s="35"/>
      <c r="M27" s="58"/>
    </row>
    <row r="28" s="37" customFormat="true" ht="15.6" hidden="false" customHeight="true" outlineLevel="0" collapsed="false">
      <c r="A28" s="40" t="s">
        <v>21</v>
      </c>
      <c r="B28" s="31" t="s">
        <v>17</v>
      </c>
      <c r="C28" s="47" t="n">
        <v>10023</v>
      </c>
      <c r="D28" s="47" t="n">
        <v>10023</v>
      </c>
      <c r="E28" s="47" t="n">
        <v>17043</v>
      </c>
      <c r="F28" s="47" t="n">
        <v>17043</v>
      </c>
      <c r="G28" s="33" t="n">
        <f aca="false">D28-F28</f>
        <v>-7020</v>
      </c>
      <c r="H28" s="48" t="n">
        <f aca="false">G28/F28</f>
        <v>-0.411899313501144</v>
      </c>
      <c r="I28" s="47" t="n">
        <v>1023556</v>
      </c>
      <c r="J28" s="47" t="n">
        <v>889946</v>
      </c>
      <c r="K28" s="41" t="n">
        <f aca="false">I28-J28</f>
        <v>133610</v>
      </c>
      <c r="L28" s="59" t="n">
        <f aca="false">K28/J28</f>
        <v>0.150132704680958</v>
      </c>
      <c r="M28" s="54"/>
    </row>
    <row r="29" s="37" customFormat="true" ht="15" hidden="false" customHeight="false" outlineLevel="0" collapsed="false">
      <c r="A29" s="40" t="s">
        <v>38</v>
      </c>
      <c r="B29" s="31" t="s">
        <v>24</v>
      </c>
      <c r="C29" s="47" t="n">
        <v>84779</v>
      </c>
      <c r="D29" s="47" t="n">
        <v>84779</v>
      </c>
      <c r="E29" s="47" t="n">
        <v>126875</v>
      </c>
      <c r="F29" s="47" t="n">
        <v>126875</v>
      </c>
      <c r="G29" s="33" t="n">
        <f aca="false">D29-F29</f>
        <v>-42096</v>
      </c>
      <c r="H29" s="48" t="n">
        <f aca="false">G29/F29</f>
        <v>-0.331791133004926</v>
      </c>
      <c r="I29" s="47" t="n">
        <v>4356204</v>
      </c>
      <c r="J29" s="47" t="n">
        <v>3207461</v>
      </c>
      <c r="K29" s="41" t="n">
        <f aca="false">I29-J29</f>
        <v>1148743</v>
      </c>
      <c r="L29" s="59" t="n">
        <f aca="false">K29/J29</f>
        <v>0.358147145047126</v>
      </c>
      <c r="M29" s="54"/>
    </row>
    <row r="30" s="37" customFormat="true" ht="15" hidden="false" customHeight="false" outlineLevel="0" collapsed="false">
      <c r="A30" s="40" t="s">
        <v>39</v>
      </c>
      <c r="B30" s="31" t="s">
        <v>17</v>
      </c>
      <c r="C30" s="47" t="n">
        <v>2162</v>
      </c>
      <c r="D30" s="47" t="n">
        <v>2162</v>
      </c>
      <c r="E30" s="47" t="n">
        <v>2634</v>
      </c>
      <c r="F30" s="47" t="n">
        <v>2634</v>
      </c>
      <c r="G30" s="33" t="n">
        <f aca="false">D30-F30</f>
        <v>-472</v>
      </c>
      <c r="H30" s="48" t="n">
        <f aca="false">G30/F30</f>
        <v>-0.179195140470767</v>
      </c>
      <c r="I30" s="47" t="n">
        <v>395631</v>
      </c>
      <c r="J30" s="47" t="n">
        <v>371446</v>
      </c>
      <c r="K30" s="41" t="n">
        <f aca="false">I30-J30</f>
        <v>24185</v>
      </c>
      <c r="L30" s="59" t="n">
        <f aca="false">K30/J30</f>
        <v>0.0651104063578555</v>
      </c>
      <c r="M30" s="54"/>
    </row>
    <row r="31" s="37" customFormat="true" ht="15" hidden="false" customHeight="false" outlineLevel="0" collapsed="false">
      <c r="A31" s="40" t="s">
        <v>40</v>
      </c>
      <c r="B31" s="31" t="s">
        <v>17</v>
      </c>
      <c r="C31" s="47" t="n">
        <v>0</v>
      </c>
      <c r="D31" s="47" t="n">
        <v>0</v>
      </c>
      <c r="E31" s="47" t="n">
        <v>1</v>
      </c>
      <c r="F31" s="47" t="n">
        <v>1</v>
      </c>
      <c r="G31" s="33" t="n">
        <f aca="false">D31-F31</f>
        <v>-1</v>
      </c>
      <c r="H31" s="48" t="n">
        <f aca="false">G31/F31</f>
        <v>-1</v>
      </c>
      <c r="I31" s="47" t="n">
        <v>253535</v>
      </c>
      <c r="J31" s="47" t="n">
        <v>253691</v>
      </c>
      <c r="K31" s="41" t="n">
        <f aca="false">I31-J31</f>
        <v>-156</v>
      </c>
      <c r="L31" s="50" t="n">
        <f aca="false">K31/J31</f>
        <v>-0.000614921301898767</v>
      </c>
      <c r="M31" s="54"/>
    </row>
    <row r="32" s="44" customFormat="true" ht="15" hidden="false" customHeight="false" outlineLevel="0" collapsed="false">
      <c r="A32" s="30" t="s">
        <v>41</v>
      </c>
      <c r="B32" s="31" t="s">
        <v>17</v>
      </c>
      <c r="C32" s="32" t="n">
        <v>12</v>
      </c>
      <c r="D32" s="32" t="n">
        <v>12</v>
      </c>
      <c r="E32" s="60" t="n">
        <v>15</v>
      </c>
      <c r="F32" s="60" t="n">
        <v>15</v>
      </c>
      <c r="G32" s="33" t="n">
        <f aca="false">D32-F32</f>
        <v>-3</v>
      </c>
      <c r="H32" s="34" t="n">
        <f aca="false">G32/F32</f>
        <v>-0.2</v>
      </c>
      <c r="I32" s="47" t="n">
        <v>5492</v>
      </c>
      <c r="J32" s="60" t="n">
        <v>5556</v>
      </c>
      <c r="K32" s="33" t="n">
        <f aca="false">I32-J32</f>
        <v>-64</v>
      </c>
      <c r="L32" s="61" t="n">
        <f aca="false">K32/J32</f>
        <v>-0.0115190784737221</v>
      </c>
      <c r="M32" s="56"/>
    </row>
    <row r="33" s="44" customFormat="true" ht="15" hidden="false" customHeight="false" outlineLevel="0" collapsed="false">
      <c r="A33" s="30" t="s">
        <v>42</v>
      </c>
      <c r="B33" s="31" t="s">
        <v>17</v>
      </c>
      <c r="C33" s="32" t="n">
        <v>0</v>
      </c>
      <c r="D33" s="32" t="n">
        <v>0</v>
      </c>
      <c r="E33" s="60" t="n">
        <v>1</v>
      </c>
      <c r="F33" s="60" t="n">
        <v>1</v>
      </c>
      <c r="G33" s="33" t="n">
        <f aca="false">D33-F33</f>
        <v>-1</v>
      </c>
      <c r="H33" s="34" t="n">
        <f aca="false">G33/F33</f>
        <v>-1</v>
      </c>
      <c r="I33" s="62" t="n">
        <v>55</v>
      </c>
      <c r="J33" s="60" t="n">
        <v>51</v>
      </c>
      <c r="K33" s="33" t="n">
        <f aca="false">I33-J33</f>
        <v>4</v>
      </c>
      <c r="L33" s="63" t="n">
        <f aca="false">K33/J33</f>
        <v>0.0784313725490196</v>
      </c>
      <c r="M33" s="56"/>
    </row>
    <row r="34" customFormat="false" ht="15" hidden="false" customHeight="false" outlineLevel="0" collapsed="false">
      <c r="A34" s="64" t="s">
        <v>43</v>
      </c>
      <c r="B34" s="65"/>
      <c r="C34" s="66"/>
      <c r="D34" s="66"/>
      <c r="E34" s="66"/>
      <c r="F34" s="66"/>
      <c r="G34" s="67"/>
      <c r="H34" s="68"/>
      <c r="I34" s="66"/>
      <c r="J34" s="66"/>
      <c r="K34" s="67"/>
      <c r="L34" s="69"/>
    </row>
    <row r="35" customFormat="false" ht="14.25" hidden="false" customHeight="false" outlineLevel="0" collapsed="false">
      <c r="A35" s="70"/>
    </row>
  </sheetData>
  <mergeCells count="8">
    <mergeCell ref="A1:L1"/>
    <mergeCell ref="A3:A4"/>
    <mergeCell ref="B3:B4"/>
    <mergeCell ref="C3:D3"/>
    <mergeCell ref="E3:F3"/>
    <mergeCell ref="G3:G4"/>
    <mergeCell ref="H3:H4"/>
    <mergeCell ref="I3:L3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11805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罗袭</cp:lastModifiedBy>
  <cp:lastPrinted>2014-03-17T02:49:32Z</cp:lastPrinted>
  <dcterms:modified xsi:type="dcterms:W3CDTF">2017-01-04T08:21:26Z</dcterms:modified>
  <cp:revision>0</cp:revision>
  <dc:subject/>
  <dc:title/>
</cp:coreProperties>
</file>