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B$1:$N$33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登记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R15" activeCellId="0" sqref="R1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7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0.25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11.37"/>
    <col collapsed="false" customWidth="true" hidden="false" outlineLevel="0" max="12" min="12" style="1" width="11.24"/>
    <col collapsed="false" customWidth="true" hidden="false" outlineLevel="0" max="13" min="13" style="1" width="17.49"/>
    <col collapsed="false" customWidth="true" hidden="false" outlineLevel="0" max="14" min="14" style="4" width="20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800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9" t="s">
        <v>2</v>
      </c>
      <c r="B5" s="20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9" t="s">
        <v>17</v>
      </c>
      <c r="B6" s="21" t="s">
        <v>18</v>
      </c>
      <c r="C6" s="17" t="s">
        <v>19</v>
      </c>
      <c r="D6" s="22" t="n">
        <f aca="false">D7+D33</f>
        <v>49076</v>
      </c>
      <c r="E6" s="22" t="n">
        <v>456051</v>
      </c>
      <c r="F6" s="22" t="n">
        <f aca="false">F7+F33</f>
        <v>505127</v>
      </c>
      <c r="G6" s="22" t="n">
        <f aca="false">G7+G33</f>
        <v>39387</v>
      </c>
      <c r="H6" s="22" t="n">
        <f aca="false">H7+H33</f>
        <v>484550</v>
      </c>
      <c r="I6" s="22" t="n">
        <f aca="false">F6-H6</f>
        <v>20577</v>
      </c>
      <c r="J6" s="23" t="n">
        <f aca="false">IF(ISERROR(I6/H6),"",I6/H6)</f>
        <v>0.0424662057579197</v>
      </c>
      <c r="K6" s="22" t="n">
        <f aca="false">K7+K33</f>
        <v>3276881</v>
      </c>
      <c r="L6" s="22" t="n">
        <f aca="false">L7+L33</f>
        <v>3119108</v>
      </c>
      <c r="M6" s="22" t="n">
        <f aca="false">K6-L6</f>
        <v>157773</v>
      </c>
      <c r="N6" s="23" t="n">
        <f aca="false">IF(ISERROR(M6/L6),"",M6/L6)</f>
        <v>0.0505827307037781</v>
      </c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.75" hidden="false" customHeight="true" outlineLevel="0" collapsed="false">
      <c r="A7" s="19" t="s">
        <v>20</v>
      </c>
      <c r="B7" s="25" t="s">
        <v>21</v>
      </c>
      <c r="C7" s="17" t="s">
        <v>19</v>
      </c>
      <c r="D7" s="22" t="n">
        <f aca="false">D15+D24</f>
        <v>32735</v>
      </c>
      <c r="E7" s="22" t="n">
        <v>268071</v>
      </c>
      <c r="F7" s="22" t="n">
        <f aca="false">F15+F24</f>
        <v>300806</v>
      </c>
      <c r="G7" s="22" t="n">
        <f aca="false">G15+G24</f>
        <v>22174</v>
      </c>
      <c r="H7" s="22" t="n">
        <f aca="false">H15+H24</f>
        <v>290966</v>
      </c>
      <c r="I7" s="22" t="n">
        <f aca="false">F7-H7</f>
        <v>9840</v>
      </c>
      <c r="J7" s="23" t="n">
        <f aca="false">IF(ISERROR(I7/H7),"",I7/H7)</f>
        <v>0.0338183842785755</v>
      </c>
      <c r="K7" s="22" t="n">
        <f aca="false">K15+K24</f>
        <v>2042588</v>
      </c>
      <c r="L7" s="22" t="n">
        <f aca="false">L15+L24</f>
        <v>1974650</v>
      </c>
      <c r="M7" s="22" t="n">
        <f aca="false">K7-L7</f>
        <v>67938</v>
      </c>
      <c r="N7" s="23" t="n">
        <f aca="false">IF(ISERROR(M7/L7),"",M7/L7)</f>
        <v>0.0344050844453447</v>
      </c>
    </row>
    <row r="8" customFormat="false" ht="15.75" hidden="false" customHeight="true" outlineLevel="0" collapsed="false">
      <c r="A8" s="19" t="s">
        <v>22</v>
      </c>
      <c r="B8" s="17" t="s">
        <v>23</v>
      </c>
      <c r="C8" s="17" t="s">
        <v>19</v>
      </c>
      <c r="D8" s="22" t="n">
        <f aca="false">D16+D25</f>
        <v>31380</v>
      </c>
      <c r="E8" s="22" t="n">
        <v>255087</v>
      </c>
      <c r="F8" s="22" t="n">
        <f aca="false">F16+F25</f>
        <v>286467</v>
      </c>
      <c r="G8" s="22" t="n">
        <f aca="false">G16+G25</f>
        <v>20818</v>
      </c>
      <c r="H8" s="22" t="n">
        <f aca="false">H16+H25</f>
        <v>262220</v>
      </c>
      <c r="I8" s="22" t="n">
        <f aca="false">F8-H8</f>
        <v>24247</v>
      </c>
      <c r="J8" s="23" t="n">
        <f aca="false">IF(ISERROR(I8/H8),"",I8/H8)</f>
        <v>0.0924681565098009</v>
      </c>
      <c r="K8" s="22" t="n">
        <f aca="false">K16+K25</f>
        <v>1952723</v>
      </c>
      <c r="L8" s="22" t="n">
        <f aca="false">L16+L25</f>
        <v>1875435</v>
      </c>
      <c r="M8" s="22" t="n">
        <f aca="false">K8-L8</f>
        <v>77288</v>
      </c>
      <c r="N8" s="23" t="n">
        <f aca="false">IF(ISERROR(M8/L8),"",M8/L8)</f>
        <v>0.041210705782925</v>
      </c>
    </row>
    <row r="9" customFormat="false" ht="15.75" hidden="false" customHeight="true" outlineLevel="0" collapsed="false">
      <c r="A9" s="19" t="s">
        <v>24</v>
      </c>
      <c r="B9" s="17" t="s">
        <v>25</v>
      </c>
      <c r="C9" s="17" t="s">
        <v>19</v>
      </c>
      <c r="D9" s="26" t="n">
        <v>0</v>
      </c>
      <c r="E9" s="26" t="n">
        <v>0</v>
      </c>
      <c r="F9" s="22" t="n">
        <f aca="false">E9+D9</f>
        <v>0</v>
      </c>
      <c r="G9" s="26" t="n">
        <v>0</v>
      </c>
      <c r="H9" s="26" t="n">
        <v>0</v>
      </c>
      <c r="I9" s="22" t="n">
        <f aca="false">F9-H9</f>
        <v>0</v>
      </c>
      <c r="J9" s="23" t="str">
        <f aca="false">IF(ISERROR(I9/H9),"",I9/H9)</f>
        <v/>
      </c>
      <c r="K9" s="26" t="n">
        <v>0</v>
      </c>
      <c r="L9" s="22" t="n">
        <v>0</v>
      </c>
      <c r="M9" s="22" t="n">
        <f aca="false">K9-L9</f>
        <v>0</v>
      </c>
      <c r="N9" s="23" t="str">
        <f aca="false">IF(ISERROR(M9/L9),"",M9/L9)</f>
        <v/>
      </c>
    </row>
    <row r="10" customFormat="false" ht="15.75" hidden="false" customHeight="true" outlineLevel="0" collapsed="false">
      <c r="A10" s="27" t="s">
        <v>26</v>
      </c>
      <c r="B10" s="28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9" t="s">
        <v>28</v>
      </c>
      <c r="B11" s="17" t="s">
        <v>29</v>
      </c>
      <c r="C11" s="17" t="s">
        <v>19</v>
      </c>
      <c r="D11" s="26" t="n">
        <v>82</v>
      </c>
      <c r="E11" s="26" t="n">
        <v>624</v>
      </c>
      <c r="F11" s="22" t="n">
        <f aca="false">E11+D11</f>
        <v>706</v>
      </c>
      <c r="G11" s="26" t="n">
        <v>50</v>
      </c>
      <c r="H11" s="26" t="n">
        <v>87</v>
      </c>
      <c r="I11" s="22" t="n">
        <f aca="false">F11-H11</f>
        <v>619</v>
      </c>
      <c r="J11" s="23" t="n">
        <f aca="false">IF(ISERROR(I11/H11),"",I11/H11)</f>
        <v>7.11494252873563</v>
      </c>
      <c r="K11" s="26" t="n">
        <v>0</v>
      </c>
      <c r="L11" s="22" t="n">
        <v>0</v>
      </c>
      <c r="M11" s="22" t="n">
        <f aca="false">K11-L11</f>
        <v>0</v>
      </c>
      <c r="N11" s="23" t="str">
        <f aca="false">IF(ISERROR(M11/L11),"",M11/L11)</f>
        <v/>
      </c>
    </row>
    <row r="12" customFormat="false" ht="15.75" hidden="false" customHeight="true" outlineLevel="0" collapsed="false">
      <c r="A12" s="19" t="s">
        <v>30</v>
      </c>
      <c r="B12" s="17" t="s">
        <v>31</v>
      </c>
      <c r="C12" s="17" t="s">
        <v>19</v>
      </c>
      <c r="D12" s="26" t="n">
        <v>2350</v>
      </c>
      <c r="E12" s="26" t="n">
        <v>20484</v>
      </c>
      <c r="F12" s="22" t="n">
        <f aca="false">E12+D12</f>
        <v>22834</v>
      </c>
      <c r="G12" s="26" t="n">
        <v>1833</v>
      </c>
      <c r="H12" s="26" t="n">
        <v>3426</v>
      </c>
      <c r="I12" s="22" t="n">
        <f aca="false">F12-H12</f>
        <v>19408</v>
      </c>
      <c r="J12" s="23" t="n">
        <f aca="false">IF(ISERROR(I12/H12),"",I12/H12)</f>
        <v>5.66491535318155</v>
      </c>
      <c r="K12" s="26" t="n">
        <v>0</v>
      </c>
      <c r="L12" s="22" t="n">
        <v>0</v>
      </c>
      <c r="M12" s="22" t="n">
        <f aca="false">K12-L12</f>
        <v>0</v>
      </c>
      <c r="N12" s="23" t="str">
        <f aca="false">IF(ISERROR(M12/L12),"",M12/L12)</f>
        <v/>
      </c>
    </row>
    <row r="13" customFormat="false" ht="15.75" hidden="false" customHeight="true" outlineLevel="0" collapsed="false">
      <c r="A13" s="19" t="s">
        <v>32</v>
      </c>
      <c r="B13" s="17" t="s">
        <v>33</v>
      </c>
      <c r="C13" s="17" t="s">
        <v>19</v>
      </c>
      <c r="D13" s="26" t="n">
        <v>30303</v>
      </c>
      <c r="E13" s="26" t="n">
        <v>521273</v>
      </c>
      <c r="F13" s="22" t="n">
        <f aca="false">E13+D13</f>
        <v>551576</v>
      </c>
      <c r="G13" s="26" t="n">
        <v>20291</v>
      </c>
      <c r="H13" s="26" t="n">
        <v>38761</v>
      </c>
      <c r="I13" s="22" t="n">
        <f aca="false">F13-H13</f>
        <v>512815</v>
      </c>
      <c r="J13" s="23" t="n">
        <f aca="false">IF(ISERROR(I13/H13),"",I13/H13)</f>
        <v>13.2301798199221</v>
      </c>
      <c r="K13" s="26" t="n">
        <v>0</v>
      </c>
      <c r="L13" s="22" t="n">
        <v>0</v>
      </c>
      <c r="M13" s="22" t="n">
        <f aca="false">K13-L13</f>
        <v>0</v>
      </c>
      <c r="N13" s="23" t="str">
        <f aca="false">IF(ISERROR(M13/L13),"",M13/L13)</f>
        <v/>
      </c>
    </row>
    <row r="14" customFormat="false" ht="15.75" hidden="false" customHeight="true" outlineLevel="0" collapsed="false">
      <c r="A14" s="27" t="s">
        <v>34</v>
      </c>
      <c r="B14" s="29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9" t="s">
        <v>36</v>
      </c>
      <c r="B15" s="30" t="s">
        <v>37</v>
      </c>
      <c r="C15" s="17" t="s">
        <v>19</v>
      </c>
      <c r="D15" s="26" t="n">
        <v>32170</v>
      </c>
      <c r="E15" s="26" t="n">
        <v>262682</v>
      </c>
      <c r="F15" s="26" t="n">
        <f aca="false">E15+D15</f>
        <v>294852</v>
      </c>
      <c r="G15" s="22" t="n">
        <v>21184</v>
      </c>
      <c r="H15" s="22" t="n">
        <v>275133</v>
      </c>
      <c r="I15" s="22" t="n">
        <f aca="false">F15-H15</f>
        <v>19719</v>
      </c>
      <c r="J15" s="23" t="n">
        <f aca="false">IF(ISERROR(I15/H15),"",I15/H15)</f>
        <v>0.0716707919442597</v>
      </c>
      <c r="K15" s="26" t="n">
        <v>1974648</v>
      </c>
      <c r="L15" s="22" t="n">
        <v>1909368</v>
      </c>
      <c r="M15" s="22" t="n">
        <f aca="false">K15-L15</f>
        <v>65280</v>
      </c>
      <c r="N15" s="23" t="n">
        <f aca="false">IF(ISERROR(M15/L15),"",M15/L15)</f>
        <v>0.0341893233782068</v>
      </c>
    </row>
    <row r="16" customFormat="false" ht="15.75" hidden="false" customHeight="true" outlineLevel="0" collapsed="false">
      <c r="A16" s="19" t="s">
        <v>38</v>
      </c>
      <c r="B16" s="30" t="s">
        <v>39</v>
      </c>
      <c r="C16" s="17" t="s">
        <v>19</v>
      </c>
      <c r="D16" s="26" t="n">
        <v>30921</v>
      </c>
      <c r="E16" s="26" t="n">
        <v>250656</v>
      </c>
      <c r="F16" s="26" t="n">
        <f aca="false">E16+D16</f>
        <v>281577</v>
      </c>
      <c r="G16" s="22" t="n">
        <v>19946</v>
      </c>
      <c r="H16" s="22" t="n">
        <v>247430</v>
      </c>
      <c r="I16" s="22" t="n">
        <f aca="false">F16-H16</f>
        <v>34147</v>
      </c>
      <c r="J16" s="23" t="n">
        <f aca="false">IF(ISERROR(I16/H16),"",I16/H16)</f>
        <v>0.138006708968193</v>
      </c>
      <c r="K16" s="26" t="n">
        <v>1894478</v>
      </c>
      <c r="L16" s="22" t="n">
        <v>1819709</v>
      </c>
      <c r="M16" s="22" t="n">
        <f aca="false">K16-L16</f>
        <v>74769</v>
      </c>
      <c r="N16" s="23" t="n">
        <f aca="false">IF(ISERROR(M16/L16),"",M16/L16)</f>
        <v>0.0410884377666979</v>
      </c>
    </row>
    <row r="17" customFormat="false" ht="15.75" hidden="false" customHeight="true" outlineLevel="0" collapsed="false">
      <c r="A17" s="19" t="s">
        <v>40</v>
      </c>
      <c r="B17" s="30" t="s">
        <v>41</v>
      </c>
      <c r="C17" s="17" t="s">
        <v>42</v>
      </c>
      <c r="D17" s="26" t="n">
        <v>21393761</v>
      </c>
      <c r="E17" s="26" t="n">
        <v>204760293</v>
      </c>
      <c r="F17" s="26" t="n">
        <f aca="false">E17+D17</f>
        <v>226154054</v>
      </c>
      <c r="G17" s="22" t="n">
        <v>32629255</v>
      </c>
      <c r="H17" s="22" t="n">
        <v>337095687.29</v>
      </c>
      <c r="I17" s="22" t="n">
        <f aca="false">F17-H17</f>
        <v>-110941633.29</v>
      </c>
      <c r="J17" s="23" t="n">
        <f aca="false">IF(ISERROR(I17/H17),"",I17/H17)</f>
        <v>-0.329110212539023</v>
      </c>
      <c r="K17" s="26" t="n">
        <v>2221213663</v>
      </c>
      <c r="L17" s="22" t="n">
        <v>2149673465</v>
      </c>
      <c r="M17" s="22" t="n">
        <f aca="false">K17-L17</f>
        <v>71540198</v>
      </c>
      <c r="N17" s="23" t="n">
        <f aca="false">IF(ISERROR(M17/L17),"",M17/L17)</f>
        <v>0.0332795650896682</v>
      </c>
    </row>
    <row r="18" customFormat="false" ht="15.75" hidden="false" customHeight="true" outlineLevel="0" collapsed="false">
      <c r="A18" s="19" t="s">
        <v>43</v>
      </c>
      <c r="B18" s="30" t="s">
        <v>44</v>
      </c>
      <c r="C18" s="17" t="s">
        <v>19</v>
      </c>
      <c r="D18" s="26" t="n">
        <v>32158</v>
      </c>
      <c r="E18" s="26" t="n">
        <v>262542</v>
      </c>
      <c r="F18" s="26" t="n">
        <f aca="false">E18+D18</f>
        <v>294700</v>
      </c>
      <c r="G18" s="22" t="n">
        <v>21174</v>
      </c>
      <c r="H18" s="22" t="n">
        <v>275032</v>
      </c>
      <c r="I18" s="22" t="n">
        <f aca="false">F18-H18</f>
        <v>19668</v>
      </c>
      <c r="J18" s="23" t="n">
        <f aca="false">IF(ISERROR(I18/H18),"",I18/H18)</f>
        <v>0.0715116786410309</v>
      </c>
      <c r="K18" s="26" t="n">
        <v>1966650</v>
      </c>
      <c r="L18" s="22" t="n">
        <v>1900998</v>
      </c>
      <c r="M18" s="22" t="n">
        <f aca="false">K18-L18</f>
        <v>65652</v>
      </c>
      <c r="N18" s="23" t="n">
        <f aca="false">IF(ISERROR(M18/L18),"",M18/L18)</f>
        <v>0.0345355439616454</v>
      </c>
    </row>
    <row r="19" customFormat="false" ht="15.75" hidden="false" customHeight="true" outlineLevel="0" collapsed="false">
      <c r="A19" s="19" t="s">
        <v>45</v>
      </c>
      <c r="B19" s="30" t="s">
        <v>46</v>
      </c>
      <c r="C19" s="17" t="s">
        <v>19</v>
      </c>
      <c r="D19" s="26" t="n">
        <v>30918</v>
      </c>
      <c r="E19" s="26" t="n">
        <v>250630</v>
      </c>
      <c r="F19" s="26" t="n">
        <f aca="false">E19+D19</f>
        <v>281548</v>
      </c>
      <c r="G19" s="22" t="n">
        <v>19944</v>
      </c>
      <c r="H19" s="22" t="n">
        <v>247411</v>
      </c>
      <c r="I19" s="22" t="n">
        <f aca="false">F19-H19</f>
        <v>34137</v>
      </c>
      <c r="J19" s="23" t="n">
        <f aca="false">IF(ISERROR(I19/H19),"",I19/H19)</f>
        <v>0.137976888658952</v>
      </c>
      <c r="K19" s="26" t="n">
        <v>1890058</v>
      </c>
      <c r="L19" s="22" t="n">
        <v>1815130</v>
      </c>
      <c r="M19" s="22" t="n">
        <f aca="false">K19-L19</f>
        <v>74928</v>
      </c>
      <c r="N19" s="23" t="n">
        <f aca="false">IF(ISERROR(M19/L19),"",M19/L19)</f>
        <v>0.0412796879562345</v>
      </c>
    </row>
    <row r="20" customFormat="false" ht="15.75" hidden="false" customHeight="true" outlineLevel="0" collapsed="false">
      <c r="A20" s="19" t="s">
        <v>47</v>
      </c>
      <c r="B20" s="30" t="s">
        <v>41</v>
      </c>
      <c r="C20" s="17" t="s">
        <v>42</v>
      </c>
      <c r="D20" s="26" t="n">
        <v>20883756</v>
      </c>
      <c r="E20" s="26" t="n">
        <v>203152078</v>
      </c>
      <c r="F20" s="26" t="n">
        <f aca="false">E20+D20</f>
        <v>224035834</v>
      </c>
      <c r="G20" s="22" t="n">
        <v>32609245</v>
      </c>
      <c r="H20" s="22" t="n">
        <v>336939094.39</v>
      </c>
      <c r="I20" s="22" t="n">
        <f aca="false">F20-H20</f>
        <v>-112903260.39</v>
      </c>
      <c r="J20" s="23" t="n">
        <f aca="false">IF(ISERROR(I20/H20),"",I20/H20)</f>
        <v>-0.335085071070194</v>
      </c>
      <c r="K20" s="26" t="n">
        <v>2200243650</v>
      </c>
      <c r="L20" s="22" t="n">
        <v>2132512971</v>
      </c>
      <c r="M20" s="22" t="n">
        <f aca="false">K20-L20</f>
        <v>67730679</v>
      </c>
      <c r="N20" s="23" t="n">
        <f aca="false">IF(ISERROR(M20/L20),"",M20/L20)</f>
        <v>0.0317609692982261</v>
      </c>
    </row>
    <row r="21" customFormat="false" ht="15.75" hidden="false" customHeight="true" outlineLevel="0" collapsed="false">
      <c r="A21" s="19" t="s">
        <v>48</v>
      </c>
      <c r="B21" s="30" t="s">
        <v>49</v>
      </c>
      <c r="C21" s="17" t="s">
        <v>19</v>
      </c>
      <c r="D21" s="26" t="n">
        <v>10570</v>
      </c>
      <c r="E21" s="26" t="n">
        <v>128969</v>
      </c>
      <c r="F21" s="26" t="n">
        <f aca="false">E21+D21</f>
        <v>139539</v>
      </c>
      <c r="G21" s="22" t="n">
        <v>7686</v>
      </c>
      <c r="H21" s="22" t="n">
        <v>45669</v>
      </c>
      <c r="I21" s="22" t="n">
        <f aca="false">F21-H21</f>
        <v>93870</v>
      </c>
      <c r="J21" s="23" t="n">
        <f aca="false">IF(ISERROR(I21/H21),"",I21/H21)</f>
        <v>2.05544242264994</v>
      </c>
      <c r="K21" s="26" t="n">
        <v>296645</v>
      </c>
      <c r="L21" s="22" t="n">
        <v>156672</v>
      </c>
      <c r="M21" s="22" t="n">
        <f aca="false">K21-L21</f>
        <v>139973</v>
      </c>
      <c r="N21" s="23" t="n">
        <f aca="false">IF(ISERROR(M21/L21),"",M21/L21)</f>
        <v>0.893414266748366</v>
      </c>
    </row>
    <row r="22" customFormat="false" ht="15.75" hidden="false" customHeight="true" outlineLevel="0" collapsed="false">
      <c r="A22" s="19" t="s">
        <v>50</v>
      </c>
      <c r="B22" s="30" t="s">
        <v>51</v>
      </c>
      <c r="C22" s="17" t="s">
        <v>19</v>
      </c>
      <c r="D22" s="26" t="n">
        <v>0</v>
      </c>
      <c r="E22" s="26" t="n">
        <v>95297</v>
      </c>
      <c r="F22" s="26" t="n">
        <f aca="false">E22+D22</f>
        <v>95297</v>
      </c>
      <c r="G22" s="22" t="n">
        <v>1</v>
      </c>
      <c r="H22" s="22" t="n">
        <v>40122</v>
      </c>
      <c r="I22" s="22" t="n">
        <f aca="false">F22-H22</f>
        <v>55175</v>
      </c>
      <c r="J22" s="23" t="n">
        <f aca="false">IF(ISERROR(I22/H22),"",I22/H22)</f>
        <v>1.37518069886845</v>
      </c>
      <c r="K22" s="26" t="n">
        <v>365672</v>
      </c>
      <c r="L22" s="22" t="n">
        <v>282356</v>
      </c>
      <c r="M22" s="22" t="n">
        <f aca="false">K22-L22</f>
        <v>83316</v>
      </c>
      <c r="N22" s="23" t="n">
        <f aca="false">IF(ISERROR(M22/L22),"",M22/L22)</f>
        <v>0.295074303361714</v>
      </c>
    </row>
    <row r="23" customFormat="false" ht="15.75" hidden="false" customHeight="true" outlineLevel="0" collapsed="false">
      <c r="A23" s="27" t="s">
        <v>52</v>
      </c>
      <c r="B23" s="29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9" t="s">
        <v>54</v>
      </c>
      <c r="B24" s="30" t="s">
        <v>37</v>
      </c>
      <c r="C24" s="17" t="s">
        <v>19</v>
      </c>
      <c r="D24" s="26" t="n">
        <v>565</v>
      </c>
      <c r="E24" s="26" t="n">
        <v>5389</v>
      </c>
      <c r="F24" s="26" t="n">
        <f aca="false">E24+D24</f>
        <v>5954</v>
      </c>
      <c r="G24" s="22" t="n">
        <v>990</v>
      </c>
      <c r="H24" s="22" t="n">
        <v>15833</v>
      </c>
      <c r="I24" s="22" t="n">
        <f aca="false">F24-H24</f>
        <v>-9879</v>
      </c>
      <c r="J24" s="23" t="n">
        <f aca="false">IF(ISERROR(I24/H24),"",I24/H24)</f>
        <v>-0.623949977894271</v>
      </c>
      <c r="K24" s="26" t="n">
        <v>67940</v>
      </c>
      <c r="L24" s="22" t="n">
        <v>65282</v>
      </c>
      <c r="M24" s="22" t="n">
        <f aca="false">K24-L24</f>
        <v>2658</v>
      </c>
      <c r="N24" s="23" t="n">
        <f aca="false">IF(ISERROR(M24/L24),"",M24/L24)</f>
        <v>0.0407156643485187</v>
      </c>
    </row>
    <row r="25" customFormat="false" ht="15.75" hidden="false" customHeight="true" outlineLevel="0" collapsed="false">
      <c r="A25" s="19" t="s">
        <v>55</v>
      </c>
      <c r="B25" s="30" t="s">
        <v>56</v>
      </c>
      <c r="C25" s="17" t="s">
        <v>19</v>
      </c>
      <c r="D25" s="26" t="n">
        <v>459</v>
      </c>
      <c r="E25" s="26" t="n">
        <v>4431</v>
      </c>
      <c r="F25" s="26" t="n">
        <f aca="false">E25+D25</f>
        <v>4890</v>
      </c>
      <c r="G25" s="22" t="n">
        <v>872</v>
      </c>
      <c r="H25" s="22" t="n">
        <v>14790</v>
      </c>
      <c r="I25" s="22" t="n">
        <f aca="false">F25-H25</f>
        <v>-9900</v>
      </c>
      <c r="J25" s="23" t="n">
        <f aca="false">IF(ISERROR(I25/H25),"",I25/H25)</f>
        <v>-0.669371196754564</v>
      </c>
      <c r="K25" s="26" t="n">
        <v>58245</v>
      </c>
      <c r="L25" s="22" t="n">
        <v>55726</v>
      </c>
      <c r="M25" s="22" t="n">
        <f aca="false">K25-L25</f>
        <v>2519</v>
      </c>
      <c r="N25" s="23" t="n">
        <f aca="false">IF(ISERROR(M25/L25),"",M25/L25)</f>
        <v>0.0452033162258192</v>
      </c>
    </row>
    <row r="26" customFormat="false" ht="15.75" hidden="false" customHeight="true" outlineLevel="0" collapsed="false">
      <c r="A26" s="19" t="s">
        <v>57</v>
      </c>
      <c r="B26" s="31" t="s">
        <v>58</v>
      </c>
      <c r="C26" s="17" t="s">
        <v>19</v>
      </c>
      <c r="D26" s="26" t="n">
        <v>106</v>
      </c>
      <c r="E26" s="26" t="n">
        <v>958</v>
      </c>
      <c r="F26" s="26" t="n">
        <f aca="false">E26+D26</f>
        <v>1064</v>
      </c>
      <c r="G26" s="22" t="n">
        <v>118</v>
      </c>
      <c r="H26" s="22" t="n">
        <v>1043</v>
      </c>
      <c r="I26" s="22" t="n">
        <f aca="false">F26-H26</f>
        <v>21</v>
      </c>
      <c r="J26" s="23" t="n">
        <f aca="false">IF(ISERROR(I26/H26),"",I26/H26)</f>
        <v>0.0201342281879195</v>
      </c>
      <c r="K26" s="26" t="n">
        <v>9695</v>
      </c>
      <c r="L26" s="22" t="n">
        <v>9556</v>
      </c>
      <c r="M26" s="22" t="n">
        <f aca="false">K26-L26</f>
        <v>139</v>
      </c>
      <c r="N26" s="23" t="n">
        <f aca="false">IF(ISERROR(M26/L26),"",M26/L26)</f>
        <v>0.0145458350774383</v>
      </c>
    </row>
    <row r="27" customFormat="false" ht="15.75" hidden="false" customHeight="true" outlineLevel="0" collapsed="false">
      <c r="A27" s="19" t="s">
        <v>59</v>
      </c>
      <c r="B27" s="30" t="s">
        <v>60</v>
      </c>
      <c r="C27" s="17" t="s">
        <v>61</v>
      </c>
      <c r="D27" s="26" t="n">
        <v>88625</v>
      </c>
      <c r="E27" s="26" t="n">
        <v>1238078</v>
      </c>
      <c r="F27" s="26" t="n">
        <f aca="false">E27+D27</f>
        <v>1326703</v>
      </c>
      <c r="G27" s="22" t="n">
        <v>199991</v>
      </c>
      <c r="H27" s="22" t="n">
        <v>1499869</v>
      </c>
      <c r="I27" s="22" t="n">
        <f aca="false">F27-H27</f>
        <v>-173166</v>
      </c>
      <c r="J27" s="23" t="n">
        <f aca="false">IF(ISERROR(I27/H27),"",I27/H27)</f>
        <v>-0.115454082989914</v>
      </c>
      <c r="K27" s="26" t="n">
        <v>42162220</v>
      </c>
      <c r="L27" s="22" t="n">
        <v>39147424</v>
      </c>
      <c r="M27" s="22" t="n">
        <f aca="false">K27-L27</f>
        <v>3014796</v>
      </c>
      <c r="N27" s="23" t="n">
        <f aca="false">IF(ISERROR(M27/L27),"",M27/L27)</f>
        <v>0.0770113507340866</v>
      </c>
    </row>
    <row r="28" customFormat="false" ht="15.75" hidden="false" customHeight="true" outlineLevel="0" collapsed="false">
      <c r="A28" s="19" t="s">
        <v>62</v>
      </c>
      <c r="B28" s="30" t="s">
        <v>41</v>
      </c>
      <c r="C28" s="17" t="s">
        <v>61</v>
      </c>
      <c r="D28" s="26" t="n">
        <v>82652</v>
      </c>
      <c r="E28" s="26" t="n">
        <v>864252</v>
      </c>
      <c r="F28" s="26" t="n">
        <f aca="false">E28+D28</f>
        <v>946904</v>
      </c>
      <c r="G28" s="22" t="n">
        <v>176798</v>
      </c>
      <c r="H28" s="22" t="n">
        <v>1357538</v>
      </c>
      <c r="I28" s="22" t="n">
        <f aca="false">F28-H28</f>
        <v>-410634</v>
      </c>
      <c r="J28" s="23" t="n">
        <f aca="false">IF(ISERROR(I28/H28),"",I28/H28)</f>
        <v>-0.302484350345994</v>
      </c>
      <c r="K28" s="26" t="n">
        <v>32486758</v>
      </c>
      <c r="L28" s="22" t="n">
        <v>30868510</v>
      </c>
      <c r="M28" s="22" t="n">
        <f aca="false">K28-L28</f>
        <v>1618248</v>
      </c>
      <c r="N28" s="23" t="n">
        <f aca="false">IF(ISERROR(M28/L28),"",M28/L28)</f>
        <v>0.0524239103215542</v>
      </c>
    </row>
    <row r="29" customFormat="false" ht="15.75" hidden="false" customHeight="true" outlineLevel="0" collapsed="false">
      <c r="A29" s="19" t="s">
        <v>63</v>
      </c>
      <c r="B29" s="30" t="s">
        <v>64</v>
      </c>
      <c r="C29" s="17" t="s">
        <v>61</v>
      </c>
      <c r="D29" s="26" t="n">
        <v>72739</v>
      </c>
      <c r="E29" s="26" t="n">
        <v>734845</v>
      </c>
      <c r="F29" s="26" t="n">
        <f aca="false">E29+D29</f>
        <v>807584</v>
      </c>
      <c r="G29" s="22" t="n">
        <v>171310</v>
      </c>
      <c r="H29" s="22" t="n">
        <v>1212140</v>
      </c>
      <c r="I29" s="22" t="n">
        <f aca="false">F29-H29</f>
        <v>-404556</v>
      </c>
      <c r="J29" s="23" t="n">
        <f aca="false">IF(ISERROR(I29/H29),"",I29/H29)</f>
        <v>-0.333753526820334</v>
      </c>
      <c r="K29" s="26" t="n">
        <v>21994244</v>
      </c>
      <c r="L29" s="22" t="n">
        <v>20839851</v>
      </c>
      <c r="M29" s="22" t="n">
        <f aca="false">K29-L29</f>
        <v>1154393</v>
      </c>
      <c r="N29" s="23" t="n">
        <f aca="false">IF(ISERROR(M29/L29),"",M29/L29)</f>
        <v>0.055393534243599</v>
      </c>
    </row>
    <row r="30" customFormat="false" ht="15.75" hidden="false" customHeight="true" outlineLevel="0" collapsed="false">
      <c r="A30" s="19" t="s">
        <v>65</v>
      </c>
      <c r="B30" s="30" t="s">
        <v>49</v>
      </c>
      <c r="C30" s="17" t="s">
        <v>19</v>
      </c>
      <c r="D30" s="26" t="n">
        <v>274</v>
      </c>
      <c r="E30" s="26" t="n">
        <v>2809</v>
      </c>
      <c r="F30" s="26" t="n">
        <f aca="false">E30+D30</f>
        <v>3083</v>
      </c>
      <c r="G30" s="22" t="n">
        <v>251</v>
      </c>
      <c r="H30" s="22" t="n">
        <v>1596</v>
      </c>
      <c r="I30" s="22" t="n">
        <f aca="false">F30-H30</f>
        <v>1487</v>
      </c>
      <c r="J30" s="23" t="n">
        <f aca="false">IF(ISERROR(I30/H30),"",I30/H30)</f>
        <v>0.931704260651629</v>
      </c>
      <c r="K30" s="26" t="n">
        <v>17185</v>
      </c>
      <c r="L30" s="22" t="n">
        <v>14084</v>
      </c>
      <c r="M30" s="22" t="n">
        <f aca="false">K30-L30</f>
        <v>3101</v>
      </c>
      <c r="N30" s="23" t="n">
        <f aca="false">IF(ISERROR(M30/L30),"",M30/L30)</f>
        <v>0.220178926441352</v>
      </c>
    </row>
    <row r="31" customFormat="false" ht="15.75" hidden="false" customHeight="true" outlineLevel="0" collapsed="false">
      <c r="A31" s="19" t="s">
        <v>66</v>
      </c>
      <c r="B31" s="30" t="s">
        <v>51</v>
      </c>
      <c r="C31" s="17" t="s">
        <v>19</v>
      </c>
      <c r="D31" s="26" t="n">
        <v>0</v>
      </c>
      <c r="E31" s="26" t="n">
        <v>743</v>
      </c>
      <c r="F31" s="26" t="n">
        <f aca="false">E31+D31</f>
        <v>743</v>
      </c>
      <c r="G31" s="22" t="n">
        <v>0</v>
      </c>
      <c r="H31" s="22" t="n">
        <v>442</v>
      </c>
      <c r="I31" s="22" t="n">
        <f aca="false">F31-H31</f>
        <v>301</v>
      </c>
      <c r="J31" s="23" t="n">
        <f aca="false">IF(ISERROR(I31/H31),"",I31/H31)</f>
        <v>0.680995475113122</v>
      </c>
      <c r="K31" s="26" t="n">
        <v>26520</v>
      </c>
      <c r="L31" s="22" t="n">
        <v>25976</v>
      </c>
      <c r="M31" s="22" t="n">
        <f aca="false">K31-L31</f>
        <v>544</v>
      </c>
      <c r="N31" s="23" t="n">
        <f aca="false">IF(ISERROR(M31/L31),"",M31/L31)</f>
        <v>0.0209424083769634</v>
      </c>
    </row>
    <row r="32" customFormat="false" ht="15.75" hidden="false" customHeight="true" outlineLevel="0" collapsed="false">
      <c r="A32" s="19" t="s">
        <v>67</v>
      </c>
      <c r="B32" s="25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9" t="s">
        <v>69</v>
      </c>
      <c r="B33" s="30" t="s">
        <v>37</v>
      </c>
      <c r="C33" s="17" t="s">
        <v>19</v>
      </c>
      <c r="D33" s="26" t="n">
        <v>16341</v>
      </c>
      <c r="E33" s="26" t="n">
        <v>187980</v>
      </c>
      <c r="F33" s="26" t="n">
        <f aca="false">E33+D33</f>
        <v>204321</v>
      </c>
      <c r="G33" s="22" t="n">
        <v>17213</v>
      </c>
      <c r="H33" s="22" t="n">
        <v>193584</v>
      </c>
      <c r="I33" s="22" t="n">
        <f aca="false">F33-H33</f>
        <v>10737</v>
      </c>
      <c r="J33" s="23" t="n">
        <f aca="false">IF(ISERROR(I33/H33),"",I33/H33)</f>
        <v>0.0554642945697992</v>
      </c>
      <c r="K33" s="26" t="n">
        <v>1234293</v>
      </c>
      <c r="L33" s="22" t="n">
        <v>1144458</v>
      </c>
      <c r="M33" s="22" t="n">
        <f aca="false">K33-L33</f>
        <v>89835</v>
      </c>
      <c r="N33" s="23" t="n">
        <f aca="false">IF(ISERROR(M33/L33),"",M33/L33)</f>
        <v>0.0784956721871838</v>
      </c>
    </row>
    <row r="34" customFormat="false" ht="15.75" hidden="false" customHeight="true" outlineLevel="0" collapsed="false">
      <c r="A34" s="19" t="s">
        <v>70</v>
      </c>
      <c r="B34" s="30" t="s">
        <v>71</v>
      </c>
      <c r="C34" s="17" t="s">
        <v>42</v>
      </c>
      <c r="D34" s="26" t="n">
        <v>173320</v>
      </c>
      <c r="E34" s="26" t="n">
        <v>1612058</v>
      </c>
      <c r="F34" s="26" t="n">
        <f aca="false">E34+D34</f>
        <v>1785378</v>
      </c>
      <c r="G34" s="22" t="n">
        <v>120802</v>
      </c>
      <c r="H34" s="22" t="n">
        <v>1501677.23</v>
      </c>
      <c r="I34" s="22" t="n">
        <f aca="false">F34-H34</f>
        <v>283700.77</v>
      </c>
      <c r="J34" s="23" t="n">
        <f aca="false">IF(ISERROR(I34/H34),"",I34/H34)</f>
        <v>0.188922602229242</v>
      </c>
      <c r="K34" s="26" t="n">
        <v>7384485</v>
      </c>
      <c r="L34" s="22" t="n">
        <v>6340768</v>
      </c>
      <c r="M34" s="22" t="n">
        <f aca="false">K34-L34</f>
        <v>1043717</v>
      </c>
      <c r="N34" s="23" t="n">
        <f aca="false">IF(ISERROR(M34/L34),"",M34/L34)</f>
        <v>0.16460419305674</v>
      </c>
    </row>
    <row r="35" customFormat="false" ht="15.75" hidden="false" customHeight="true" outlineLevel="0" collapsed="false">
      <c r="A35" s="19" t="s">
        <v>72</v>
      </c>
      <c r="B35" s="30" t="s">
        <v>73</v>
      </c>
      <c r="C35" s="17" t="s">
        <v>19</v>
      </c>
      <c r="D35" s="26" t="n">
        <v>10156</v>
      </c>
      <c r="E35" s="26" t="n">
        <v>110159</v>
      </c>
      <c r="F35" s="26" t="n">
        <f aca="false">E35+D35</f>
        <v>120315</v>
      </c>
      <c r="G35" s="22" t="n">
        <v>12233</v>
      </c>
      <c r="H35" s="22" t="n">
        <v>88418</v>
      </c>
      <c r="I35" s="22" t="n">
        <f aca="false">F35-H35</f>
        <v>31897</v>
      </c>
      <c r="J35" s="23" t="n">
        <f aca="false">IF(ISERROR(I35/H35),"",I35/H35)</f>
        <v>0.360752335497297</v>
      </c>
      <c r="K35" s="26" t="n">
        <v>694150</v>
      </c>
      <c r="L35" s="22" t="n">
        <v>572687</v>
      </c>
      <c r="M35" s="22" t="n">
        <f aca="false">K35-L35</f>
        <v>121463</v>
      </c>
      <c r="N35" s="23" t="n">
        <f aca="false">IF(ISERROR(M35/L35),"",M35/L35)</f>
        <v>0.212093167821166</v>
      </c>
    </row>
    <row r="36" customFormat="false" ht="15.75" hidden="false" customHeight="true" outlineLevel="0" collapsed="false">
      <c r="A36" s="19" t="s">
        <v>74</v>
      </c>
      <c r="B36" s="30" t="s">
        <v>75</v>
      </c>
      <c r="C36" s="17" t="s">
        <v>19</v>
      </c>
      <c r="D36" s="26" t="n">
        <v>1537</v>
      </c>
      <c r="E36" s="26" t="n">
        <v>2862</v>
      </c>
      <c r="F36" s="26" t="n">
        <f aca="false">E36+D36</f>
        <v>4399</v>
      </c>
      <c r="G36" s="22" t="n">
        <v>4</v>
      </c>
      <c r="H36" s="22" t="n">
        <v>257929</v>
      </c>
      <c r="I36" s="22" t="n">
        <f aca="false">F36-H36</f>
        <v>-253530</v>
      </c>
      <c r="J36" s="23" t="n">
        <f aca="false">IF(ISERROR(I36/H36),"",I36/H36)</f>
        <v>-0.982944918950564</v>
      </c>
      <c r="K36" s="26" t="n">
        <v>500166</v>
      </c>
      <c r="L36" s="22" t="n">
        <v>503146</v>
      </c>
      <c r="M36" s="22" t="n">
        <f aca="false">K36-L36</f>
        <v>-2980</v>
      </c>
      <c r="N36" s="23" t="n">
        <f aca="false">IF(ISERROR(M36/L36),"",M36/L36)</f>
        <v>-0.00592273415668613</v>
      </c>
    </row>
    <row r="37" customFormat="false" ht="15.75" hidden="false" customHeight="true" outlineLevel="0" collapsed="false">
      <c r="A37" s="19"/>
      <c r="B37" s="28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9" t="s">
        <v>76</v>
      </c>
      <c r="B38" s="25" t="s">
        <v>77</v>
      </c>
      <c r="C38" s="17" t="s">
        <v>19</v>
      </c>
      <c r="D38" s="26" t="n">
        <v>5</v>
      </c>
      <c r="E38" s="26" t="n">
        <v>54</v>
      </c>
      <c r="F38" s="26" t="n">
        <f aca="false">E38+D38</f>
        <v>59</v>
      </c>
      <c r="G38" s="22" t="n">
        <v>2</v>
      </c>
      <c r="H38" s="22" t="n">
        <v>59</v>
      </c>
      <c r="I38" s="22" t="n">
        <f aca="false">F38-H38</f>
        <v>0</v>
      </c>
      <c r="J38" s="23" t="n">
        <f aca="false">IF(ISERROR(I38/H38),"",I38/H38)</f>
        <v>0</v>
      </c>
      <c r="K38" s="26" t="n">
        <v>1765</v>
      </c>
      <c r="L38" s="22" t="n">
        <v>1921</v>
      </c>
      <c r="M38" s="22" t="n">
        <f aca="false">K38-L38</f>
        <v>-156</v>
      </c>
      <c r="N38" s="23" t="n">
        <f aca="false">IF(ISERROR(M38/L38),"",M38/L38)</f>
        <v>-0.0812077043206663</v>
      </c>
      <c r="O38" s="32"/>
    </row>
    <row r="39" customFormat="false" ht="15" hidden="false" customHeight="true" outlineLevel="0" collapsed="false">
      <c r="A39" s="19" t="s">
        <v>78</v>
      </c>
      <c r="B39" s="25" t="s">
        <v>79</v>
      </c>
      <c r="C39" s="17" t="s">
        <v>19</v>
      </c>
      <c r="D39" s="26" t="n">
        <v>0</v>
      </c>
      <c r="E39" s="26" t="n">
        <v>5</v>
      </c>
      <c r="F39" s="26" t="n">
        <f aca="false">E39+D39</f>
        <v>5</v>
      </c>
      <c r="G39" s="22" t="n">
        <v>0</v>
      </c>
      <c r="H39" s="22" t="n">
        <v>5</v>
      </c>
      <c r="I39" s="22" t="n">
        <f aca="false">F39-H39</f>
        <v>0</v>
      </c>
      <c r="J39" s="23" t="n">
        <f aca="false">IF(ISERROR(I39/H39),"",I39/H39)</f>
        <v>0</v>
      </c>
      <c r="K39" s="26" t="n">
        <v>243</v>
      </c>
      <c r="L39" s="22" t="n">
        <v>106</v>
      </c>
      <c r="M39" s="22" t="n">
        <f aca="false">K39-L39</f>
        <v>137</v>
      </c>
      <c r="N39" s="23" t="n">
        <f aca="false">IF(ISERROR(M39/L39),"",M39/L39)</f>
        <v>1.29245283018868</v>
      </c>
      <c r="O39" s="32"/>
    </row>
    <row r="40" customFormat="false" ht="15" hidden="false" customHeight="true" outlineLevel="0" collapsed="false">
      <c r="A40" s="33" t="s">
        <v>80</v>
      </c>
      <c r="B40" s="33" t="s">
        <v>80</v>
      </c>
      <c r="C40" s="34"/>
      <c r="D40" s="35"/>
      <c r="E40" s="35"/>
      <c r="F40" s="35"/>
      <c r="G40" s="35"/>
      <c r="H40" s="35"/>
      <c r="I40" s="36"/>
      <c r="J40" s="37"/>
      <c r="K40" s="35"/>
      <c r="L40" s="35"/>
      <c r="M40" s="36"/>
      <c r="N40" s="38"/>
    </row>
    <row r="41" customFormat="false" ht="14.25" hidden="false" customHeight="true" outlineLevel="0" collapsed="false">
      <c r="A41" s="39"/>
      <c r="B41" s="39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张涛	</cp:lastModifiedBy>
  <cp:lastPrinted>2014-03-17T02:49:32Z</cp:lastPrinted>
  <dcterms:modified xsi:type="dcterms:W3CDTF">2020-03-11T03:46:22Z</dcterms:modified>
  <cp:revision>0</cp:revision>
  <dc:subject/>
  <dc:title/>
</cp:coreProperties>
</file>