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B$1:$N$33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商事主体登记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A001</t>
  </si>
  <si>
    <t xml:space="preserve">商事主体总数</t>
  </si>
  <si>
    <t xml:space="preserve">户</t>
  </si>
  <si>
    <t xml:space="preserve">A002</t>
  </si>
  <si>
    <t xml:space="preserve">（一）企业总数</t>
  </si>
  <si>
    <t xml:space="preserve">f8a2921a-08b5-4d6f-8fed-a771c17c4126</t>
  </si>
  <si>
    <t xml:space="preserve">其中：法人企业</t>
  </si>
  <si>
    <t xml:space="preserve">001898b9-03a7-4d9f-9055-e8700384d20a</t>
  </si>
  <si>
    <t xml:space="preserve">自贸区商事主体总数</t>
  </si>
  <si>
    <t xml:space="preserve">33e6a1d8-53ba-4626-b5fe-c7b6842c91de</t>
  </si>
  <si>
    <t xml:space="preserve">    其中</t>
  </si>
  <si>
    <t xml:space="preserve">b836e8d0-39a0-4431-8d27-4a02b981ffbf</t>
  </si>
  <si>
    <t xml:space="preserve">第一产业</t>
  </si>
  <si>
    <t xml:space="preserve">fc8102b0-0977-4b44-a4c5-9e9c6c17ee2a</t>
  </si>
  <si>
    <t xml:space="preserve">第二产业</t>
  </si>
  <si>
    <t xml:space="preserve">7cf73508-eda1-4dd3-a955-9428d384128a</t>
  </si>
  <si>
    <t xml:space="preserve">第三产业</t>
  </si>
  <si>
    <t xml:space="preserve">A005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52b7453e-63d1-49f9-95c6-c113e5c30154</t>
  </si>
  <si>
    <t xml:space="preserve">       户数</t>
  </si>
  <si>
    <t xml:space="preserve">da250566-324f-45d1-81d2-04b1da3ae995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9f97b05d-c3db-4f90-8401-3265b2547a91</t>
  </si>
  <si>
    <t xml:space="preserve">       注册资本</t>
  </si>
  <si>
    <t xml:space="preserve">万元</t>
  </si>
  <si>
    <t xml:space="preserve">082f7bb9-462e-4ec7-b3d2-051c27349c99</t>
  </si>
  <si>
    <t xml:space="preserve">       其中：私营企业</t>
  </si>
  <si>
    <t xml:space="preserve">0d795a9e-a2c1-4fc7-8c22-8d832b508417</t>
  </si>
  <si>
    <t xml:space="preserve">       私营法人企业</t>
  </si>
  <si>
    <t xml:space="preserve">2b96ca0b-4318-4a98-9042-14c8f49735c8</t>
  </si>
  <si>
    <t xml:space="preserve">50e0dec2-fc55-49df-8a00-38085b4e5729</t>
  </si>
  <si>
    <t xml:space="preserve">       注销企业户数</t>
  </si>
  <si>
    <t xml:space="preserve">999be2a0-0d5e-4e3b-8f39-c2d46f115b01</t>
  </si>
  <si>
    <t xml:space="preserve">       吊销企业户数</t>
  </si>
  <si>
    <t xml:space="preserve">A014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6783236a-7cdf-46e9-88e3-df488d82ad16</t>
  </si>
  <si>
    <t xml:space="preserve">23eb35b6-a335-424f-9318-1e60d0ee5796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de329eed-2325-4d70-bba0-1447ac95355b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fd5aa36e-9fbc-4680-9f2a-c32117ead180</t>
  </si>
  <si>
    <t xml:space="preserve">       投资总额</t>
  </si>
  <si>
    <t xml:space="preserve">万美元</t>
  </si>
  <si>
    <t xml:space="preserve">ee790dac-f3d8-449c-b22d-cf445373d585</t>
  </si>
  <si>
    <t xml:space="preserve">c93a4757-0ccc-4811-a9ac-269ab2a7aa31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e631a89e-2f8b-4c7f-b3be-bc1498fc74e4</t>
  </si>
  <si>
    <t xml:space="preserve">7febf771-9c18-4ee3-85e9-912e8d48b273</t>
  </si>
  <si>
    <t xml:space="preserve">A023</t>
  </si>
  <si>
    <t xml:space="preserve">（二）个体工商户总数</t>
  </si>
  <si>
    <t xml:space="preserve">a829f235-a9b1-436f-8f53-2ef7e9c262b4</t>
  </si>
  <si>
    <t xml:space="preserve">26c13386-4fa2-4198-bf0a-25c10c0cdf41</t>
  </si>
  <si>
    <t xml:space="preserve">       资金数额</t>
  </si>
  <si>
    <t xml:space="preserve">0d1de3b0-02c7-4edf-957f-d25f07bc1c69</t>
  </si>
  <si>
    <t xml:space="preserve">       注销户数</t>
  </si>
  <si>
    <t xml:space="preserve">587fd913-a7bd-48ba-a6df-e17aad5ca3dc</t>
  </si>
  <si>
    <t xml:space="preserve">       吊销数</t>
  </si>
  <si>
    <t xml:space="preserve">A028</t>
  </si>
  <si>
    <t xml:space="preserve">常驻代表机构</t>
  </si>
  <si>
    <t xml:space="preserve">A029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7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3" width="9.12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9.9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6"/>
      <c r="L2" s="6"/>
      <c r="M2" s="8" t="s">
        <v>1</v>
      </c>
      <c r="N2" s="9" t="n">
        <v>43862</v>
      </c>
    </row>
    <row r="3" s="10" customFormat="true" ht="1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/>
      <c r="I3" s="13"/>
      <c r="J3" s="13"/>
      <c r="K3" s="12" t="s">
        <v>7</v>
      </c>
      <c r="L3" s="12"/>
      <c r="M3" s="12"/>
      <c r="N3" s="12"/>
    </row>
    <row r="4" s="10" customFormat="true" ht="28.5" hidden="false" customHeight="true" outlineLevel="0" collapsed="false">
      <c r="A4" s="11"/>
      <c r="B4" s="12"/>
      <c r="C4" s="12"/>
      <c r="D4" s="14" t="s">
        <v>8</v>
      </c>
      <c r="E4" s="14"/>
      <c r="F4" s="15" t="s">
        <v>9</v>
      </c>
      <c r="G4" s="14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7" t="s">
        <v>13</v>
      </c>
      <c r="M4" s="17" t="s">
        <v>14</v>
      </c>
      <c r="N4" s="18" t="s">
        <v>15</v>
      </c>
    </row>
    <row r="5" s="10" customFormat="true" ht="28.5" hidden="false" customHeight="true" outlineLevel="0" collapsed="false">
      <c r="A5" s="19" t="s">
        <v>2</v>
      </c>
      <c r="B5" s="20" t="s">
        <v>16</v>
      </c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  <c r="N5" s="18"/>
    </row>
    <row r="6" s="10" customFormat="true" ht="28.5" hidden="false" customHeight="true" outlineLevel="0" collapsed="false">
      <c r="A6" s="19" t="s">
        <v>17</v>
      </c>
      <c r="B6" s="21" t="s">
        <v>18</v>
      </c>
      <c r="C6" s="17" t="s">
        <v>19</v>
      </c>
      <c r="D6" s="22" t="n">
        <f aca="false">D7+D33</f>
        <v>11020</v>
      </c>
      <c r="E6" s="22" t="n">
        <v>36777</v>
      </c>
      <c r="F6" s="22" t="n">
        <f aca="false">F7+F33</f>
        <v>47797</v>
      </c>
      <c r="G6" s="22" t="n">
        <f aca="false">G7+G33</f>
        <v>16626</v>
      </c>
      <c r="H6" s="22" t="n">
        <f aca="false">H7+H33</f>
        <v>56390</v>
      </c>
      <c r="I6" s="22" t="n">
        <f aca="false">F6-H6</f>
        <v>-8593</v>
      </c>
      <c r="J6" s="23" t="n">
        <f aca="false">IF(ISERROR(I6/H6),"",I6/H6)</f>
        <v>-0.152385174676361</v>
      </c>
      <c r="K6" s="22" t="n">
        <f aca="false">K7+K33</f>
        <v>3307941</v>
      </c>
      <c r="L6" s="22" t="n">
        <f aca="false">L7+L33</f>
        <v>3142228</v>
      </c>
      <c r="M6" s="22" t="n">
        <f aca="false">K6-L6</f>
        <v>165713</v>
      </c>
      <c r="N6" s="23" t="n">
        <f aca="false">IF(ISERROR(M6/L6),"",M6/L6)</f>
        <v>0.0527374207091274</v>
      </c>
      <c r="O6" s="24"/>
      <c r="P6" s="24"/>
      <c r="Q6" s="24"/>
      <c r="R6" s="24"/>
      <c r="S6" s="24"/>
      <c r="T6" s="24"/>
      <c r="U6" s="24"/>
      <c r="V6" s="24"/>
      <c r="W6" s="24"/>
    </row>
    <row r="7" customFormat="false" ht="15.75" hidden="false" customHeight="true" outlineLevel="0" collapsed="false">
      <c r="A7" s="19" t="s">
        <v>20</v>
      </c>
      <c r="B7" s="25" t="s">
        <v>21</v>
      </c>
      <c r="C7" s="17" t="s">
        <v>19</v>
      </c>
      <c r="D7" s="22" t="n">
        <f aca="false">D15+D24</f>
        <v>8385</v>
      </c>
      <c r="E7" s="22" t="n">
        <v>27184</v>
      </c>
      <c r="F7" s="22" t="n">
        <f aca="false">F15+F24</f>
        <v>35569</v>
      </c>
      <c r="G7" s="22" t="n">
        <f aca="false">G15+G24</f>
        <v>10289</v>
      </c>
      <c r="H7" s="22" t="n">
        <f aca="false">H15+H24</f>
        <v>34416</v>
      </c>
      <c r="I7" s="22" t="n">
        <f aca="false">F7-H7</f>
        <v>1153</v>
      </c>
      <c r="J7" s="23" t="n">
        <f aca="false">IF(ISERROR(I7/H7),"",I7/H7)</f>
        <v>0.033501859600186</v>
      </c>
      <c r="K7" s="22" t="n">
        <f aca="false">K15+K24</f>
        <v>2069340</v>
      </c>
      <c r="L7" s="22" t="n">
        <f aca="false">L15+L24</f>
        <v>1988618</v>
      </c>
      <c r="M7" s="22" t="n">
        <f aca="false">K7-L7</f>
        <v>80722</v>
      </c>
      <c r="N7" s="23" t="n">
        <f aca="false">IF(ISERROR(M7/L7),"",M7/L7)</f>
        <v>0.0405920091239243</v>
      </c>
    </row>
    <row r="8" customFormat="false" ht="15.75" hidden="false" customHeight="true" outlineLevel="0" collapsed="false">
      <c r="A8" s="19" t="s">
        <v>22</v>
      </c>
      <c r="B8" s="17" t="s">
        <v>23</v>
      </c>
      <c r="C8" s="17" t="s">
        <v>19</v>
      </c>
      <c r="D8" s="22" t="n">
        <f aca="false">D16+D25</f>
        <v>8240</v>
      </c>
      <c r="E8" s="22" t="n">
        <v>26213</v>
      </c>
      <c r="F8" s="22" t="n">
        <f aca="false">F16+F25</f>
        <v>34453</v>
      </c>
      <c r="G8" s="22" t="n">
        <f aca="false">G16+G25</f>
        <v>9786</v>
      </c>
      <c r="H8" s="22" t="n">
        <f aca="false">H16+H25</f>
        <v>32801</v>
      </c>
      <c r="I8" s="22" t="n">
        <f aca="false">F8-H8</f>
        <v>1652</v>
      </c>
      <c r="J8" s="23" t="n">
        <f aca="false">IF(ISERROR(I8/H8),"",I8/H8)</f>
        <v>0.0503643181610317</v>
      </c>
      <c r="K8" s="22" t="n">
        <f aca="false">K16+K25</f>
        <v>1979497</v>
      </c>
      <c r="L8" s="22" t="n">
        <f aca="false">L16+L25</f>
        <v>1890388</v>
      </c>
      <c r="M8" s="22" t="n">
        <f aca="false">K8-L8</f>
        <v>89109</v>
      </c>
      <c r="N8" s="23" t="n">
        <f aca="false">IF(ISERROR(M8/L8),"",M8/L8)</f>
        <v>0.0471379420521078</v>
      </c>
    </row>
    <row r="9" customFormat="false" ht="15.75" hidden="false" customHeight="true" outlineLevel="0" collapsed="false">
      <c r="A9" s="19" t="s">
        <v>24</v>
      </c>
      <c r="B9" s="17" t="s">
        <v>25</v>
      </c>
      <c r="C9" s="17" t="s">
        <v>19</v>
      </c>
      <c r="D9" s="26" t="n">
        <v>0</v>
      </c>
      <c r="E9" s="26" t="n">
        <v>0</v>
      </c>
      <c r="F9" s="22" t="n">
        <f aca="false">E9+D9</f>
        <v>0</v>
      </c>
      <c r="G9" s="26" t="n">
        <v>0</v>
      </c>
      <c r="H9" s="26" t="n">
        <v>0</v>
      </c>
      <c r="I9" s="22" t="n">
        <f aca="false">F9-H9</f>
        <v>0</v>
      </c>
      <c r="J9" s="23" t="str">
        <f aca="false">IF(ISERROR(I9/H9),"",I9/H9)</f>
        <v/>
      </c>
      <c r="K9" s="26" t="n">
        <v>0</v>
      </c>
      <c r="L9" s="22" t="n">
        <v>0</v>
      </c>
      <c r="M9" s="22" t="n">
        <f aca="false">K9-L9</f>
        <v>0</v>
      </c>
      <c r="N9" s="23" t="str">
        <f aca="false">IF(ISERROR(M9/L9),"",M9/L9)</f>
        <v/>
      </c>
    </row>
    <row r="10" customFormat="false" ht="15.75" hidden="false" customHeight="true" outlineLevel="0" collapsed="false">
      <c r="A10" s="27" t="s">
        <v>26</v>
      </c>
      <c r="B10" s="28" t="s">
        <v>2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8"/>
    </row>
    <row r="11" customFormat="false" ht="15.75" hidden="false" customHeight="true" outlineLevel="0" collapsed="false">
      <c r="A11" s="19" t="s">
        <v>28</v>
      </c>
      <c r="B11" s="17" t="s">
        <v>29</v>
      </c>
      <c r="C11" s="17" t="s">
        <v>19</v>
      </c>
      <c r="D11" s="26" t="n">
        <v>33</v>
      </c>
      <c r="E11" s="26" t="n">
        <v>77</v>
      </c>
      <c r="F11" s="22" t="n">
        <f aca="false">E11+D11</f>
        <v>110</v>
      </c>
      <c r="G11" s="26" t="n">
        <v>33</v>
      </c>
      <c r="H11" s="26" t="n">
        <v>82</v>
      </c>
      <c r="I11" s="22" t="n">
        <f aca="false">F11-H11</f>
        <v>28</v>
      </c>
      <c r="J11" s="23" t="n">
        <f aca="false">IF(ISERROR(I11/H11),"",I11/H11)</f>
        <v>0.341463414634146</v>
      </c>
      <c r="K11" s="26" t="n">
        <v>0</v>
      </c>
      <c r="L11" s="22" t="n">
        <v>0</v>
      </c>
      <c r="M11" s="22" t="n">
        <f aca="false">K11-L11</f>
        <v>0</v>
      </c>
      <c r="N11" s="23" t="str">
        <f aca="false">IF(ISERROR(M11/L11),"",M11/L11)</f>
        <v/>
      </c>
    </row>
    <row r="12" customFormat="false" ht="15.75" hidden="false" customHeight="true" outlineLevel="0" collapsed="false">
      <c r="A12" s="19" t="s">
        <v>30</v>
      </c>
      <c r="B12" s="17" t="s">
        <v>31</v>
      </c>
      <c r="C12" s="17" t="s">
        <v>19</v>
      </c>
      <c r="D12" s="26" t="n">
        <v>479</v>
      </c>
      <c r="E12" s="26" t="n">
        <v>1773</v>
      </c>
      <c r="F12" s="22" t="n">
        <f aca="false">E12+D12</f>
        <v>2252</v>
      </c>
      <c r="G12" s="26" t="n">
        <v>694</v>
      </c>
      <c r="H12" s="26" t="n">
        <v>2668</v>
      </c>
      <c r="I12" s="22" t="n">
        <f aca="false">F12-H12</f>
        <v>-416</v>
      </c>
      <c r="J12" s="23" t="n">
        <f aca="false">IF(ISERROR(I12/H12),"",I12/H12)</f>
        <v>-0.15592203898051</v>
      </c>
      <c r="K12" s="26" t="n">
        <v>0</v>
      </c>
      <c r="L12" s="22" t="n">
        <v>0</v>
      </c>
      <c r="M12" s="22" t="n">
        <f aca="false">K12-L12</f>
        <v>0</v>
      </c>
      <c r="N12" s="23" t="str">
        <f aca="false">IF(ISERROR(M12/L12),"",M12/L12)</f>
        <v/>
      </c>
    </row>
    <row r="13" customFormat="false" ht="15.75" hidden="false" customHeight="true" outlineLevel="0" collapsed="false">
      <c r="A13" s="19" t="s">
        <v>32</v>
      </c>
      <c r="B13" s="17" t="s">
        <v>33</v>
      </c>
      <c r="C13" s="17" t="s">
        <v>19</v>
      </c>
      <c r="D13" s="26" t="n">
        <v>7873</v>
      </c>
      <c r="E13" s="26" t="n">
        <v>25334</v>
      </c>
      <c r="F13" s="22" t="n">
        <f aca="false">E13+D13</f>
        <v>33207</v>
      </c>
      <c r="G13" s="26" t="n">
        <v>9562</v>
      </c>
      <c r="H13" s="26" t="n">
        <v>31666</v>
      </c>
      <c r="I13" s="22" t="n">
        <f aca="false">F13-H13</f>
        <v>1541</v>
      </c>
      <c r="J13" s="23" t="n">
        <f aca="false">IF(ISERROR(I13/H13),"",I13/H13)</f>
        <v>0.0486641824038401</v>
      </c>
      <c r="K13" s="26" t="n">
        <v>0</v>
      </c>
      <c r="L13" s="22" t="n">
        <v>0</v>
      </c>
      <c r="M13" s="22" t="n">
        <f aca="false">K13-L13</f>
        <v>0</v>
      </c>
      <c r="N13" s="23" t="str">
        <f aca="false">IF(ISERROR(M13/L13),"",M13/L13)</f>
        <v/>
      </c>
    </row>
    <row r="14" customFormat="false" ht="15.75" hidden="false" customHeight="true" outlineLevel="0" collapsed="false">
      <c r="A14" s="27" t="s">
        <v>34</v>
      </c>
      <c r="B14" s="29" t="s">
        <v>35</v>
      </c>
      <c r="C14" s="15"/>
      <c r="D14" s="14"/>
      <c r="E14" s="14"/>
      <c r="F14" s="14"/>
      <c r="G14" s="15"/>
      <c r="H14" s="15"/>
      <c r="I14" s="15"/>
      <c r="J14" s="15"/>
      <c r="K14" s="14"/>
      <c r="L14" s="15"/>
      <c r="M14" s="15"/>
      <c r="N14" s="18"/>
    </row>
    <row r="15" customFormat="false" ht="15.75" hidden="false" customHeight="true" outlineLevel="0" collapsed="false">
      <c r="A15" s="19" t="s">
        <v>36</v>
      </c>
      <c r="B15" s="30" t="s">
        <v>37</v>
      </c>
      <c r="C15" s="17" t="s">
        <v>19</v>
      </c>
      <c r="D15" s="26" t="n">
        <v>8341</v>
      </c>
      <c r="E15" s="26" t="n">
        <v>26642</v>
      </c>
      <c r="F15" s="26" t="n">
        <f aca="false">E15+D15</f>
        <v>34983</v>
      </c>
      <c r="G15" s="22" t="n">
        <v>10017</v>
      </c>
      <c r="H15" s="22" t="n">
        <v>33473</v>
      </c>
      <c r="I15" s="22" t="n">
        <f aca="false">F15-H15</f>
        <v>1510</v>
      </c>
      <c r="J15" s="23" t="n">
        <f aca="false">IF(ISERROR(I15/H15),"",I15/H15)</f>
        <v>0.0451109849729633</v>
      </c>
      <c r="K15" s="26" t="n">
        <v>2001096</v>
      </c>
      <c r="L15" s="22" t="n">
        <v>1922678</v>
      </c>
      <c r="M15" s="22" t="n">
        <f aca="false">K15-L15</f>
        <v>78418</v>
      </c>
      <c r="N15" s="23" t="n">
        <f aca="false">IF(ISERROR(M15/L15),"",M15/L15)</f>
        <v>0.0407858206106275</v>
      </c>
    </row>
    <row r="16" customFormat="false" ht="15.75" hidden="false" customHeight="true" outlineLevel="0" collapsed="false">
      <c r="A16" s="19" t="s">
        <v>38</v>
      </c>
      <c r="B16" s="30" t="s">
        <v>39</v>
      </c>
      <c r="C16" s="17" t="s">
        <v>19</v>
      </c>
      <c r="D16" s="26" t="n">
        <v>8207</v>
      </c>
      <c r="E16" s="26" t="n">
        <v>25731</v>
      </c>
      <c r="F16" s="26" t="n">
        <f aca="false">E16+D16</f>
        <v>33938</v>
      </c>
      <c r="G16" s="22" t="n">
        <v>9540</v>
      </c>
      <c r="H16" s="22" t="n">
        <v>31967</v>
      </c>
      <c r="I16" s="22" t="n">
        <f aca="false">F16-H16</f>
        <v>1971</v>
      </c>
      <c r="J16" s="23" t="n">
        <f aca="false">IF(ISERROR(I16/H16),"",I16/H16)</f>
        <v>0.0616573341258173</v>
      </c>
      <c r="K16" s="26" t="n">
        <v>1920969</v>
      </c>
      <c r="L16" s="22" t="n">
        <v>1833993</v>
      </c>
      <c r="M16" s="22" t="n">
        <f aca="false">K16-L16</f>
        <v>86976</v>
      </c>
      <c r="N16" s="23" t="n">
        <f aca="false">IF(ISERROR(M16/L16),"",M16/L16)</f>
        <v>0.0474243903875315</v>
      </c>
    </row>
    <row r="17" customFormat="false" ht="15.75" hidden="false" customHeight="true" outlineLevel="0" collapsed="false">
      <c r="A17" s="19" t="s">
        <v>40</v>
      </c>
      <c r="B17" s="30" t="s">
        <v>41</v>
      </c>
      <c r="C17" s="17" t="s">
        <v>42</v>
      </c>
      <c r="D17" s="26" t="n">
        <v>2971963</v>
      </c>
      <c r="E17" s="26" t="n">
        <v>14886754</v>
      </c>
      <c r="F17" s="26" t="n">
        <f aca="false">E17+D17</f>
        <v>17858717</v>
      </c>
      <c r="G17" s="22" t="n">
        <v>6673509</v>
      </c>
      <c r="H17" s="22" t="n">
        <v>33350630</v>
      </c>
      <c r="I17" s="22" t="n">
        <f aca="false">F17-H17</f>
        <v>-15491913</v>
      </c>
      <c r="J17" s="23" t="n">
        <f aca="false">IF(ISERROR(I17/H17),"",I17/H17)</f>
        <v>-0.464516352464706</v>
      </c>
      <c r="K17" s="26" t="n">
        <v>2234016220</v>
      </c>
      <c r="L17" s="22" t="n">
        <v>2153811369</v>
      </c>
      <c r="M17" s="22" t="n">
        <f aca="false">K17-L17</f>
        <v>80204851</v>
      </c>
      <c r="N17" s="23" t="n">
        <f aca="false">IF(ISERROR(M17/L17),"",M17/L17)</f>
        <v>0.0372385679425764</v>
      </c>
    </row>
    <row r="18" customFormat="false" ht="15.75" hidden="false" customHeight="true" outlineLevel="0" collapsed="false">
      <c r="A18" s="19" t="s">
        <v>43</v>
      </c>
      <c r="B18" s="30" t="s">
        <v>44</v>
      </c>
      <c r="C18" s="17" t="s">
        <v>19</v>
      </c>
      <c r="D18" s="26" t="n">
        <v>8338</v>
      </c>
      <c r="E18" s="26" t="n">
        <v>26635</v>
      </c>
      <c r="F18" s="26" t="n">
        <f aca="false">E18+D18</f>
        <v>34973</v>
      </c>
      <c r="G18" s="22" t="n">
        <v>10011</v>
      </c>
      <c r="H18" s="22" t="n">
        <v>33461</v>
      </c>
      <c r="I18" s="22" t="n">
        <f aca="false">F18-H18</f>
        <v>1512</v>
      </c>
      <c r="J18" s="23" t="n">
        <f aca="false">IF(ISERROR(I18/H18),"",I18/H18)</f>
        <v>0.0451869340426168</v>
      </c>
      <c r="K18" s="26" t="n">
        <v>1993115</v>
      </c>
      <c r="L18" s="22" t="n">
        <v>1914356</v>
      </c>
      <c r="M18" s="22" t="n">
        <f aca="false">K18-L18</f>
        <v>78759</v>
      </c>
      <c r="N18" s="23" t="n">
        <f aca="false">IF(ISERROR(M18/L18),"",M18/L18)</f>
        <v>0.0411412506346782</v>
      </c>
    </row>
    <row r="19" customFormat="false" ht="15.75" hidden="false" customHeight="true" outlineLevel="0" collapsed="false">
      <c r="A19" s="19" t="s">
        <v>45</v>
      </c>
      <c r="B19" s="30" t="s">
        <v>46</v>
      </c>
      <c r="C19" s="17" t="s">
        <v>19</v>
      </c>
      <c r="D19" s="26" t="n">
        <v>8204</v>
      </c>
      <c r="E19" s="26" t="n">
        <v>25727</v>
      </c>
      <c r="F19" s="26" t="n">
        <f aca="false">E19+D19</f>
        <v>33931</v>
      </c>
      <c r="G19" s="22" t="n">
        <v>9540</v>
      </c>
      <c r="H19" s="22" t="n">
        <v>31967</v>
      </c>
      <c r="I19" s="22" t="n">
        <f aca="false">F19-H19</f>
        <v>1964</v>
      </c>
      <c r="J19" s="23" t="n">
        <f aca="false">IF(ISERROR(I19/H19),"",I19/H19)</f>
        <v>0.0614383583070041</v>
      </c>
      <c r="K19" s="26" t="n">
        <v>1916548</v>
      </c>
      <c r="L19" s="22" t="n">
        <v>1829430</v>
      </c>
      <c r="M19" s="22" t="n">
        <f aca="false">K19-L19</f>
        <v>87118</v>
      </c>
      <c r="N19" s="23" t="n">
        <f aca="false">IF(ISERROR(M19/L19),"",M19/L19)</f>
        <v>0.047620297032409</v>
      </c>
    </row>
    <row r="20" customFormat="false" ht="15.75" hidden="false" customHeight="true" outlineLevel="0" collapsed="false">
      <c r="A20" s="19" t="s">
        <v>47</v>
      </c>
      <c r="B20" s="30" t="s">
        <v>41</v>
      </c>
      <c r="C20" s="17" t="s">
        <v>42</v>
      </c>
      <c r="D20" s="26" t="n">
        <v>2951873</v>
      </c>
      <c r="E20" s="26" t="n">
        <v>14353704</v>
      </c>
      <c r="F20" s="26" t="n">
        <f aca="false">E20+D20</f>
        <v>17305577</v>
      </c>
      <c r="G20" s="22" t="n">
        <v>6673509</v>
      </c>
      <c r="H20" s="22" t="n">
        <v>33350630</v>
      </c>
      <c r="I20" s="22" t="n">
        <f aca="false">F20-H20</f>
        <v>-16045053</v>
      </c>
      <c r="J20" s="23" t="n">
        <f aca="false">IF(ISERROR(I20/H20),"",I20/H20)</f>
        <v>-0.481101946200117</v>
      </c>
      <c r="K20" s="26" t="n">
        <v>2212423306</v>
      </c>
      <c r="L20" s="22" t="n">
        <v>2136590506</v>
      </c>
      <c r="M20" s="22" t="n">
        <f aca="false">K20-L20</f>
        <v>75832800</v>
      </c>
      <c r="N20" s="23" t="n">
        <f aca="false">IF(ISERROR(M20/L20),"",M20/L20)</f>
        <v>0.0354924351610874</v>
      </c>
    </row>
    <row r="21" customFormat="false" ht="15.75" hidden="false" customHeight="true" outlineLevel="0" collapsed="false">
      <c r="A21" s="19" t="s">
        <v>48</v>
      </c>
      <c r="B21" s="30" t="s">
        <v>49</v>
      </c>
      <c r="C21" s="17" t="s">
        <v>19</v>
      </c>
      <c r="D21" s="26" t="n">
        <v>1018</v>
      </c>
      <c r="E21" s="26" t="n">
        <v>8523</v>
      </c>
      <c r="F21" s="26" t="n">
        <f aca="false">E21+D21</f>
        <v>9541</v>
      </c>
      <c r="G21" s="22" t="n">
        <v>8325</v>
      </c>
      <c r="H21" s="22" t="n">
        <v>19895</v>
      </c>
      <c r="I21" s="22" t="n">
        <f aca="false">F21-H21</f>
        <v>-10354</v>
      </c>
      <c r="J21" s="23" t="n">
        <f aca="false">IF(ISERROR(I21/H21),"",I21/H21)</f>
        <v>-0.520432269414426</v>
      </c>
      <c r="K21" s="26" t="n">
        <v>306352</v>
      </c>
      <c r="L21" s="22" t="n">
        <v>176569</v>
      </c>
      <c r="M21" s="22" t="n">
        <f aca="false">K21-L21</f>
        <v>129783</v>
      </c>
      <c r="N21" s="23" t="n">
        <f aca="false">IF(ISERROR(M21/L21),"",M21/L21)</f>
        <v>0.735027099887296</v>
      </c>
    </row>
    <row r="22" customFormat="false" ht="15.75" hidden="false" customHeight="true" outlineLevel="0" collapsed="false">
      <c r="A22" s="19" t="s">
        <v>50</v>
      </c>
      <c r="B22" s="30" t="s">
        <v>51</v>
      </c>
      <c r="C22" s="17" t="s">
        <v>19</v>
      </c>
      <c r="D22" s="26" t="n">
        <v>0</v>
      </c>
      <c r="E22" s="26" t="n">
        <v>1</v>
      </c>
      <c r="F22" s="26" t="n">
        <f aca="false">E22+D22</f>
        <v>1</v>
      </c>
      <c r="G22" s="22" t="n">
        <v>0</v>
      </c>
      <c r="H22" s="22" t="n">
        <v>0</v>
      </c>
      <c r="I22" s="22" t="n">
        <f aca="false">F22-H22</f>
        <v>1</v>
      </c>
      <c r="J22" s="23" t="str">
        <f aca="false">IF(ISERROR(I22/H22),"",I22/H22)</f>
        <v/>
      </c>
      <c r="K22" s="26" t="n">
        <v>364756</v>
      </c>
      <c r="L22" s="22" t="n">
        <v>281005</v>
      </c>
      <c r="M22" s="22" t="n">
        <f aca="false">K22-L22</f>
        <v>83751</v>
      </c>
      <c r="N22" s="23" t="n">
        <f aca="false">IF(ISERROR(M22/L22),"",M22/L22)</f>
        <v>0.298040960125265</v>
      </c>
    </row>
    <row r="23" customFormat="false" ht="15.75" hidden="false" customHeight="true" outlineLevel="0" collapsed="false">
      <c r="A23" s="27" t="s">
        <v>52</v>
      </c>
      <c r="B23" s="29" t="s">
        <v>53</v>
      </c>
      <c r="C23" s="15"/>
      <c r="D23" s="14"/>
      <c r="E23" s="14"/>
      <c r="F23" s="14"/>
      <c r="G23" s="15"/>
      <c r="H23" s="15"/>
      <c r="I23" s="15"/>
      <c r="J23" s="15"/>
      <c r="K23" s="14"/>
      <c r="L23" s="15"/>
      <c r="M23" s="15"/>
      <c r="N23" s="18"/>
    </row>
    <row r="24" customFormat="false" ht="15.75" hidden="false" customHeight="true" outlineLevel="0" collapsed="false">
      <c r="A24" s="19" t="s">
        <v>54</v>
      </c>
      <c r="B24" s="30" t="s">
        <v>37</v>
      </c>
      <c r="C24" s="17" t="s">
        <v>19</v>
      </c>
      <c r="D24" s="26" t="n">
        <v>44</v>
      </c>
      <c r="E24" s="26" t="n">
        <v>542</v>
      </c>
      <c r="F24" s="26" t="n">
        <f aca="false">E24+D24</f>
        <v>586</v>
      </c>
      <c r="G24" s="22" t="n">
        <v>272</v>
      </c>
      <c r="H24" s="22" t="n">
        <v>943</v>
      </c>
      <c r="I24" s="22" t="n">
        <f aca="false">F24-H24</f>
        <v>-357</v>
      </c>
      <c r="J24" s="23" t="n">
        <f aca="false">IF(ISERROR(I24/H24),"",I24/H24)</f>
        <v>-0.378579003181336</v>
      </c>
      <c r="K24" s="26" t="n">
        <v>68244</v>
      </c>
      <c r="L24" s="22" t="n">
        <v>65940</v>
      </c>
      <c r="M24" s="22" t="n">
        <f aca="false">K24-L24</f>
        <v>2304</v>
      </c>
      <c r="N24" s="23" t="n">
        <f aca="false">IF(ISERROR(M24/L24),"",M24/L24)</f>
        <v>0.0349408553230209</v>
      </c>
    </row>
    <row r="25" customFormat="false" ht="15.75" hidden="false" customHeight="true" outlineLevel="0" collapsed="false">
      <c r="A25" s="19" t="s">
        <v>55</v>
      </c>
      <c r="B25" s="30" t="s">
        <v>56</v>
      </c>
      <c r="C25" s="17" t="s">
        <v>19</v>
      </c>
      <c r="D25" s="26" t="n">
        <v>33</v>
      </c>
      <c r="E25" s="26" t="n">
        <v>482</v>
      </c>
      <c r="F25" s="26" t="n">
        <f aca="false">E25+D25</f>
        <v>515</v>
      </c>
      <c r="G25" s="22" t="n">
        <v>246</v>
      </c>
      <c r="H25" s="22" t="n">
        <v>834</v>
      </c>
      <c r="I25" s="22" t="n">
        <f aca="false">F25-H25</f>
        <v>-319</v>
      </c>
      <c r="J25" s="23" t="n">
        <f aca="false">IF(ISERROR(I25/H25),"",I25/H25)</f>
        <v>-0.382494004796163</v>
      </c>
      <c r="K25" s="26" t="n">
        <v>58528</v>
      </c>
      <c r="L25" s="22" t="n">
        <v>56395</v>
      </c>
      <c r="M25" s="22" t="n">
        <f aca="false">K25-L25</f>
        <v>2133</v>
      </c>
      <c r="N25" s="23" t="n">
        <f aca="false">IF(ISERROR(M25/L25),"",M25/L25)</f>
        <v>0.0378225019948577</v>
      </c>
    </row>
    <row r="26" customFormat="false" ht="15.75" hidden="false" customHeight="true" outlineLevel="0" collapsed="false">
      <c r="A26" s="19" t="s">
        <v>57</v>
      </c>
      <c r="B26" s="31" t="s">
        <v>58</v>
      </c>
      <c r="C26" s="17" t="s">
        <v>19</v>
      </c>
      <c r="D26" s="26" t="n">
        <v>11</v>
      </c>
      <c r="E26" s="26" t="n">
        <v>60</v>
      </c>
      <c r="F26" s="26" t="n">
        <f aca="false">E26+D26</f>
        <v>71</v>
      </c>
      <c r="G26" s="22" t="n">
        <v>26</v>
      </c>
      <c r="H26" s="22" t="n">
        <v>109</v>
      </c>
      <c r="I26" s="22" t="n">
        <f aca="false">F26-H26</f>
        <v>-38</v>
      </c>
      <c r="J26" s="23" t="n">
        <f aca="false">IF(ISERROR(I26/H26),"",I26/H26)</f>
        <v>-0.348623853211009</v>
      </c>
      <c r="K26" s="26" t="n">
        <v>9716</v>
      </c>
      <c r="L26" s="22" t="n">
        <v>9545</v>
      </c>
      <c r="M26" s="22" t="n">
        <f aca="false">K26-L26</f>
        <v>171</v>
      </c>
      <c r="N26" s="23" t="n">
        <f aca="false">IF(ISERROR(M26/L26),"",M26/L26)</f>
        <v>0.0179151388161341</v>
      </c>
    </row>
    <row r="27" customFormat="false" ht="15.75" hidden="false" customHeight="true" outlineLevel="0" collapsed="false">
      <c r="A27" s="19" t="s">
        <v>59</v>
      </c>
      <c r="B27" s="30" t="s">
        <v>60</v>
      </c>
      <c r="C27" s="17" t="s">
        <v>61</v>
      </c>
      <c r="D27" s="26" t="n">
        <v>82412</v>
      </c>
      <c r="E27" s="26" t="n">
        <v>15673</v>
      </c>
      <c r="F27" s="26" t="n">
        <f aca="false">E27+D27</f>
        <v>98085</v>
      </c>
      <c r="G27" s="22" t="n">
        <v>94988</v>
      </c>
      <c r="H27" s="22" t="n">
        <v>109896</v>
      </c>
      <c r="I27" s="22" t="n">
        <f aca="false">F27-H27</f>
        <v>-11811</v>
      </c>
      <c r="J27" s="23" t="n">
        <f aca="false">IF(ISERROR(I27/H27),"",I27/H27)</f>
        <v>-0.107474339375409</v>
      </c>
      <c r="K27" s="26" t="n">
        <v>42484681</v>
      </c>
      <c r="L27" s="22" t="n">
        <v>39391602</v>
      </c>
      <c r="M27" s="22" t="n">
        <f aca="false">K27-L27</f>
        <v>3093079</v>
      </c>
      <c r="N27" s="23" t="n">
        <f aca="false">IF(ISERROR(M27/L27),"",M27/L27)</f>
        <v>0.0785212797387626</v>
      </c>
    </row>
    <row r="28" customFormat="false" ht="15.75" hidden="false" customHeight="true" outlineLevel="0" collapsed="false">
      <c r="A28" s="19" t="s">
        <v>62</v>
      </c>
      <c r="B28" s="30" t="s">
        <v>41</v>
      </c>
      <c r="C28" s="17" t="s">
        <v>61</v>
      </c>
      <c r="D28" s="26" t="n">
        <v>58636</v>
      </c>
      <c r="E28" s="26" t="n">
        <v>30081</v>
      </c>
      <c r="F28" s="26" t="n">
        <f aca="false">E28+D28</f>
        <v>88717</v>
      </c>
      <c r="G28" s="22" t="n">
        <v>23563</v>
      </c>
      <c r="H28" s="22" t="n">
        <v>61129</v>
      </c>
      <c r="I28" s="22" t="n">
        <f aca="false">F28-H28</f>
        <v>27588</v>
      </c>
      <c r="J28" s="23" t="n">
        <f aca="false">IF(ISERROR(I28/H28),"",I28/H28)</f>
        <v>0.451307889872237</v>
      </c>
      <c r="K28" s="26" t="n">
        <v>32703647</v>
      </c>
      <c r="L28" s="22" t="n">
        <v>31022478</v>
      </c>
      <c r="M28" s="22" t="n">
        <f aca="false">K28-L28</f>
        <v>1681169</v>
      </c>
      <c r="N28" s="23" t="n">
        <f aca="false">IF(ISERROR(M28/L28),"",M28/L28)</f>
        <v>0.0541919636464888</v>
      </c>
    </row>
    <row r="29" customFormat="false" ht="15.75" hidden="false" customHeight="true" outlineLevel="0" collapsed="false">
      <c r="A29" s="19" t="s">
        <v>63</v>
      </c>
      <c r="B29" s="30" t="s">
        <v>64</v>
      </c>
      <c r="C29" s="17" t="s">
        <v>61</v>
      </c>
      <c r="D29" s="26" t="n">
        <v>58576</v>
      </c>
      <c r="E29" s="26" t="n">
        <v>25211</v>
      </c>
      <c r="F29" s="26" t="n">
        <f aca="false">E29+D29</f>
        <v>83787</v>
      </c>
      <c r="G29" s="22" t="n">
        <v>23105</v>
      </c>
      <c r="H29" s="22" t="n">
        <v>60327</v>
      </c>
      <c r="I29" s="22" t="n">
        <f aca="false">F29-H29</f>
        <v>23460</v>
      </c>
      <c r="J29" s="23" t="n">
        <f aca="false">IF(ISERROR(I29/H29),"",I29/H29)</f>
        <v>0.388880600726043</v>
      </c>
      <c r="K29" s="26" t="n">
        <v>22167329</v>
      </c>
      <c r="L29" s="22" t="n">
        <v>20988822</v>
      </c>
      <c r="M29" s="22" t="n">
        <f aca="false">K29-L29</f>
        <v>1178507</v>
      </c>
      <c r="N29" s="23" t="n">
        <f aca="false">IF(ISERROR(M29/L29),"",M29/L29)</f>
        <v>0.056149268405821</v>
      </c>
    </row>
    <row r="30" customFormat="false" ht="15.75" hidden="false" customHeight="true" outlineLevel="0" collapsed="false">
      <c r="A30" s="19" t="s">
        <v>65</v>
      </c>
      <c r="B30" s="30" t="s">
        <v>49</v>
      </c>
      <c r="C30" s="17" t="s">
        <v>19</v>
      </c>
      <c r="D30" s="26" t="n">
        <v>29</v>
      </c>
      <c r="E30" s="26" t="n">
        <v>293</v>
      </c>
      <c r="F30" s="26" t="n">
        <f aca="false">E30+D30</f>
        <v>322</v>
      </c>
      <c r="G30" s="22" t="n">
        <v>107</v>
      </c>
      <c r="H30" s="22" t="n">
        <v>365</v>
      </c>
      <c r="I30" s="22" t="n">
        <f aca="false">F30-H30</f>
        <v>-43</v>
      </c>
      <c r="J30" s="23" t="n">
        <f aca="false">IF(ISERROR(I30/H30),"",I30/H30)</f>
        <v>-0.117808219178082</v>
      </c>
      <c r="K30" s="26" t="n">
        <v>17510</v>
      </c>
      <c r="L30" s="22" t="n">
        <v>14449</v>
      </c>
      <c r="M30" s="22" t="n">
        <f aca="false">K30-L30</f>
        <v>3061</v>
      </c>
      <c r="N30" s="23" t="n">
        <f aca="false">IF(ISERROR(M30/L30),"",M30/L30)</f>
        <v>0.211848570835352</v>
      </c>
    </row>
    <row r="31" customFormat="false" ht="15.75" hidden="false" customHeight="true" outlineLevel="0" collapsed="false">
      <c r="A31" s="19" t="s">
        <v>66</v>
      </c>
      <c r="B31" s="30" t="s">
        <v>51</v>
      </c>
      <c r="C31" s="17" t="s">
        <v>19</v>
      </c>
      <c r="D31" s="26" t="n">
        <v>0</v>
      </c>
      <c r="E31" s="26" t="n">
        <v>0</v>
      </c>
      <c r="F31" s="26" t="n">
        <f aca="false">E31+D31</f>
        <v>0</v>
      </c>
      <c r="G31" s="22" t="n">
        <v>0</v>
      </c>
      <c r="H31" s="22" t="n">
        <v>0</v>
      </c>
      <c r="I31" s="22" t="n">
        <f aca="false">F31-H31</f>
        <v>0</v>
      </c>
      <c r="J31" s="23" t="str">
        <f aca="false">IF(ISERROR(I31/H31),"",I31/H31)</f>
        <v/>
      </c>
      <c r="K31" s="26" t="n">
        <v>26498</v>
      </c>
      <c r="L31" s="22" t="n">
        <v>25954</v>
      </c>
      <c r="M31" s="22" t="n">
        <f aca="false">K31-L31</f>
        <v>544</v>
      </c>
      <c r="N31" s="23" t="n">
        <f aca="false">IF(ISERROR(M31/L31),"",M31/L31)</f>
        <v>0.0209601602835786</v>
      </c>
    </row>
    <row r="32" customFormat="false" ht="15.75" hidden="false" customHeight="true" outlineLevel="0" collapsed="false">
      <c r="A32" s="19" t="s">
        <v>67</v>
      </c>
      <c r="B32" s="25" t="s">
        <v>68</v>
      </c>
      <c r="C32" s="15"/>
      <c r="D32" s="14"/>
      <c r="E32" s="14"/>
      <c r="F32" s="14"/>
      <c r="G32" s="15"/>
      <c r="H32" s="15"/>
      <c r="I32" s="15"/>
      <c r="J32" s="15"/>
      <c r="K32" s="14"/>
      <c r="L32" s="15"/>
      <c r="M32" s="15"/>
      <c r="N32" s="15"/>
    </row>
    <row r="33" customFormat="false" ht="15.75" hidden="false" customHeight="true" outlineLevel="0" collapsed="false">
      <c r="A33" s="19" t="s">
        <v>69</v>
      </c>
      <c r="B33" s="30" t="s">
        <v>37</v>
      </c>
      <c r="C33" s="17" t="s">
        <v>19</v>
      </c>
      <c r="D33" s="26" t="n">
        <v>2635</v>
      </c>
      <c r="E33" s="26" t="n">
        <v>9593</v>
      </c>
      <c r="F33" s="26" t="n">
        <f aca="false">E33+D33</f>
        <v>12228</v>
      </c>
      <c r="G33" s="22" t="n">
        <v>6337</v>
      </c>
      <c r="H33" s="22" t="n">
        <v>21974</v>
      </c>
      <c r="I33" s="22" t="n">
        <f aca="false">F33-H33</f>
        <v>-9746</v>
      </c>
      <c r="J33" s="23" t="n">
        <f aca="false">IF(ISERROR(I33/H33),"",I33/H33)</f>
        <v>-0.443524164922181</v>
      </c>
      <c r="K33" s="26" t="n">
        <v>1238601</v>
      </c>
      <c r="L33" s="22" t="n">
        <v>1153610</v>
      </c>
      <c r="M33" s="22" t="n">
        <f aca="false">K33-L33</f>
        <v>84991</v>
      </c>
      <c r="N33" s="23" t="n">
        <f aca="false">IF(ISERROR(M33/L33),"",M33/L33)</f>
        <v>0.0736739452674647</v>
      </c>
    </row>
    <row r="34" customFormat="false" ht="15.75" hidden="false" customHeight="true" outlineLevel="0" collapsed="false">
      <c r="A34" s="19" t="s">
        <v>70</v>
      </c>
      <c r="B34" s="30" t="s">
        <v>71</v>
      </c>
      <c r="C34" s="17" t="s">
        <v>42</v>
      </c>
      <c r="D34" s="26" t="n">
        <v>31604</v>
      </c>
      <c r="E34" s="26" t="n">
        <v>110357</v>
      </c>
      <c r="F34" s="26" t="n">
        <f aca="false">E34+D34</f>
        <v>141961</v>
      </c>
      <c r="G34" s="22" t="n">
        <v>42635</v>
      </c>
      <c r="H34" s="22" t="n">
        <v>158989</v>
      </c>
      <c r="I34" s="22" t="n">
        <f aca="false">F34-H34</f>
        <v>-17028</v>
      </c>
      <c r="J34" s="23" t="n">
        <f aca="false">IF(ISERROR(I34/H34),"",I34/H34)</f>
        <v>-0.107101749177616</v>
      </c>
      <c r="K34" s="26" t="n">
        <v>7477254</v>
      </c>
      <c r="L34" s="22" t="n">
        <v>6422051</v>
      </c>
      <c r="M34" s="22" t="n">
        <f aca="false">K34-L34</f>
        <v>1055203</v>
      </c>
      <c r="N34" s="23" t="n">
        <f aca="false">IF(ISERROR(M34/L34),"",M34/L34)</f>
        <v>0.164309346032911</v>
      </c>
    </row>
    <row r="35" customFormat="false" ht="15.75" hidden="false" customHeight="true" outlineLevel="0" collapsed="false">
      <c r="A35" s="19" t="s">
        <v>72</v>
      </c>
      <c r="B35" s="30" t="s">
        <v>73</v>
      </c>
      <c r="C35" s="17" t="s">
        <v>19</v>
      </c>
      <c r="D35" s="26" t="n">
        <v>356</v>
      </c>
      <c r="E35" s="26" t="n">
        <v>8233</v>
      </c>
      <c r="F35" s="26" t="n">
        <f aca="false">E35+D35</f>
        <v>8589</v>
      </c>
      <c r="G35" s="22" t="n">
        <v>3531</v>
      </c>
      <c r="H35" s="22" t="n">
        <v>14122</v>
      </c>
      <c r="I35" s="22" t="n">
        <f aca="false">F35-H35</f>
        <v>-5533</v>
      </c>
      <c r="J35" s="23" t="n">
        <f aca="false">IF(ISERROR(I35/H35),"",I35/H35)</f>
        <v>-0.3918000283246</v>
      </c>
      <c r="K35" s="26" t="n">
        <v>702857</v>
      </c>
      <c r="L35" s="22" t="n">
        <v>586812</v>
      </c>
      <c r="M35" s="22" t="n">
        <f aca="false">K35-L35</f>
        <v>116045</v>
      </c>
      <c r="N35" s="23" t="n">
        <f aca="false">IF(ISERROR(M35/L35),"",M35/L35)</f>
        <v>0.19775498796889</v>
      </c>
    </row>
    <row r="36" customFormat="false" ht="15.75" hidden="false" customHeight="true" outlineLevel="0" collapsed="false">
      <c r="A36" s="19" t="s">
        <v>74</v>
      </c>
      <c r="B36" s="30" t="s">
        <v>75</v>
      </c>
      <c r="C36" s="17" t="s">
        <v>19</v>
      </c>
      <c r="D36" s="26" t="n">
        <v>0</v>
      </c>
      <c r="E36" s="26" t="n">
        <v>0</v>
      </c>
      <c r="F36" s="26" t="n">
        <f aca="false">E36+D36</f>
        <v>0</v>
      </c>
      <c r="G36" s="22" t="n">
        <v>1</v>
      </c>
      <c r="H36" s="22" t="n">
        <v>1</v>
      </c>
      <c r="I36" s="22" t="n">
        <f aca="false">F36-H36</f>
        <v>-1</v>
      </c>
      <c r="J36" s="23" t="n">
        <f aca="false">IF(ISERROR(I36/H36),"",I36/H36)</f>
        <v>-1</v>
      </c>
      <c r="K36" s="26" t="n">
        <v>499637</v>
      </c>
      <c r="L36" s="22" t="n">
        <v>501756</v>
      </c>
      <c r="M36" s="22" t="n">
        <f aca="false">K36-L36</f>
        <v>-2119</v>
      </c>
      <c r="N36" s="23" t="n">
        <f aca="false">IF(ISERROR(M36/L36),"",M36/L36)</f>
        <v>-0.00422316823316512</v>
      </c>
    </row>
    <row r="37" customFormat="false" ht="15.75" hidden="false" customHeight="true" outlineLevel="0" collapsed="false">
      <c r="A37" s="19"/>
      <c r="B37" s="28"/>
      <c r="C37" s="15"/>
      <c r="D37" s="14"/>
      <c r="E37" s="14"/>
      <c r="F37" s="14"/>
      <c r="G37" s="15"/>
      <c r="H37" s="15"/>
      <c r="I37" s="15"/>
      <c r="J37" s="15"/>
      <c r="K37" s="14"/>
      <c r="L37" s="15"/>
      <c r="M37" s="15"/>
      <c r="N37" s="15"/>
    </row>
    <row r="38" customFormat="false" ht="15" hidden="false" customHeight="true" outlineLevel="0" collapsed="false">
      <c r="A38" s="19" t="s">
        <v>76</v>
      </c>
      <c r="B38" s="25" t="s">
        <v>77</v>
      </c>
      <c r="C38" s="17" t="s">
        <v>19</v>
      </c>
      <c r="D38" s="26" t="n">
        <v>1</v>
      </c>
      <c r="E38" s="26" t="n">
        <v>3</v>
      </c>
      <c r="F38" s="26" t="n">
        <f aca="false">E38+D38</f>
        <v>4</v>
      </c>
      <c r="G38" s="22" t="n">
        <v>3</v>
      </c>
      <c r="H38" s="22" t="n">
        <v>10</v>
      </c>
      <c r="I38" s="22" t="n">
        <f aca="false">F38-H38</f>
        <v>-6</v>
      </c>
      <c r="J38" s="23" t="n">
        <f aca="false">IF(ISERROR(I38/H38),"",I38/H38)</f>
        <v>-0.6</v>
      </c>
      <c r="K38" s="26" t="n">
        <v>1754</v>
      </c>
      <c r="L38" s="22" t="n">
        <v>1905</v>
      </c>
      <c r="M38" s="22" t="n">
        <f aca="false">K38-L38</f>
        <v>-151</v>
      </c>
      <c r="N38" s="23" t="n">
        <f aca="false">IF(ISERROR(M38/L38),"",M38/L38)</f>
        <v>-0.0792650918635171</v>
      </c>
      <c r="O38" s="32"/>
    </row>
    <row r="39" customFormat="false" ht="15" hidden="false" customHeight="true" outlineLevel="0" collapsed="false">
      <c r="A39" s="19" t="s">
        <v>78</v>
      </c>
      <c r="B39" s="25" t="s">
        <v>79</v>
      </c>
      <c r="C39" s="17" t="s">
        <v>19</v>
      </c>
      <c r="D39" s="26" t="n">
        <v>0</v>
      </c>
      <c r="E39" s="26" t="n">
        <v>0</v>
      </c>
      <c r="F39" s="26" t="n">
        <f aca="false">E39+D39</f>
        <v>0</v>
      </c>
      <c r="G39" s="22" t="n">
        <v>1</v>
      </c>
      <c r="H39" s="22" t="n">
        <v>3</v>
      </c>
      <c r="I39" s="22" t="n">
        <f aca="false">F39-H39</f>
        <v>-3</v>
      </c>
      <c r="J39" s="23" t="n">
        <f aca="false">IF(ISERROR(I39/H39),"",I39/H39)</f>
        <v>-1</v>
      </c>
      <c r="K39" s="26" t="n">
        <v>240</v>
      </c>
      <c r="L39" s="22" t="n">
        <v>109</v>
      </c>
      <c r="M39" s="22" t="n">
        <f aca="false">K39-L39</f>
        <v>131</v>
      </c>
      <c r="N39" s="23" t="n">
        <f aca="false">IF(ISERROR(M39/L39),"",M39/L39)</f>
        <v>1.20183486238532</v>
      </c>
      <c r="O39" s="32"/>
    </row>
    <row r="40" customFormat="false" ht="15" hidden="false" customHeight="true" outlineLevel="0" collapsed="false">
      <c r="A40" s="33" t="s">
        <v>80</v>
      </c>
      <c r="B40" s="33" t="s">
        <v>80</v>
      </c>
      <c r="C40" s="34"/>
      <c r="D40" s="35"/>
      <c r="E40" s="35"/>
      <c r="F40" s="35"/>
      <c r="G40" s="35"/>
      <c r="H40" s="35"/>
      <c r="I40" s="36"/>
      <c r="J40" s="37"/>
      <c r="K40" s="35"/>
      <c r="L40" s="35"/>
      <c r="M40" s="36"/>
      <c r="N40" s="38"/>
    </row>
    <row r="41" customFormat="false" ht="14.25" hidden="false" customHeight="true" outlineLevel="0" collapsed="false">
      <c r="A41" s="39"/>
      <c r="B41" s="39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张涛	</cp:lastModifiedBy>
  <cp:lastPrinted>2014-03-17T02:49:32Z</cp:lastPrinted>
  <dcterms:modified xsi:type="dcterms:W3CDTF">2020-03-11T06:09:59Z</dcterms:modified>
  <cp:revision>0</cp:revision>
  <dc:subject/>
  <dc:title/>
</cp:coreProperties>
</file>