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Print_Area" vbProcedure="false">'（一）'!$B$1:$N$33</definedName>
    <definedName function="false" hidden="false" localSheetId="0" name="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商事主体登记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5849</t>
  </si>
  <si>
    <t xml:space="preserve">商事主体总数</t>
  </si>
  <si>
    <t xml:space="preserve">5852</t>
  </si>
  <si>
    <t xml:space="preserve">（一）企业总数</t>
  </si>
  <si>
    <t xml:space="preserve">户</t>
  </si>
  <si>
    <t xml:space="preserve">38b98626-aca7-4a44-b467-28cf49dfa04e</t>
  </si>
  <si>
    <t xml:space="preserve">其中：法人企业</t>
  </si>
  <si>
    <t xml:space="preserve">ab745281-6f56-43ce-bc4d-9c0fe283a6e5</t>
  </si>
  <si>
    <t xml:space="preserve">自贸区商事主体总数</t>
  </si>
  <si>
    <t xml:space="preserve">5aa68e81-4f6a-4dcd-9674-9d569c57a5dd</t>
  </si>
  <si>
    <t xml:space="preserve">    其中</t>
  </si>
  <si>
    <t xml:space="preserve">fbc3ee47-f8a1-4cd2-9716-3e45073544c1</t>
  </si>
  <si>
    <t xml:space="preserve">第一产业</t>
  </si>
  <si>
    <t xml:space="preserve">cfb9ebaf-f471-472d-a924-559dc16db159</t>
  </si>
  <si>
    <t xml:space="preserve">第二产业</t>
  </si>
  <si>
    <t xml:space="preserve">c618fe94-0922-4a82-b5df-22cc9e4ed56c</t>
  </si>
  <si>
    <t xml:space="preserve">第三产业</t>
  </si>
  <si>
    <t xml:space="preserve">5853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2f463f3d-1545-4f05-9c5c-d11fd10eafee</t>
  </si>
  <si>
    <t xml:space="preserve">       户数</t>
  </si>
  <si>
    <t xml:space="preserve">d5c9185c-2e7d-4597-bfe8-c458aba0eefa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ad0e356b-9a2c-4311-888c-82bbc0959fce</t>
  </si>
  <si>
    <t xml:space="preserve">       注册资本</t>
  </si>
  <si>
    <t xml:space="preserve">万元</t>
  </si>
  <si>
    <t xml:space="preserve">2425503c-14c1-494c-b6a8-acb8f29e2b60</t>
  </si>
  <si>
    <t xml:space="preserve">       其中：私营企业</t>
  </si>
  <si>
    <t xml:space="preserve">46b71707-240a-4994-b6f7-2fb97309c53d</t>
  </si>
  <si>
    <t xml:space="preserve">       私营法人企业</t>
  </si>
  <si>
    <t xml:space="preserve">ef60bc18-3b4f-4dd4-92d4-19fc2639c991</t>
  </si>
  <si>
    <t xml:space="preserve">26f4de22-3e67-46ff-a915-013c82f443c7</t>
  </si>
  <si>
    <t xml:space="preserve">       注销企业户数</t>
  </si>
  <si>
    <t xml:space="preserve">6a916b65-43aa-4bd8-af4e-4840e46bce84</t>
  </si>
  <si>
    <t xml:space="preserve">       吊销企业户数</t>
  </si>
  <si>
    <t xml:space="preserve">585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3d665b4e-e243-4c59-b4fb-541bde476a16</t>
  </si>
  <si>
    <t xml:space="preserve">10fa946a-fdfa-44a6-b192-b961819c4b53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b9336c1c-c633-4de5-9472-c590cc923b72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a24e9b72-77be-4882-a8cd-346adb90cdca</t>
  </si>
  <si>
    <t xml:space="preserve">       投资总额</t>
  </si>
  <si>
    <t xml:space="preserve">万美元</t>
  </si>
  <si>
    <t xml:space="preserve">28cc431f-623e-41a8-90f5-6f4da3f5dd20</t>
  </si>
  <si>
    <t xml:space="preserve">a87567d4-fe91-4ae2-81ad-6c8c1dc63f19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98c989a9-7f3f-447e-ba2b-f1fbff52a574</t>
  </si>
  <si>
    <t xml:space="preserve">fec77bda-d0b5-4943-969e-3d6840ed027f</t>
  </si>
  <si>
    <t xml:space="preserve">5855</t>
  </si>
  <si>
    <t xml:space="preserve">（二）个体工商户总数</t>
  </si>
  <si>
    <t xml:space="preserve">c8ec59f5-c299-423c-99c7-eb0fbd1b00dc</t>
  </si>
  <si>
    <t xml:space="preserve">41d49e0b-d825-4cb7-8bea-83b5f6fa7ddc</t>
  </si>
  <si>
    <t xml:space="preserve">       资金数额</t>
  </si>
  <si>
    <t xml:space="preserve">6aa42db0-d97d-44dd-9e28-a6bdb6e724ce</t>
  </si>
  <si>
    <t xml:space="preserve">       注销户数</t>
  </si>
  <si>
    <t xml:space="preserve">f2fdc1bd-be5d-41fb-834f-a44470a63d37</t>
  </si>
  <si>
    <t xml:space="preserve">       吊销数</t>
  </si>
  <si>
    <t xml:space="preserve">5850</t>
  </si>
  <si>
    <t xml:space="preserve">常驻代表机构</t>
  </si>
  <si>
    <t xml:space="preserve">5851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4075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9" t="s">
        <v>2</v>
      </c>
      <c r="B5" s="20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9" t="s">
        <v>17</v>
      </c>
      <c r="B6" s="21" t="s">
        <v>18</v>
      </c>
      <c r="C6" s="14"/>
      <c r="D6" s="22" t="n">
        <f aca="false">D7+D33</f>
        <v>45377</v>
      </c>
      <c r="E6" s="22" t="n">
        <v>325237</v>
      </c>
      <c r="F6" s="22" t="n">
        <f aca="false">F7+F33</f>
        <v>370614</v>
      </c>
      <c r="G6" s="22" t="n">
        <f aca="false">G7+G33</f>
        <v>46295</v>
      </c>
      <c r="H6" s="22" t="n">
        <f aca="false">H7+H33</f>
        <v>360506</v>
      </c>
      <c r="I6" s="22" t="n">
        <f aca="false">F6-H6</f>
        <v>10108</v>
      </c>
      <c r="J6" s="23" t="n">
        <f aca="false">IF(ISERROR(I6/H6),"",I6/H6)</f>
        <v>0.0280383682934542</v>
      </c>
      <c r="K6" s="22" t="n">
        <f aca="false">K7+K33</f>
        <v>3480900</v>
      </c>
      <c r="L6" s="22" t="n">
        <f aca="false">L7+L33</f>
        <v>3195108</v>
      </c>
      <c r="M6" s="22" t="n">
        <f aca="false">K6-L6</f>
        <v>285792</v>
      </c>
      <c r="N6" s="23" t="n">
        <f aca="false">IF(ISERROR(M6/L6),"",M6/L6)</f>
        <v>0.0894467417063836</v>
      </c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.75" hidden="false" customHeight="true" outlineLevel="0" collapsed="false">
      <c r="A7" s="19" t="s">
        <v>19</v>
      </c>
      <c r="B7" s="25" t="s">
        <v>20</v>
      </c>
      <c r="C7" s="17" t="s">
        <v>21</v>
      </c>
      <c r="D7" s="22" t="n">
        <f aca="false">D15+D24</f>
        <v>27653</v>
      </c>
      <c r="E7" s="22" t="n">
        <v>232263</v>
      </c>
      <c r="F7" s="22" t="n">
        <f aca="false">F15+F24</f>
        <v>232263</v>
      </c>
      <c r="G7" s="22" t="n">
        <f aca="false">G15+G24</f>
        <v>27731</v>
      </c>
      <c r="H7" s="22" t="n">
        <f aca="false">H15+H24</f>
        <v>207469</v>
      </c>
      <c r="I7" s="22" t="n">
        <f aca="false">F7-H7</f>
        <v>24794</v>
      </c>
      <c r="J7" s="23" t="n">
        <f aca="false">IF(ISERROR(I7/H7),"",I7/H7)</f>
        <v>0.119507010685934</v>
      </c>
      <c r="K7" s="22" t="n">
        <f aca="false">K15+K24</f>
        <v>2189724</v>
      </c>
      <c r="L7" s="22" t="n">
        <f aca="false">L15+L24</f>
        <v>1978535</v>
      </c>
      <c r="M7" s="22" t="n">
        <f aca="false">K7-L7</f>
        <v>211189</v>
      </c>
      <c r="N7" s="23" t="n">
        <f aca="false">IF(ISERROR(M7/L7),"",M7/L7)</f>
        <v>0.1067400879944</v>
      </c>
    </row>
    <row r="8" customFormat="false" ht="15.75" hidden="false" customHeight="true" outlineLevel="0" collapsed="false">
      <c r="A8" s="19" t="s">
        <v>22</v>
      </c>
      <c r="B8" s="17" t="s">
        <v>23</v>
      </c>
      <c r="C8" s="17" t="s">
        <v>21</v>
      </c>
      <c r="D8" s="22" t="n">
        <f aca="false">D16+D25</f>
        <v>26011</v>
      </c>
      <c r="E8" s="22" t="n">
        <v>195818</v>
      </c>
      <c r="F8" s="22" t="n">
        <f aca="false">F16+F25</f>
        <v>221829</v>
      </c>
      <c r="G8" s="22" t="n">
        <f aca="false">G16+G25</f>
        <v>26470</v>
      </c>
      <c r="H8" s="22" t="n">
        <f aca="false">H16+H25</f>
        <v>196909</v>
      </c>
      <c r="I8" s="22" t="n">
        <f aca="false">F8-H8</f>
        <v>24920</v>
      </c>
      <c r="J8" s="23" t="n">
        <f aca="false">IF(ISERROR(I8/H8),"",I8/H8)</f>
        <v>0.12655592177097</v>
      </c>
      <c r="K8" s="22" t="n">
        <f aca="false">K16+K25</f>
        <v>2099622</v>
      </c>
      <c r="L8" s="22" t="n">
        <f aca="false">L16+L25</f>
        <v>1888010</v>
      </c>
      <c r="M8" s="22" t="n">
        <f aca="false">K8-L8</f>
        <v>211612</v>
      </c>
      <c r="N8" s="23" t="n">
        <f aca="false">IF(ISERROR(M8/L8),"",M8/L8)</f>
        <v>0.112082033463806</v>
      </c>
    </row>
    <row r="9" customFormat="false" ht="15.75" hidden="false" customHeight="true" outlineLevel="0" collapsed="false">
      <c r="A9" s="19" t="s">
        <v>24</v>
      </c>
      <c r="B9" s="17" t="s">
        <v>25</v>
      </c>
      <c r="C9" s="17" t="s">
        <v>21</v>
      </c>
      <c r="D9" s="26" t="n">
        <v>0</v>
      </c>
      <c r="E9" s="26" t="n">
        <v>0</v>
      </c>
      <c r="F9" s="22" t="n">
        <f aca="false">E9+D9</f>
        <v>0</v>
      </c>
      <c r="G9" s="26" t="n">
        <v>0</v>
      </c>
      <c r="H9" s="26" t="n">
        <v>0</v>
      </c>
      <c r="I9" s="22" t="n">
        <f aca="false">F9-H9</f>
        <v>0</v>
      </c>
      <c r="J9" s="23" t="str">
        <f aca="false">IF(ISERROR(I9/H9),"",I9/H9)</f>
        <v/>
      </c>
      <c r="K9" s="26" t="n">
        <v>0</v>
      </c>
      <c r="L9" s="22" t="n">
        <v>0</v>
      </c>
      <c r="M9" s="22" t="n">
        <f aca="false">K9-L9</f>
        <v>0</v>
      </c>
      <c r="N9" s="23" t="str">
        <f aca="false">IF(ISERROR(M9/L9),"",M9/L9)</f>
        <v/>
      </c>
    </row>
    <row r="10" customFormat="false" ht="15.75" hidden="false" customHeight="true" outlineLevel="0" collapsed="false">
      <c r="A10" s="27" t="s">
        <v>26</v>
      </c>
      <c r="B10" s="28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9" t="s">
        <v>28</v>
      </c>
      <c r="B11" s="17" t="s">
        <v>29</v>
      </c>
      <c r="C11" s="17" t="s">
        <v>21</v>
      </c>
      <c r="D11" s="26" t="n">
        <v>48</v>
      </c>
      <c r="E11" s="26" t="n">
        <v>407</v>
      </c>
      <c r="F11" s="22" t="n">
        <f aca="false">E11+D11</f>
        <v>455</v>
      </c>
      <c r="G11" s="26" t="n">
        <v>68</v>
      </c>
      <c r="H11" s="26" t="n">
        <v>505</v>
      </c>
      <c r="I11" s="22" t="n">
        <f aca="false">F11-H11</f>
        <v>-50</v>
      </c>
      <c r="J11" s="23" t="n">
        <f aca="false">IF(ISERROR(I11/H11),"",I11/H11)</f>
        <v>-0.099009900990099</v>
      </c>
      <c r="K11" s="26" t="n">
        <v>0</v>
      </c>
      <c r="L11" s="22" t="n">
        <v>0</v>
      </c>
      <c r="M11" s="22" t="n">
        <f aca="false">K11-L11</f>
        <v>0</v>
      </c>
      <c r="N11" s="23" t="str">
        <f aca="false">IF(ISERROR(M11/L11),"",M11/L11)</f>
        <v/>
      </c>
    </row>
    <row r="12" customFormat="false" ht="15.75" hidden="false" customHeight="true" outlineLevel="0" collapsed="false">
      <c r="A12" s="19" t="s">
        <v>30</v>
      </c>
      <c r="B12" s="17" t="s">
        <v>31</v>
      </c>
      <c r="C12" s="17" t="s">
        <v>21</v>
      </c>
      <c r="D12" s="26" t="n">
        <v>2063</v>
      </c>
      <c r="E12" s="26" t="n">
        <v>12065</v>
      </c>
      <c r="F12" s="22" t="n">
        <f aca="false">E12+D12</f>
        <v>14128</v>
      </c>
      <c r="G12" s="26" t="n">
        <v>1913</v>
      </c>
      <c r="H12" s="26" t="n">
        <v>16684</v>
      </c>
      <c r="I12" s="22" t="n">
        <f aca="false">F12-H12</f>
        <v>-2556</v>
      </c>
      <c r="J12" s="23" t="n">
        <f aca="false">IF(ISERROR(I12/H12),"",I12/H12)</f>
        <v>-0.153200671301846</v>
      </c>
      <c r="K12" s="26" t="n">
        <v>0</v>
      </c>
      <c r="L12" s="22" t="n">
        <v>0</v>
      </c>
      <c r="M12" s="22" t="n">
        <f aca="false">K12-L12</f>
        <v>0</v>
      </c>
      <c r="N12" s="23" t="str">
        <f aca="false">IF(ISERROR(M12/L12),"",M12/L12)</f>
        <v/>
      </c>
    </row>
    <row r="13" customFormat="false" ht="15.75" hidden="false" customHeight="true" outlineLevel="0" collapsed="false">
      <c r="A13" s="19" t="s">
        <v>32</v>
      </c>
      <c r="B13" s="17" t="s">
        <v>33</v>
      </c>
      <c r="C13" s="17" t="s">
        <v>21</v>
      </c>
      <c r="D13" s="26" t="n">
        <v>25542</v>
      </c>
      <c r="E13" s="26" t="n">
        <v>159209</v>
      </c>
      <c r="F13" s="22" t="n">
        <f aca="false">E13+D13</f>
        <v>184751</v>
      </c>
      <c r="G13" s="26" t="n">
        <v>25750</v>
      </c>
      <c r="H13" s="26" t="n">
        <v>190280</v>
      </c>
      <c r="I13" s="22" t="n">
        <f aca="false">F13-H13</f>
        <v>-5529</v>
      </c>
      <c r="J13" s="23" t="n">
        <f aca="false">IF(ISERROR(I13/H13),"",I13/H13)</f>
        <v>-0.0290571788942611</v>
      </c>
      <c r="K13" s="26" t="n">
        <v>0</v>
      </c>
      <c r="L13" s="22" t="n">
        <v>0</v>
      </c>
      <c r="M13" s="22" t="n">
        <f aca="false">K13-L13</f>
        <v>0</v>
      </c>
      <c r="N13" s="23" t="str">
        <f aca="false">IF(ISERROR(M13/L13),"",M13/L13)</f>
        <v/>
      </c>
    </row>
    <row r="14" customFormat="false" ht="15.75" hidden="false" customHeight="true" outlineLevel="0" collapsed="false">
      <c r="A14" s="27" t="s">
        <v>34</v>
      </c>
      <c r="B14" s="29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9" t="s">
        <v>36</v>
      </c>
      <c r="B15" s="30" t="s">
        <v>37</v>
      </c>
      <c r="C15" s="17" t="s">
        <v>21</v>
      </c>
      <c r="D15" s="26" t="n">
        <v>27211</v>
      </c>
      <c r="E15" s="26" t="n">
        <v>201943</v>
      </c>
      <c r="F15" s="26" t="n">
        <f aca="false">E15+D15</f>
        <v>229154</v>
      </c>
      <c r="G15" s="22" t="n">
        <v>27227</v>
      </c>
      <c r="H15" s="22" t="n">
        <v>203034</v>
      </c>
      <c r="I15" s="22" t="n">
        <f aca="false">F15-H15</f>
        <v>26120</v>
      </c>
      <c r="J15" s="23" t="n">
        <f aca="false">IF(ISERROR(I15/H15),"",I15/H15)</f>
        <v>0.128648403715634</v>
      </c>
      <c r="K15" s="26" t="n">
        <v>2121585</v>
      </c>
      <c r="L15" s="22" t="n">
        <v>1911274</v>
      </c>
      <c r="M15" s="22" t="n">
        <f aca="false">K15-L15</f>
        <v>210311</v>
      </c>
      <c r="N15" s="23" t="n">
        <f aca="false">IF(ISERROR(M15/L15),"",M15/L15)</f>
        <v>0.110037074747001</v>
      </c>
    </row>
    <row r="16" customFormat="false" ht="15.75" hidden="false" customHeight="true" outlineLevel="0" collapsed="false">
      <c r="A16" s="19" t="s">
        <v>38</v>
      </c>
      <c r="B16" s="30" t="s">
        <v>39</v>
      </c>
      <c r="C16" s="17" t="s">
        <v>21</v>
      </c>
      <c r="D16" s="26" t="n">
        <v>25672</v>
      </c>
      <c r="E16" s="26" t="n">
        <v>193661</v>
      </c>
      <c r="F16" s="26" t="n">
        <f aca="false">E16+D16</f>
        <v>219333</v>
      </c>
      <c r="G16" s="22" t="n">
        <v>26061</v>
      </c>
      <c r="H16" s="22" t="n">
        <v>193238</v>
      </c>
      <c r="I16" s="22" t="n">
        <f aca="false">F16-H16</f>
        <v>26095</v>
      </c>
      <c r="J16" s="23" t="n">
        <f aca="false">IF(ISERROR(I16/H16),"",I16/H16)</f>
        <v>0.135040726979166</v>
      </c>
      <c r="K16" s="26" t="n">
        <v>2041177</v>
      </c>
      <c r="L16" s="22" t="n">
        <v>1830394</v>
      </c>
      <c r="M16" s="22" t="n">
        <f aca="false">K16-L16</f>
        <v>210783</v>
      </c>
      <c r="N16" s="23" t="n">
        <f aca="false">IF(ISERROR(M16/L16),"",M16/L16)</f>
        <v>0.115157173810666</v>
      </c>
    </row>
    <row r="17" customFormat="false" ht="15.75" hidden="false" customHeight="true" outlineLevel="0" collapsed="false">
      <c r="A17" s="19" t="s">
        <v>40</v>
      </c>
      <c r="B17" s="30" t="s">
        <v>41</v>
      </c>
      <c r="C17" s="17" t="s">
        <v>42</v>
      </c>
      <c r="D17" s="26" t="n">
        <v>13131772</v>
      </c>
      <c r="E17" s="26" t="n">
        <v>111210670</v>
      </c>
      <c r="F17" s="26" t="n">
        <f aca="false">E17+D17</f>
        <v>124342442</v>
      </c>
      <c r="G17" s="22" t="n">
        <v>21262983</v>
      </c>
      <c r="H17" s="22" t="n">
        <v>174226491</v>
      </c>
      <c r="I17" s="22" t="n">
        <f aca="false">F17-H17</f>
        <v>-49884049</v>
      </c>
      <c r="J17" s="23" t="n">
        <f aca="false">IF(ISERROR(I17/H17),"",I17/H17)</f>
        <v>-0.286317245521521</v>
      </c>
      <c r="K17" s="26" t="n">
        <v>2305121852</v>
      </c>
      <c r="L17" s="22" t="n">
        <v>2163108428</v>
      </c>
      <c r="M17" s="22" t="n">
        <f aca="false">K17-L17</f>
        <v>142013424</v>
      </c>
      <c r="N17" s="23" t="n">
        <f aca="false">IF(ISERROR(M17/L17),"",M17/L17)</f>
        <v>0.0656524759284975</v>
      </c>
    </row>
    <row r="18" customFormat="false" ht="15.75" hidden="false" customHeight="true" outlineLevel="0" collapsed="false">
      <c r="A18" s="19" t="s">
        <v>43</v>
      </c>
      <c r="B18" s="30" t="s">
        <v>44</v>
      </c>
      <c r="C18" s="17" t="s">
        <v>21</v>
      </c>
      <c r="D18" s="26" t="n">
        <v>27196</v>
      </c>
      <c r="E18" s="26" t="n">
        <v>201870</v>
      </c>
      <c r="F18" s="26" t="n">
        <f aca="false">E18+D18</f>
        <v>229066</v>
      </c>
      <c r="G18" s="22" t="n">
        <v>27222</v>
      </c>
      <c r="H18" s="22" t="n">
        <v>202905</v>
      </c>
      <c r="I18" s="22" t="n">
        <f aca="false">F18-H18</f>
        <v>26161</v>
      </c>
      <c r="J18" s="23" t="n">
        <f aca="false">IF(ISERROR(I18/H18),"",I18/H18)</f>
        <v>0.128932258938912</v>
      </c>
      <c r="K18" s="26" t="n">
        <v>2113879</v>
      </c>
      <c r="L18" s="22" t="n">
        <v>1903180</v>
      </c>
      <c r="M18" s="22" t="n">
        <f aca="false">K18-L18</f>
        <v>210699</v>
      </c>
      <c r="N18" s="23" t="n">
        <f aca="false">IF(ISERROR(M18/L18),"",M18/L18)</f>
        <v>0.110708918757028</v>
      </c>
    </row>
    <row r="19" customFormat="false" ht="15.75" hidden="false" customHeight="true" outlineLevel="0" collapsed="false">
      <c r="A19" s="19" t="s">
        <v>45</v>
      </c>
      <c r="B19" s="30" t="s">
        <v>46</v>
      </c>
      <c r="C19" s="17" t="s">
        <v>21</v>
      </c>
      <c r="D19" s="26" t="n">
        <v>25666</v>
      </c>
      <c r="E19" s="26" t="n">
        <v>193643</v>
      </c>
      <c r="F19" s="26" t="n">
        <f aca="false">E19+D19</f>
        <v>219309</v>
      </c>
      <c r="G19" s="22" t="n">
        <v>26060</v>
      </c>
      <c r="H19" s="22" t="n">
        <v>193216</v>
      </c>
      <c r="I19" s="22" t="n">
        <f aca="false">F19-H19</f>
        <v>26093</v>
      </c>
      <c r="J19" s="23" t="n">
        <f aca="false">IF(ISERROR(I19/H19),"",I19/H19)</f>
        <v>0.135045751904604</v>
      </c>
      <c r="K19" s="26" t="n">
        <v>2036769</v>
      </c>
      <c r="L19" s="22" t="n">
        <v>1825950</v>
      </c>
      <c r="M19" s="22" t="n">
        <f aca="false">K19-L19</f>
        <v>210819</v>
      </c>
      <c r="N19" s="23" t="n">
        <f aca="false">IF(ISERROR(M19/L19),"",M19/L19)</f>
        <v>0.115457159286947</v>
      </c>
    </row>
    <row r="20" customFormat="false" ht="15.75" hidden="false" customHeight="true" outlineLevel="0" collapsed="false">
      <c r="A20" s="19" t="s">
        <v>47</v>
      </c>
      <c r="B20" s="30" t="s">
        <v>41</v>
      </c>
      <c r="C20" s="17" t="s">
        <v>42</v>
      </c>
      <c r="D20" s="26" t="n">
        <v>12800269</v>
      </c>
      <c r="E20" s="26" t="n">
        <v>110448030</v>
      </c>
      <c r="F20" s="26" t="n">
        <f aca="false">E20+D20</f>
        <v>123248299</v>
      </c>
      <c r="G20" s="22" t="n">
        <v>21260483</v>
      </c>
      <c r="H20" s="22" t="n">
        <v>172654276</v>
      </c>
      <c r="I20" s="22" t="n">
        <f aca="false">F20-H20</f>
        <v>-49405977</v>
      </c>
      <c r="J20" s="23" t="n">
        <f aca="false">IF(ISERROR(I20/H20),"",I20/H20)</f>
        <v>-0.286155536628586</v>
      </c>
      <c r="K20" s="26" t="n">
        <v>2279390954</v>
      </c>
      <c r="L20" s="22" t="n">
        <v>2143294880</v>
      </c>
      <c r="M20" s="22" t="n">
        <f aca="false">K20-L20</f>
        <v>136096074</v>
      </c>
      <c r="N20" s="23" t="n">
        <f aca="false">IF(ISERROR(M20/L20),"",M20/L20)</f>
        <v>0.0634985298896436</v>
      </c>
    </row>
    <row r="21" customFormat="false" ht="15.75" hidden="false" customHeight="true" outlineLevel="0" collapsed="false">
      <c r="A21" s="19" t="s">
        <v>48</v>
      </c>
      <c r="B21" s="30" t="s">
        <v>49</v>
      </c>
      <c r="C21" s="17" t="s">
        <v>21</v>
      </c>
      <c r="D21" s="26" t="n">
        <v>10401</v>
      </c>
      <c r="E21" s="26" t="n">
        <v>58632</v>
      </c>
      <c r="F21" s="26" t="n">
        <f aca="false">E21+D21</f>
        <v>69033</v>
      </c>
      <c r="G21" s="22" t="n">
        <v>12341</v>
      </c>
      <c r="H21" s="22" t="n">
        <v>107977</v>
      </c>
      <c r="I21" s="22" t="n">
        <f aca="false">F21-H21</f>
        <v>-38944</v>
      </c>
      <c r="J21" s="23" t="n">
        <f aca="false">IF(ISERROR(I21/H21),"",I21/H21)</f>
        <v>-0.360669401817054</v>
      </c>
      <c r="K21" s="26" t="n">
        <v>365947</v>
      </c>
      <c r="L21" s="22" t="n">
        <v>264847</v>
      </c>
      <c r="M21" s="22" t="n">
        <f aca="false">K21-L21</f>
        <v>101100</v>
      </c>
      <c r="N21" s="23" t="n">
        <f aca="false">IF(ISERROR(M21/L21),"",M21/L21)</f>
        <v>0.381729828920094</v>
      </c>
    </row>
    <row r="22" customFormat="false" ht="15.75" hidden="false" customHeight="true" outlineLevel="0" collapsed="false">
      <c r="A22" s="19" t="s">
        <v>50</v>
      </c>
      <c r="B22" s="30" t="s">
        <v>51</v>
      </c>
      <c r="C22" s="17" t="s">
        <v>21</v>
      </c>
      <c r="D22" s="26" t="n">
        <v>0</v>
      </c>
      <c r="E22" s="26" t="n">
        <v>18527</v>
      </c>
      <c r="F22" s="26" t="n">
        <f aca="false">E22+D22</f>
        <v>18527</v>
      </c>
      <c r="G22" s="22" t="n">
        <v>0</v>
      </c>
      <c r="H22" s="22" t="n">
        <v>95297</v>
      </c>
      <c r="I22" s="22" t="n">
        <f aca="false">F22-H22</f>
        <v>-76770</v>
      </c>
      <c r="J22" s="23" t="n">
        <f aca="false">IF(ISERROR(I22/H22),"",I22/H22)</f>
        <v>-0.805586744598466</v>
      </c>
      <c r="K22" s="26" t="n">
        <v>377635</v>
      </c>
      <c r="L22" s="22" t="n">
        <v>369685</v>
      </c>
      <c r="M22" s="22" t="n">
        <f aca="false">K22-L22</f>
        <v>7950</v>
      </c>
      <c r="N22" s="23" t="n">
        <f aca="false">IF(ISERROR(M22/L22),"",M22/L22)</f>
        <v>0.0215047946224488</v>
      </c>
    </row>
    <row r="23" customFormat="false" ht="15.75" hidden="false" customHeight="true" outlineLevel="0" collapsed="false">
      <c r="A23" s="27" t="s">
        <v>52</v>
      </c>
      <c r="B23" s="29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9" t="s">
        <v>54</v>
      </c>
      <c r="B24" s="30" t="s">
        <v>37</v>
      </c>
      <c r="C24" s="17" t="s">
        <v>21</v>
      </c>
      <c r="D24" s="26" t="n">
        <v>442</v>
      </c>
      <c r="E24" s="26" t="n">
        <v>2667</v>
      </c>
      <c r="F24" s="26" t="n">
        <f aca="false">E24+D24</f>
        <v>3109</v>
      </c>
      <c r="G24" s="22" t="n">
        <v>504</v>
      </c>
      <c r="H24" s="22" t="n">
        <v>4435</v>
      </c>
      <c r="I24" s="22" t="n">
        <f aca="false">F24-H24</f>
        <v>-1326</v>
      </c>
      <c r="J24" s="23" t="n">
        <f aca="false">IF(ISERROR(I24/H24),"",I24/H24)</f>
        <v>-0.298985343855693</v>
      </c>
      <c r="K24" s="26" t="n">
        <v>68139</v>
      </c>
      <c r="L24" s="22" t="n">
        <v>67261</v>
      </c>
      <c r="M24" s="22" t="n">
        <f aca="false">K24-L24</f>
        <v>878</v>
      </c>
      <c r="N24" s="23" t="n">
        <f aca="false">IF(ISERROR(M24/L24),"",M24/L24)</f>
        <v>0.0130536269160435</v>
      </c>
    </row>
    <row r="25" customFormat="false" ht="15.75" hidden="false" customHeight="true" outlineLevel="0" collapsed="false">
      <c r="A25" s="19" t="s">
        <v>55</v>
      </c>
      <c r="B25" s="30" t="s">
        <v>56</v>
      </c>
      <c r="C25" s="17" t="s">
        <v>21</v>
      </c>
      <c r="D25" s="26" t="n">
        <v>339</v>
      </c>
      <c r="E25" s="26" t="n">
        <v>2157</v>
      </c>
      <c r="F25" s="26" t="n">
        <f aca="false">E25+D25</f>
        <v>2496</v>
      </c>
      <c r="G25" s="22" t="n">
        <v>409</v>
      </c>
      <c r="H25" s="22" t="n">
        <v>3671</v>
      </c>
      <c r="I25" s="22" t="n">
        <f aca="false">F25-H25</f>
        <v>-1175</v>
      </c>
      <c r="J25" s="23" t="n">
        <f aca="false">IF(ISERROR(I25/H25),"",I25/H25)</f>
        <v>-0.320076273494961</v>
      </c>
      <c r="K25" s="26" t="n">
        <v>58445</v>
      </c>
      <c r="L25" s="22" t="n">
        <v>57616</v>
      </c>
      <c r="M25" s="22" t="n">
        <f aca="false">K25-L25</f>
        <v>829</v>
      </c>
      <c r="N25" s="23" t="n">
        <f aca="false">IF(ISERROR(M25/L25),"",M25/L25)</f>
        <v>0.014388364343238</v>
      </c>
    </row>
    <row r="26" customFormat="false" ht="15.75" hidden="false" customHeight="true" outlineLevel="0" collapsed="false">
      <c r="A26" s="19" t="s">
        <v>57</v>
      </c>
      <c r="B26" s="31" t="s">
        <v>58</v>
      </c>
      <c r="C26" s="17" t="s">
        <v>21</v>
      </c>
      <c r="D26" s="26" t="n">
        <v>103</v>
      </c>
      <c r="E26" s="26" t="n">
        <v>510</v>
      </c>
      <c r="F26" s="26" t="n">
        <f aca="false">E26+D26</f>
        <v>613</v>
      </c>
      <c r="G26" s="22" t="n">
        <v>95</v>
      </c>
      <c r="H26" s="22" t="n">
        <v>764</v>
      </c>
      <c r="I26" s="22" t="n">
        <f aca="false">F26-H26</f>
        <v>-151</v>
      </c>
      <c r="J26" s="23" t="n">
        <f aca="false">IF(ISERROR(I26/H26),"",I26/H26)</f>
        <v>-0.197643979057592</v>
      </c>
      <c r="K26" s="26" t="n">
        <v>9694</v>
      </c>
      <c r="L26" s="22" t="n">
        <v>9645</v>
      </c>
      <c r="M26" s="22" t="n">
        <f aca="false">K26-L26</f>
        <v>49</v>
      </c>
      <c r="N26" s="23" t="n">
        <f aca="false">IF(ISERROR(M26/L26),"",M26/L26)</f>
        <v>0.00508035251425609</v>
      </c>
    </row>
    <row r="27" customFormat="false" ht="15.75" hidden="false" customHeight="true" outlineLevel="0" collapsed="false">
      <c r="A27" s="19" t="s">
        <v>59</v>
      </c>
      <c r="B27" s="30" t="s">
        <v>60</v>
      </c>
      <c r="C27" s="17" t="s">
        <v>61</v>
      </c>
      <c r="D27" s="26" t="n">
        <v>103648</v>
      </c>
      <c r="E27" s="26" t="n">
        <v>3427745</v>
      </c>
      <c r="F27" s="26" t="n">
        <f aca="false">E27+D27</f>
        <v>3531393</v>
      </c>
      <c r="G27" s="22" t="n">
        <v>134434</v>
      </c>
      <c r="H27" s="22" t="n">
        <v>968134</v>
      </c>
      <c r="I27" s="22" t="n">
        <f aca="false">F27-H27</f>
        <v>2563259</v>
      </c>
      <c r="J27" s="23" t="n">
        <f aca="false">IF(ISERROR(I27/H27),"",I27/H27)</f>
        <v>2.64762832417826</v>
      </c>
      <c r="K27" s="26" t="n">
        <v>46773756</v>
      </c>
      <c r="L27" s="22" t="n">
        <v>41235653</v>
      </c>
      <c r="M27" s="22" t="n">
        <f aca="false">K27-L27</f>
        <v>5538103</v>
      </c>
      <c r="N27" s="23" t="n">
        <f aca="false">IF(ISERROR(M27/L27),"",M27/L27)</f>
        <v>0.134303754083875</v>
      </c>
    </row>
    <row r="28" customFormat="false" ht="15.75" hidden="false" customHeight="true" outlineLevel="0" collapsed="false">
      <c r="A28" s="19" t="s">
        <v>62</v>
      </c>
      <c r="B28" s="30" t="s">
        <v>41</v>
      </c>
      <c r="C28" s="17" t="s">
        <v>61</v>
      </c>
      <c r="D28" s="26" t="n">
        <v>84635</v>
      </c>
      <c r="E28" s="26" t="n">
        <v>3439970</v>
      </c>
      <c r="F28" s="26" t="n">
        <f aca="false">E28+D28</f>
        <v>3524605</v>
      </c>
      <c r="G28" s="22" t="n">
        <v>83127</v>
      </c>
      <c r="H28" s="22" t="n">
        <v>699455</v>
      </c>
      <c r="I28" s="22" t="n">
        <f aca="false">F28-H28</f>
        <v>2825150</v>
      </c>
      <c r="J28" s="23" t="n">
        <f aca="false">IF(ISERROR(I28/H28),"",I28/H28)</f>
        <v>4.0390732784811</v>
      </c>
      <c r="K28" s="26" t="n">
        <v>36632844</v>
      </c>
      <c r="L28" s="22" t="n">
        <v>32099896</v>
      </c>
      <c r="M28" s="22" t="n">
        <f aca="false">K28-L28</f>
        <v>4532948</v>
      </c>
      <c r="N28" s="23" t="n">
        <f aca="false">IF(ISERROR(M28/L28),"",M28/L28)</f>
        <v>0.141213790848419</v>
      </c>
    </row>
    <row r="29" customFormat="false" ht="15.75" hidden="false" customHeight="true" outlineLevel="0" collapsed="false">
      <c r="A29" s="19" t="s">
        <v>63</v>
      </c>
      <c r="B29" s="30" t="s">
        <v>64</v>
      </c>
      <c r="C29" s="17" t="s">
        <v>61</v>
      </c>
      <c r="D29" s="26" t="n">
        <v>73408</v>
      </c>
      <c r="E29" s="26" t="n">
        <v>680241</v>
      </c>
      <c r="F29" s="26" t="n">
        <f aca="false">E29+D29</f>
        <v>753649</v>
      </c>
      <c r="G29" s="22" t="n">
        <v>79900</v>
      </c>
      <c r="H29" s="22" t="n">
        <v>605790</v>
      </c>
      <c r="I29" s="22" t="n">
        <f aca="false">F29-H29</f>
        <v>147859</v>
      </c>
      <c r="J29" s="23" t="n">
        <f aca="false">IF(ISERROR(I29/H29),"",I29/H29)</f>
        <v>0.244076330081381</v>
      </c>
      <c r="K29" s="26" t="n">
        <v>23118552</v>
      </c>
      <c r="L29" s="22" t="n">
        <v>21731781</v>
      </c>
      <c r="M29" s="22" t="n">
        <f aca="false">K29-L29</f>
        <v>1386771</v>
      </c>
      <c r="N29" s="23" t="n">
        <f aca="false">IF(ISERROR(M29/L29),"",M29/L29)</f>
        <v>0.0638130395295259</v>
      </c>
    </row>
    <row r="30" customFormat="false" ht="15.75" hidden="false" customHeight="true" outlineLevel="0" collapsed="false">
      <c r="A30" s="19" t="s">
        <v>65</v>
      </c>
      <c r="B30" s="30" t="s">
        <v>49</v>
      </c>
      <c r="C30" s="17" t="s">
        <v>21</v>
      </c>
      <c r="D30" s="26" t="n">
        <v>352</v>
      </c>
      <c r="E30" s="26" t="n">
        <v>1798</v>
      </c>
      <c r="F30" s="26" t="n">
        <f aca="false">E30+D30</f>
        <v>2150</v>
      </c>
      <c r="G30" s="22" t="n">
        <v>303</v>
      </c>
      <c r="H30" s="22" t="n">
        <v>2231</v>
      </c>
      <c r="I30" s="22" t="n">
        <f aca="false">F30-H30</f>
        <v>-81</v>
      </c>
      <c r="J30" s="23" t="n">
        <f aca="false">IF(ISERROR(I30/H30),"",I30/H30)</f>
        <v>-0.0363065889735545</v>
      </c>
      <c r="K30" s="26" t="n">
        <v>19340</v>
      </c>
      <c r="L30" s="22" t="n">
        <v>16321</v>
      </c>
      <c r="M30" s="22" t="n">
        <f aca="false">K30-L30</f>
        <v>3019</v>
      </c>
      <c r="N30" s="23" t="n">
        <f aca="false">IF(ISERROR(M30/L30),"",M30/L30)</f>
        <v>0.184976410759145</v>
      </c>
    </row>
    <row r="31" customFormat="false" ht="15.75" hidden="false" customHeight="true" outlineLevel="0" collapsed="false">
      <c r="A31" s="19" t="s">
        <v>66</v>
      </c>
      <c r="B31" s="30" t="s">
        <v>51</v>
      </c>
      <c r="C31" s="17" t="s">
        <v>21</v>
      </c>
      <c r="D31" s="26" t="n">
        <v>0</v>
      </c>
      <c r="E31" s="26" t="n">
        <v>577</v>
      </c>
      <c r="F31" s="26" t="n">
        <f aca="false">E31+D31</f>
        <v>577</v>
      </c>
      <c r="G31" s="22" t="n">
        <v>0</v>
      </c>
      <c r="H31" s="22" t="n">
        <v>743</v>
      </c>
      <c r="I31" s="22" t="n">
        <f aca="false">F31-H31</f>
        <v>-166</v>
      </c>
      <c r="J31" s="23" t="n">
        <f aca="false">IF(ISERROR(I31/H31),"",I31/H31)</f>
        <v>-0.223418573351279</v>
      </c>
      <c r="K31" s="26" t="n">
        <v>26954</v>
      </c>
      <c r="L31" s="22" t="n">
        <v>26573</v>
      </c>
      <c r="M31" s="22" t="n">
        <f aca="false">K31-L31</f>
        <v>381</v>
      </c>
      <c r="N31" s="23" t="n">
        <f aca="false">IF(ISERROR(M31/L31),"",M31/L31)</f>
        <v>0.0143378617393595</v>
      </c>
    </row>
    <row r="32" customFormat="false" ht="15.75" hidden="false" customHeight="true" outlineLevel="0" collapsed="false">
      <c r="A32" s="19" t="s">
        <v>67</v>
      </c>
      <c r="B32" s="25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9" t="s">
        <v>69</v>
      </c>
      <c r="B33" s="30" t="s">
        <v>37</v>
      </c>
      <c r="C33" s="17" t="s">
        <v>21</v>
      </c>
      <c r="D33" s="26" t="n">
        <v>17724</v>
      </c>
      <c r="E33" s="26" t="n">
        <v>120627</v>
      </c>
      <c r="F33" s="26" t="n">
        <f aca="false">E33+D33</f>
        <v>138351</v>
      </c>
      <c r="G33" s="22" t="n">
        <v>18564</v>
      </c>
      <c r="H33" s="22" t="n">
        <v>153037</v>
      </c>
      <c r="I33" s="22" t="n">
        <f aca="false">F33-H33</f>
        <v>-14686</v>
      </c>
      <c r="J33" s="23" t="n">
        <f aca="false">IF(ISERROR(I33/H33),"",I33/H33)</f>
        <v>-0.0959637211916073</v>
      </c>
      <c r="K33" s="26" t="n">
        <v>1291176</v>
      </c>
      <c r="L33" s="22" t="n">
        <v>1216573</v>
      </c>
      <c r="M33" s="22" t="n">
        <f aca="false">K33-L33</f>
        <v>74603</v>
      </c>
      <c r="N33" s="23" t="n">
        <f aca="false">IF(ISERROR(M33/L33),"",M33/L33)</f>
        <v>0.0613222552201964</v>
      </c>
    </row>
    <row r="34" customFormat="false" ht="15.75" hidden="false" customHeight="true" outlineLevel="0" collapsed="false">
      <c r="A34" s="19" t="s">
        <v>70</v>
      </c>
      <c r="B34" s="30" t="s">
        <v>71</v>
      </c>
      <c r="C34" s="17" t="s">
        <v>42</v>
      </c>
      <c r="D34" s="26" t="n">
        <v>139129</v>
      </c>
      <c r="E34" s="26" t="n">
        <v>1018767</v>
      </c>
      <c r="F34" s="26" t="n">
        <f aca="false">E34+D34</f>
        <v>1157896</v>
      </c>
      <c r="G34" s="22" t="n">
        <v>163274</v>
      </c>
      <c r="H34" s="22" t="n">
        <v>1289617</v>
      </c>
      <c r="I34" s="22" t="n">
        <f aca="false">F34-H34</f>
        <v>-131721</v>
      </c>
      <c r="J34" s="23" t="n">
        <f aca="false">IF(ISERROR(I34/H34),"",I34/H34)</f>
        <v>-0.102139627501809</v>
      </c>
      <c r="K34" s="26" t="n">
        <v>8082300</v>
      </c>
      <c r="L34" s="22" t="n">
        <v>7109295</v>
      </c>
      <c r="M34" s="22" t="n">
        <f aca="false">K34-L34</f>
        <v>973005</v>
      </c>
      <c r="N34" s="23" t="n">
        <f aca="false">IF(ISERROR(M34/L34),"",M34/L34)</f>
        <v>0.136863781851787</v>
      </c>
    </row>
    <row r="35" customFormat="false" ht="15.75" hidden="false" customHeight="true" outlineLevel="0" collapsed="false">
      <c r="A35" s="19" t="s">
        <v>72</v>
      </c>
      <c r="B35" s="30" t="s">
        <v>73</v>
      </c>
      <c r="C35" s="17" t="s">
        <v>21</v>
      </c>
      <c r="D35" s="26" t="n">
        <v>9892</v>
      </c>
      <c r="E35" s="26" t="n">
        <v>61528</v>
      </c>
      <c r="F35" s="26" t="n">
        <f aca="false">E35+D35</f>
        <v>71420</v>
      </c>
      <c r="G35" s="22" t="n">
        <v>10322</v>
      </c>
      <c r="H35" s="22" t="n">
        <v>90926</v>
      </c>
      <c r="I35" s="22" t="n">
        <f aca="false">F35-H35</f>
        <v>-19506</v>
      </c>
      <c r="J35" s="23" t="n">
        <f aca="false">IF(ISERROR(I35/H35),"",I35/H35)</f>
        <v>-0.214526098145745</v>
      </c>
      <c r="K35" s="26" t="n">
        <v>765716</v>
      </c>
      <c r="L35" s="22" t="n">
        <v>664642</v>
      </c>
      <c r="M35" s="22" t="n">
        <f aca="false">K35-L35</f>
        <v>101074</v>
      </c>
      <c r="N35" s="23" t="n">
        <f aca="false">IF(ISERROR(M35/L35),"",M35/L35)</f>
        <v>0.152072845230966</v>
      </c>
    </row>
    <row r="36" customFormat="false" ht="15.75" hidden="false" customHeight="true" outlineLevel="0" collapsed="false">
      <c r="A36" s="19" t="s">
        <v>74</v>
      </c>
      <c r="B36" s="30" t="s">
        <v>75</v>
      </c>
      <c r="C36" s="17" t="s">
        <v>21</v>
      </c>
      <c r="D36" s="26" t="n">
        <v>0</v>
      </c>
      <c r="E36" s="26" t="n">
        <v>14224</v>
      </c>
      <c r="F36" s="26" t="n">
        <f aca="false">E36+D36</f>
        <v>14224</v>
      </c>
      <c r="G36" s="22" t="n">
        <v>2</v>
      </c>
      <c r="H36" s="22" t="n">
        <v>4</v>
      </c>
      <c r="I36" s="22" t="n">
        <f aca="false">F36-H36</f>
        <v>14220</v>
      </c>
      <c r="J36" s="23" t="n">
        <f aca="false">IF(ISERROR(I36/H36),"",I36/H36)</f>
        <v>3555</v>
      </c>
      <c r="K36" s="26" t="n">
        <v>510438</v>
      </c>
      <c r="L36" s="22" t="n">
        <v>496045</v>
      </c>
      <c r="M36" s="22" t="n">
        <f aca="false">K36-L36</f>
        <v>14393</v>
      </c>
      <c r="N36" s="23" t="n">
        <f aca="false">IF(ISERROR(M36/L36),"",M36/L36)</f>
        <v>0.0290155127055005</v>
      </c>
    </row>
    <row r="37" customFormat="false" ht="15.75" hidden="false" customHeight="true" outlineLevel="0" collapsed="false">
      <c r="A37" s="19"/>
      <c r="B37" s="28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9" t="s">
        <v>76</v>
      </c>
      <c r="B38" s="25" t="s">
        <v>77</v>
      </c>
      <c r="C38" s="14"/>
      <c r="D38" s="26" t="n">
        <v>4</v>
      </c>
      <c r="E38" s="26" t="n">
        <v>19</v>
      </c>
      <c r="F38" s="26" t="n">
        <f aca="false">E38+D38</f>
        <v>23</v>
      </c>
      <c r="G38" s="22" t="n">
        <v>3</v>
      </c>
      <c r="H38" s="22" t="n">
        <v>44</v>
      </c>
      <c r="I38" s="22" t="n">
        <f aca="false">F38-H38</f>
        <v>-21</v>
      </c>
      <c r="J38" s="23" t="n">
        <f aca="false">IF(ISERROR(I38/H38),"",I38/H38)</f>
        <v>-0.477272727272727</v>
      </c>
      <c r="K38" s="26" t="n">
        <v>1709</v>
      </c>
      <c r="L38" s="22" t="n">
        <v>1806</v>
      </c>
      <c r="M38" s="22" t="n">
        <f aca="false">K38-L38</f>
        <v>-97</v>
      </c>
      <c r="N38" s="23" t="n">
        <f aca="false">IF(ISERROR(M38/L38),"",M38/L38)</f>
        <v>-0.0537098560354374</v>
      </c>
      <c r="O38" s="32"/>
    </row>
    <row r="39" customFormat="false" ht="15" hidden="false" customHeight="true" outlineLevel="0" collapsed="false">
      <c r="A39" s="19" t="s">
        <v>78</v>
      </c>
      <c r="B39" s="25" t="s">
        <v>79</v>
      </c>
      <c r="C39" s="14"/>
      <c r="D39" s="26" t="n">
        <v>0</v>
      </c>
      <c r="E39" s="26" t="n">
        <v>2</v>
      </c>
      <c r="F39" s="26" t="n">
        <f aca="false">E39+D39</f>
        <v>2</v>
      </c>
      <c r="G39" s="22" t="n">
        <v>0</v>
      </c>
      <c r="H39" s="22" t="n">
        <v>5</v>
      </c>
      <c r="I39" s="22" t="n">
        <f aca="false">F39-H39</f>
        <v>-3</v>
      </c>
      <c r="J39" s="23" t="n">
        <f aca="false">IF(ISERROR(I39/H39),"",I39/H39)</f>
        <v>-0.6</v>
      </c>
      <c r="K39" s="26" t="n">
        <v>239</v>
      </c>
      <c r="L39" s="22" t="n">
        <v>120</v>
      </c>
      <c r="M39" s="22" t="n">
        <f aca="false">K39-L39</f>
        <v>119</v>
      </c>
      <c r="N39" s="23" t="n">
        <f aca="false">IF(ISERROR(M39/L39),"",M39/L39)</f>
        <v>0.991666666666667</v>
      </c>
      <c r="O39" s="32"/>
    </row>
    <row r="40" customFormat="false" ht="15" hidden="false" customHeight="true" outlineLevel="0" collapsed="false">
      <c r="A40" s="33" t="s">
        <v>80</v>
      </c>
      <c r="B40" s="33" t="s">
        <v>80</v>
      </c>
      <c r="C40" s="34"/>
      <c r="D40" s="35"/>
      <c r="E40" s="35"/>
      <c r="F40" s="35"/>
      <c r="G40" s="35"/>
      <c r="H40" s="35"/>
      <c r="I40" s="36"/>
      <c r="J40" s="37"/>
      <c r="K40" s="35"/>
      <c r="L40" s="35"/>
      <c r="M40" s="36"/>
      <c r="N40" s="38"/>
    </row>
    <row r="41" customFormat="false" ht="14.25" hidden="false" customHeight="true" outlineLevel="0" collapsed="false">
      <c r="A41" s="39"/>
      <c r="B41" s="39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高颖妤</cp:lastModifiedBy>
  <cp:lastPrinted>2014-03-17T02:49:32Z</cp:lastPrinted>
  <dcterms:modified xsi:type="dcterms:W3CDTF">2020-11-18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