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B$1:$N$33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市场和质量监督管理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4105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1"/>
      <c r="C4" s="11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4" t="s">
        <v>2</v>
      </c>
      <c r="B5" s="19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4" t="s">
        <v>17</v>
      </c>
      <c r="B6" s="20" t="s">
        <v>18</v>
      </c>
      <c r="C6" s="17" t="s">
        <v>19</v>
      </c>
      <c r="D6" s="21" t="n">
        <f aca="false">D7+D33</f>
        <v>44407</v>
      </c>
      <c r="E6" s="21" t="n">
        <v>370614</v>
      </c>
      <c r="F6" s="21" t="n">
        <f aca="false">F7+F33</f>
        <v>415021</v>
      </c>
      <c r="G6" s="21" t="n">
        <f aca="false">G7+G33</f>
        <v>45085</v>
      </c>
      <c r="H6" s="21" t="n">
        <f aca="false">H7+H33</f>
        <v>405591</v>
      </c>
      <c r="I6" s="21" t="n">
        <f aca="false">F6-H6</f>
        <v>9430</v>
      </c>
      <c r="J6" s="22" t="n">
        <f aca="false">IF(ISERROR(I6/H6),"",I6/H6)</f>
        <v>0.023250022806226</v>
      </c>
      <c r="K6" s="21" t="n">
        <f aca="false">K7+K33</f>
        <v>3511234</v>
      </c>
      <c r="L6" s="21" t="n">
        <f aca="false">L7+L33</f>
        <v>3221815</v>
      </c>
      <c r="M6" s="21" t="n">
        <f aca="false">K6-L6</f>
        <v>289419</v>
      </c>
      <c r="N6" s="22" t="n">
        <f aca="false">IF(ISERROR(M6/L6),"",M6/L6)</f>
        <v>0.0898310424403636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.75" hidden="false" customHeight="true" outlineLevel="0" collapsed="false">
      <c r="A7" s="14" t="s">
        <v>20</v>
      </c>
      <c r="B7" s="24" t="s">
        <v>21</v>
      </c>
      <c r="C7" s="17" t="s">
        <v>19</v>
      </c>
      <c r="D7" s="21" t="n">
        <f aca="false">D15+D24</f>
        <v>28332</v>
      </c>
      <c r="E7" s="21" t="n">
        <v>232263</v>
      </c>
      <c r="F7" s="21" t="n">
        <f aca="false">F15+F24</f>
        <v>260595</v>
      </c>
      <c r="G7" s="21" t="n">
        <f aca="false">G15+G24</f>
        <v>28023</v>
      </c>
      <c r="H7" s="21" t="n">
        <f aca="false">H15+H24</f>
        <v>235492</v>
      </c>
      <c r="I7" s="21" t="n">
        <f aca="false">F7-H7</f>
        <v>25103</v>
      </c>
      <c r="J7" s="22" t="n">
        <f aca="false">IF(ISERROR(I7/H7),"",I7/H7)</f>
        <v>0.106598100997061</v>
      </c>
      <c r="K7" s="21" t="n">
        <f aca="false">K15+K24</f>
        <v>2210393</v>
      </c>
      <c r="L7" s="21" t="n">
        <f aca="false">L15+L24</f>
        <v>1996121</v>
      </c>
      <c r="M7" s="21" t="n">
        <f aca="false">K7-L7</f>
        <v>214272</v>
      </c>
      <c r="N7" s="22" t="n">
        <f aca="false">IF(ISERROR(M7/L7),"",M7/L7)</f>
        <v>0.107344194064388</v>
      </c>
    </row>
    <row r="8" customFormat="false" ht="15.75" hidden="false" customHeight="true" outlineLevel="0" collapsed="false">
      <c r="A8" s="14" t="s">
        <v>22</v>
      </c>
      <c r="B8" s="17" t="s">
        <v>23</v>
      </c>
      <c r="C8" s="17" t="s">
        <v>19</v>
      </c>
      <c r="D8" s="21" t="n">
        <f aca="false">D16+D25</f>
        <v>26721</v>
      </c>
      <c r="E8" s="21" t="n">
        <v>221829</v>
      </c>
      <c r="F8" s="21" t="n">
        <f aca="false">F16+F25</f>
        <v>248550</v>
      </c>
      <c r="G8" s="21" t="n">
        <f aca="false">G16+G25</f>
        <v>26883</v>
      </c>
      <c r="H8" s="21" t="n">
        <f aca="false">H16+H25</f>
        <v>223792</v>
      </c>
      <c r="I8" s="21" t="n">
        <f aca="false">F8-H8</f>
        <v>24758</v>
      </c>
      <c r="J8" s="22" t="n">
        <f aca="false">IF(ISERROR(I8/H8),"",I8/H8)</f>
        <v>0.110629513119325</v>
      </c>
      <c r="K8" s="21" t="n">
        <f aca="false">K16+K25</f>
        <v>2119553</v>
      </c>
      <c r="L8" s="21" t="n">
        <f aca="false">L16+L25</f>
        <v>1906087</v>
      </c>
      <c r="M8" s="21" t="n">
        <f aca="false">K8-L8</f>
        <v>213466</v>
      </c>
      <c r="N8" s="22" t="n">
        <f aca="false">IF(ISERROR(M8/L8),"",M8/L8)</f>
        <v>0.111991740146174</v>
      </c>
    </row>
    <row r="9" customFormat="false" ht="15.75" hidden="false" customHeight="true" outlineLevel="0" collapsed="false">
      <c r="A9" s="14" t="s">
        <v>24</v>
      </c>
      <c r="B9" s="17" t="s">
        <v>25</v>
      </c>
      <c r="C9" s="17" t="s">
        <v>19</v>
      </c>
      <c r="D9" s="25" t="n">
        <v>0</v>
      </c>
      <c r="E9" s="25" t="n">
        <v>0</v>
      </c>
      <c r="F9" s="21" t="n">
        <f aca="false">E9+D9</f>
        <v>0</v>
      </c>
      <c r="G9" s="25" t="n">
        <v>0</v>
      </c>
      <c r="H9" s="25" t="n">
        <v>0</v>
      </c>
      <c r="I9" s="21" t="n">
        <f aca="false">F9-H9</f>
        <v>0</v>
      </c>
      <c r="J9" s="22" t="str">
        <f aca="false">IF(ISERROR(I9/H9),"",I9/H9)</f>
        <v/>
      </c>
      <c r="K9" s="25" t="n">
        <v>0</v>
      </c>
      <c r="L9" s="21" t="n">
        <v>0</v>
      </c>
      <c r="M9" s="21" t="n">
        <f aca="false">K9-L9</f>
        <v>0</v>
      </c>
      <c r="N9" s="22" t="str">
        <f aca="false">IF(ISERROR(M9/L9),"",M9/L9)</f>
        <v/>
      </c>
    </row>
    <row r="10" customFormat="false" ht="15.75" hidden="false" customHeight="true" outlineLevel="0" collapsed="false">
      <c r="A10" s="15" t="s">
        <v>26</v>
      </c>
      <c r="B10" s="26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4" t="s">
        <v>28</v>
      </c>
      <c r="B11" s="17" t="s">
        <v>29</v>
      </c>
      <c r="C11" s="17" t="s">
        <v>19</v>
      </c>
      <c r="D11" s="25" t="n">
        <v>40</v>
      </c>
      <c r="E11" s="25" t="n">
        <v>455</v>
      </c>
      <c r="F11" s="21" t="n">
        <f aca="false">E11+D11</f>
        <v>495</v>
      </c>
      <c r="G11" s="25" t="n">
        <v>52</v>
      </c>
      <c r="H11" s="25" t="n">
        <v>557</v>
      </c>
      <c r="I11" s="21" t="n">
        <f aca="false">F11-H11</f>
        <v>-62</v>
      </c>
      <c r="J11" s="22" t="n">
        <f aca="false">IF(ISERROR(I11/H11),"",I11/H11)</f>
        <v>-0.111310592459605</v>
      </c>
      <c r="K11" s="25" t="n">
        <v>0</v>
      </c>
      <c r="L11" s="21" t="n">
        <v>0</v>
      </c>
      <c r="M11" s="21" t="n">
        <f aca="false">K11-L11</f>
        <v>0</v>
      </c>
      <c r="N11" s="22" t="str">
        <f aca="false">IF(ISERROR(M11/L11),"",M11/L11)</f>
        <v/>
      </c>
    </row>
    <row r="12" customFormat="false" ht="15.75" hidden="false" customHeight="true" outlineLevel="0" collapsed="false">
      <c r="A12" s="14" t="s">
        <v>30</v>
      </c>
      <c r="B12" s="17" t="s">
        <v>31</v>
      </c>
      <c r="C12" s="17" t="s">
        <v>19</v>
      </c>
      <c r="D12" s="25" t="n">
        <v>1888</v>
      </c>
      <c r="E12" s="25" t="n">
        <v>14128</v>
      </c>
      <c r="F12" s="21" t="n">
        <f aca="false">E12+D12</f>
        <v>16016</v>
      </c>
      <c r="G12" s="25" t="n">
        <v>1766</v>
      </c>
      <c r="H12" s="25" t="n">
        <v>18450</v>
      </c>
      <c r="I12" s="21" t="n">
        <f aca="false">F12-H12</f>
        <v>-2434</v>
      </c>
      <c r="J12" s="22" t="n">
        <f aca="false">IF(ISERROR(I12/H12),"",I12/H12)</f>
        <v>-0.131924119241192</v>
      </c>
      <c r="K12" s="25" t="n">
        <v>0</v>
      </c>
      <c r="L12" s="21" t="n">
        <v>0</v>
      </c>
      <c r="M12" s="21" t="n">
        <f aca="false">K12-L12</f>
        <v>0</v>
      </c>
      <c r="N12" s="22" t="str">
        <f aca="false">IF(ISERROR(M12/L12),"",M12/L12)</f>
        <v/>
      </c>
    </row>
    <row r="13" customFormat="false" ht="15.75" hidden="false" customHeight="true" outlineLevel="0" collapsed="false">
      <c r="A13" s="14" t="s">
        <v>32</v>
      </c>
      <c r="B13" s="17" t="s">
        <v>33</v>
      </c>
      <c r="C13" s="17" t="s">
        <v>19</v>
      </c>
      <c r="D13" s="25" t="n">
        <v>26404</v>
      </c>
      <c r="E13" s="25" t="n">
        <v>184751</v>
      </c>
      <c r="F13" s="21" t="n">
        <f aca="false">E13+D13</f>
        <v>211155</v>
      </c>
      <c r="G13" s="25" t="n">
        <v>26205</v>
      </c>
      <c r="H13" s="25" t="n">
        <v>216485</v>
      </c>
      <c r="I13" s="21" t="n">
        <f aca="false">F13-H13</f>
        <v>-5330</v>
      </c>
      <c r="J13" s="22" t="n">
        <f aca="false">IF(ISERROR(I13/H13),"",I13/H13)</f>
        <v>-0.0246206434625956</v>
      </c>
      <c r="K13" s="25" t="n">
        <v>0</v>
      </c>
      <c r="L13" s="21" t="n">
        <v>0</v>
      </c>
      <c r="M13" s="21" t="n">
        <f aca="false">K13-L13</f>
        <v>0</v>
      </c>
      <c r="N13" s="22" t="str">
        <f aca="false">IF(ISERROR(M13/L13),"",M13/L13)</f>
        <v/>
      </c>
    </row>
    <row r="14" customFormat="false" ht="15.75" hidden="false" customHeight="true" outlineLevel="0" collapsed="false">
      <c r="A14" s="15" t="s">
        <v>34</v>
      </c>
      <c r="B14" s="27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4" t="s">
        <v>36</v>
      </c>
      <c r="B15" s="28" t="s">
        <v>37</v>
      </c>
      <c r="C15" s="17" t="s">
        <v>19</v>
      </c>
      <c r="D15" s="25" t="n">
        <v>27930</v>
      </c>
      <c r="E15" s="25" t="n">
        <v>229154</v>
      </c>
      <c r="F15" s="25" t="n">
        <f aca="false">E15+D15</f>
        <v>257084</v>
      </c>
      <c r="G15" s="21" t="n">
        <v>27575</v>
      </c>
      <c r="H15" s="21" t="n">
        <v>230609</v>
      </c>
      <c r="I15" s="21" t="n">
        <f aca="false">F15-H15</f>
        <v>26475</v>
      </c>
      <c r="J15" s="22" t="n">
        <f aca="false">IF(ISERROR(I15/H15),"",I15/H15)</f>
        <v>0.114804712738878</v>
      </c>
      <c r="K15" s="25" t="n">
        <v>2142122</v>
      </c>
      <c r="L15" s="21" t="n">
        <v>1928669</v>
      </c>
      <c r="M15" s="21" t="n">
        <f aca="false">K15-L15</f>
        <v>213453</v>
      </c>
      <c r="N15" s="22" t="n">
        <f aca="false">IF(ISERROR(M15/L15),"",M15/L15)</f>
        <v>0.110673734062195</v>
      </c>
    </row>
    <row r="16" customFormat="false" ht="15.75" hidden="false" customHeight="true" outlineLevel="0" collapsed="false">
      <c r="A16" s="14" t="s">
        <v>38</v>
      </c>
      <c r="B16" s="28" t="s">
        <v>39</v>
      </c>
      <c r="C16" s="17" t="s">
        <v>19</v>
      </c>
      <c r="D16" s="25" t="n">
        <v>26386</v>
      </c>
      <c r="E16" s="25" t="n">
        <v>219333</v>
      </c>
      <c r="F16" s="25" t="n">
        <f aca="false">E16+D16</f>
        <v>245719</v>
      </c>
      <c r="G16" s="21" t="n">
        <v>26515</v>
      </c>
      <c r="H16" s="21" t="n">
        <v>219753</v>
      </c>
      <c r="I16" s="21" t="n">
        <f aca="false">F16-H16</f>
        <v>25966</v>
      </c>
      <c r="J16" s="22" t="n">
        <f aca="false">IF(ISERROR(I16/H16),"",I16/H16)</f>
        <v>0.118159934107839</v>
      </c>
      <c r="K16" s="25" t="n">
        <v>2060985</v>
      </c>
      <c r="L16" s="21" t="n">
        <v>1848280</v>
      </c>
      <c r="M16" s="21" t="n">
        <f aca="false">K16-L16</f>
        <v>212705</v>
      </c>
      <c r="N16" s="22" t="n">
        <f aca="false">IF(ISERROR(M16/L16),"",M16/L16)</f>
        <v>0.115082671456706</v>
      </c>
    </row>
    <row r="17" customFormat="false" ht="15.75" hidden="false" customHeight="true" outlineLevel="0" collapsed="false">
      <c r="A17" s="14" t="s">
        <v>40</v>
      </c>
      <c r="B17" s="28" t="s">
        <v>41</v>
      </c>
      <c r="C17" s="17" t="s">
        <v>42</v>
      </c>
      <c r="D17" s="25" t="n">
        <v>11518482</v>
      </c>
      <c r="E17" s="25" t="n">
        <v>124342442</v>
      </c>
      <c r="F17" s="25" t="n">
        <f aca="false">E17+D17</f>
        <v>135860924</v>
      </c>
      <c r="G17" s="21" t="n">
        <v>9415842</v>
      </c>
      <c r="H17" s="21" t="n">
        <v>183642333</v>
      </c>
      <c r="I17" s="21" t="n">
        <f aca="false">F17-H17</f>
        <v>-47781409</v>
      </c>
      <c r="J17" s="22" t="n">
        <f aca="false">IF(ISERROR(I17/H17),"",I17/H17)</f>
        <v>-0.260187333821336</v>
      </c>
      <c r="K17" s="25" t="n">
        <v>2314633650</v>
      </c>
      <c r="L17" s="21" t="n">
        <v>2172601183</v>
      </c>
      <c r="M17" s="21" t="n">
        <f aca="false">K17-L17</f>
        <v>142032467</v>
      </c>
      <c r="N17" s="22" t="n">
        <f aca="false">IF(ISERROR(M17/L17),"",M17/L17)</f>
        <v>0.0653743853733325</v>
      </c>
    </row>
    <row r="18" customFormat="false" ht="15.75" hidden="false" customHeight="true" outlineLevel="0" collapsed="false">
      <c r="A18" s="14" t="s">
        <v>43</v>
      </c>
      <c r="B18" s="28" t="s">
        <v>44</v>
      </c>
      <c r="C18" s="17" t="s">
        <v>19</v>
      </c>
      <c r="D18" s="25" t="n">
        <v>27925</v>
      </c>
      <c r="E18" s="25" t="n">
        <v>229066</v>
      </c>
      <c r="F18" s="25" t="n">
        <f aca="false">E18+D18</f>
        <v>256991</v>
      </c>
      <c r="G18" s="21" t="n">
        <v>27570</v>
      </c>
      <c r="H18" s="21" t="n">
        <v>230475</v>
      </c>
      <c r="I18" s="21" t="n">
        <f aca="false">F18-H18</f>
        <v>26516</v>
      </c>
      <c r="J18" s="22" t="n">
        <f aca="false">IF(ISERROR(I18/H18),"",I18/H18)</f>
        <v>0.115049354593774</v>
      </c>
      <c r="K18" s="25" t="n">
        <v>2134410</v>
      </c>
      <c r="L18" s="21" t="n">
        <v>1920611</v>
      </c>
      <c r="M18" s="21" t="n">
        <f aca="false">K18-L18</f>
        <v>213799</v>
      </c>
      <c r="N18" s="22" t="n">
        <f aca="false">IF(ISERROR(M18/L18),"",M18/L18)</f>
        <v>0.111318221128589</v>
      </c>
    </row>
    <row r="19" customFormat="false" ht="15.75" hidden="false" customHeight="true" outlineLevel="0" collapsed="false">
      <c r="A19" s="14" t="s">
        <v>45</v>
      </c>
      <c r="B19" s="28" t="s">
        <v>46</v>
      </c>
      <c r="C19" s="17" t="s">
        <v>19</v>
      </c>
      <c r="D19" s="25" t="n">
        <v>26384</v>
      </c>
      <c r="E19" s="25" t="n">
        <v>219309</v>
      </c>
      <c r="F19" s="25" t="n">
        <f aca="false">E19+D19</f>
        <v>245693</v>
      </c>
      <c r="G19" s="21" t="n">
        <v>26514</v>
      </c>
      <c r="H19" s="21" t="n">
        <v>219730</v>
      </c>
      <c r="I19" s="21" t="n">
        <f aca="false">F19-H19</f>
        <v>25963</v>
      </c>
      <c r="J19" s="22" t="n">
        <f aca="false">IF(ISERROR(I19/H19),"",I19/H19)</f>
        <v>0.118158649251354</v>
      </c>
      <c r="K19" s="25" t="n">
        <v>2056563</v>
      </c>
      <c r="L19" s="21" t="n">
        <v>1843855</v>
      </c>
      <c r="M19" s="21" t="n">
        <f aca="false">K19-L19</f>
        <v>212708</v>
      </c>
      <c r="N19" s="22" t="n">
        <f aca="false">IF(ISERROR(M19/L19),"",M19/L19)</f>
        <v>0.115360481165818</v>
      </c>
    </row>
    <row r="20" customFormat="false" ht="15.75" hidden="false" customHeight="true" outlineLevel="0" collapsed="false">
      <c r="A20" s="14" t="s">
        <v>47</v>
      </c>
      <c r="B20" s="28" t="s">
        <v>41</v>
      </c>
      <c r="C20" s="17" t="s">
        <v>42</v>
      </c>
      <c r="D20" s="25" t="n">
        <v>11513432</v>
      </c>
      <c r="E20" s="25" t="n">
        <v>123248299</v>
      </c>
      <c r="F20" s="25" t="n">
        <f aca="false">E20+D20</f>
        <v>134761731</v>
      </c>
      <c r="G20" s="21" t="n">
        <v>9414842</v>
      </c>
      <c r="H20" s="21" t="n">
        <v>182069118</v>
      </c>
      <c r="I20" s="21" t="n">
        <f aca="false">F20-H20</f>
        <v>-47307387</v>
      </c>
      <c r="J20" s="22" t="n">
        <f aca="false">IF(ISERROR(I20/H20),"",I20/H20)</f>
        <v>-0.259832021595227</v>
      </c>
      <c r="K20" s="25" t="n">
        <v>2288701780</v>
      </c>
      <c r="L20" s="21" t="n">
        <v>2145475076</v>
      </c>
      <c r="M20" s="21" t="n">
        <f aca="false">K20-L20</f>
        <v>143226704</v>
      </c>
      <c r="N20" s="22" t="n">
        <f aca="false">IF(ISERROR(M20/L20),"",M20/L20)</f>
        <v>0.0667575706668335</v>
      </c>
    </row>
    <row r="21" customFormat="false" ht="15.75" hidden="false" customHeight="true" outlineLevel="0" collapsed="false">
      <c r="A21" s="14" t="s">
        <v>48</v>
      </c>
      <c r="B21" s="28" t="s">
        <v>49</v>
      </c>
      <c r="C21" s="17" t="s">
        <v>19</v>
      </c>
      <c r="D21" s="25" t="n">
        <v>7739</v>
      </c>
      <c r="E21" s="25" t="n">
        <v>69033</v>
      </c>
      <c r="F21" s="25" t="n">
        <f aca="false">E21+D21</f>
        <v>76772</v>
      </c>
      <c r="G21" s="21" t="n">
        <v>10801</v>
      </c>
      <c r="H21" s="21" t="n">
        <v>118778</v>
      </c>
      <c r="I21" s="21" t="n">
        <f aca="false">F21-H21</f>
        <v>-42006</v>
      </c>
      <c r="J21" s="22" t="n">
        <f aca="false">IF(ISERROR(I21/H21),"",I21/H21)</f>
        <v>-0.353651349576521</v>
      </c>
      <c r="K21" s="25" t="n">
        <v>373685</v>
      </c>
      <c r="L21" s="21" t="n">
        <v>275654</v>
      </c>
      <c r="M21" s="21" t="n">
        <f aca="false">K21-L21</f>
        <v>98031</v>
      </c>
      <c r="N21" s="22" t="n">
        <f aca="false">IF(ISERROR(M21/L21),"",M21/L21)</f>
        <v>0.35563060938713</v>
      </c>
    </row>
    <row r="22" customFormat="false" ht="15.75" hidden="false" customHeight="true" outlineLevel="0" collapsed="false">
      <c r="A22" s="14" t="s">
        <v>50</v>
      </c>
      <c r="B22" s="28" t="s">
        <v>51</v>
      </c>
      <c r="C22" s="17" t="s">
        <v>19</v>
      </c>
      <c r="D22" s="25" t="n">
        <v>0</v>
      </c>
      <c r="E22" s="25" t="n">
        <v>18527</v>
      </c>
      <c r="F22" s="25" t="n">
        <f aca="false">E22+D22</f>
        <v>18527</v>
      </c>
      <c r="G22" s="21" t="n">
        <v>0</v>
      </c>
      <c r="H22" s="21" t="n">
        <v>95297</v>
      </c>
      <c r="I22" s="21" t="n">
        <f aca="false">F22-H22</f>
        <v>-76770</v>
      </c>
      <c r="J22" s="22" t="n">
        <f aca="false">IF(ISERROR(I22/H22),"",I22/H22)</f>
        <v>-0.805586744598466</v>
      </c>
      <c r="K22" s="25" t="n">
        <v>376878</v>
      </c>
      <c r="L22" s="21" t="n">
        <v>368456</v>
      </c>
      <c r="M22" s="21" t="n">
        <f aca="false">K22-L22</f>
        <v>8422</v>
      </c>
      <c r="N22" s="22" t="n">
        <f aca="false">IF(ISERROR(M22/L22),"",M22/L22)</f>
        <v>0.0228575460842</v>
      </c>
    </row>
    <row r="23" customFormat="false" ht="15.75" hidden="false" customHeight="true" outlineLevel="0" collapsed="false">
      <c r="A23" s="15" t="s">
        <v>52</v>
      </c>
      <c r="B23" s="27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4" t="s">
        <v>54</v>
      </c>
      <c r="B24" s="28" t="s">
        <v>37</v>
      </c>
      <c r="C24" s="17" t="s">
        <v>19</v>
      </c>
      <c r="D24" s="25" t="n">
        <v>402</v>
      </c>
      <c r="E24" s="25" t="n">
        <v>3109</v>
      </c>
      <c r="F24" s="25" t="n">
        <f aca="false">E24+D24</f>
        <v>3511</v>
      </c>
      <c r="G24" s="21" t="n">
        <v>448</v>
      </c>
      <c r="H24" s="21" t="n">
        <v>4883</v>
      </c>
      <c r="I24" s="21" t="n">
        <f aca="false">F24-H24</f>
        <v>-1372</v>
      </c>
      <c r="J24" s="22" t="n">
        <f aca="false">IF(ISERROR(I24/H24),"",I24/H24)</f>
        <v>-0.280974810567274</v>
      </c>
      <c r="K24" s="25" t="n">
        <v>68271</v>
      </c>
      <c r="L24" s="21" t="n">
        <v>67452</v>
      </c>
      <c r="M24" s="21" t="n">
        <f aca="false">K24-L24</f>
        <v>819</v>
      </c>
      <c r="N24" s="22" t="n">
        <f aca="false">IF(ISERROR(M24/L24),"",M24/L24)</f>
        <v>0.0121419676214197</v>
      </c>
    </row>
    <row r="25" customFormat="false" ht="15.75" hidden="false" customHeight="true" outlineLevel="0" collapsed="false">
      <c r="A25" s="14" t="s">
        <v>55</v>
      </c>
      <c r="B25" s="28" t="s">
        <v>56</v>
      </c>
      <c r="C25" s="17" t="s">
        <v>19</v>
      </c>
      <c r="D25" s="25" t="n">
        <v>335</v>
      </c>
      <c r="E25" s="25" t="n">
        <v>2496</v>
      </c>
      <c r="F25" s="25" t="n">
        <f aca="false">E25+D25</f>
        <v>2831</v>
      </c>
      <c r="G25" s="21" t="n">
        <v>368</v>
      </c>
      <c r="H25" s="21" t="n">
        <v>4039</v>
      </c>
      <c r="I25" s="21" t="n">
        <f aca="false">F25-H25</f>
        <v>-1208</v>
      </c>
      <c r="J25" s="22" t="n">
        <f aca="false">IF(ISERROR(I25/H25),"",I25/H25)</f>
        <v>-0.299083931666254</v>
      </c>
      <c r="K25" s="25" t="n">
        <v>58568</v>
      </c>
      <c r="L25" s="21" t="n">
        <v>57807</v>
      </c>
      <c r="M25" s="21" t="n">
        <f aca="false">K25-L25</f>
        <v>761</v>
      </c>
      <c r="N25" s="22" t="n">
        <f aca="false">IF(ISERROR(M25/L25),"",M25/L25)</f>
        <v>0.0131644956493158</v>
      </c>
    </row>
    <row r="26" customFormat="false" ht="15.75" hidden="false" customHeight="true" outlineLevel="0" collapsed="false">
      <c r="A26" s="14" t="s">
        <v>57</v>
      </c>
      <c r="B26" s="29" t="s">
        <v>58</v>
      </c>
      <c r="C26" s="17" t="s">
        <v>19</v>
      </c>
      <c r="D26" s="25" t="n">
        <v>67</v>
      </c>
      <c r="E26" s="25" t="n">
        <v>613</v>
      </c>
      <c r="F26" s="25" t="n">
        <f aca="false">E26+D26</f>
        <v>680</v>
      </c>
      <c r="G26" s="21" t="n">
        <v>80</v>
      </c>
      <c r="H26" s="21" t="n">
        <v>844</v>
      </c>
      <c r="I26" s="21" t="n">
        <f aca="false">F26-H26</f>
        <v>-164</v>
      </c>
      <c r="J26" s="22" t="n">
        <f aca="false">IF(ISERROR(I26/H26),"",I26/H26)</f>
        <v>-0.194312796208531</v>
      </c>
      <c r="K26" s="25" t="n">
        <v>9703</v>
      </c>
      <c r="L26" s="21" t="n">
        <v>9645</v>
      </c>
      <c r="M26" s="21" t="n">
        <f aca="false">K26-L26</f>
        <v>58</v>
      </c>
      <c r="N26" s="22" t="n">
        <f aca="false">IF(ISERROR(M26/L26),"",M26/L26)</f>
        <v>0.00601347848626231</v>
      </c>
    </row>
    <row r="27" customFormat="false" ht="15.75" hidden="false" customHeight="true" outlineLevel="0" collapsed="false">
      <c r="A27" s="14" t="s">
        <v>59</v>
      </c>
      <c r="B27" s="28" t="s">
        <v>60</v>
      </c>
      <c r="C27" s="17" t="s">
        <v>61</v>
      </c>
      <c r="D27" s="25" t="n">
        <v>54924</v>
      </c>
      <c r="E27" s="25" t="n">
        <v>3531393</v>
      </c>
      <c r="F27" s="25" t="n">
        <f aca="false">E27+D27</f>
        <v>3586317</v>
      </c>
      <c r="G27" s="21" t="n">
        <v>170132</v>
      </c>
      <c r="H27" s="21" t="n">
        <v>1138266</v>
      </c>
      <c r="I27" s="21" t="n">
        <f aca="false">F27-H27</f>
        <v>2448051</v>
      </c>
      <c r="J27" s="22" t="n">
        <f aca="false">IF(ISERROR(I27/H27),"",I27/H27)</f>
        <v>2.15068446215559</v>
      </c>
      <c r="K27" s="25" t="n">
        <v>46853545</v>
      </c>
      <c r="L27" s="21" t="n">
        <v>41792057</v>
      </c>
      <c r="M27" s="21" t="n">
        <f aca="false">K27-L27</f>
        <v>5061488</v>
      </c>
      <c r="N27" s="22" t="n">
        <f aca="false">IF(ISERROR(M27/L27),"",M27/L27)</f>
        <v>0.121111243698773</v>
      </c>
    </row>
    <row r="28" customFormat="false" ht="15.75" hidden="false" customHeight="true" outlineLevel="0" collapsed="false">
      <c r="A28" s="14" t="s">
        <v>62</v>
      </c>
      <c r="B28" s="28" t="s">
        <v>41</v>
      </c>
      <c r="C28" s="17" t="s">
        <v>61</v>
      </c>
      <c r="D28" s="25" t="n">
        <v>50987</v>
      </c>
      <c r="E28" s="25" t="n">
        <v>3524605</v>
      </c>
      <c r="F28" s="25" t="n">
        <f aca="false">E28+D28</f>
        <v>3575592</v>
      </c>
      <c r="G28" s="21" t="n">
        <v>82683</v>
      </c>
      <c r="H28" s="21" t="n">
        <v>782138</v>
      </c>
      <c r="I28" s="21" t="n">
        <f aca="false">F28-H28</f>
        <v>2793454</v>
      </c>
      <c r="J28" s="22" t="n">
        <f aca="false">IF(ISERROR(I28/H28),"",I28/H28)</f>
        <v>3.57156154029084</v>
      </c>
      <c r="K28" s="25" t="n">
        <v>36674528</v>
      </c>
      <c r="L28" s="21" t="n">
        <v>32251005</v>
      </c>
      <c r="M28" s="21" t="n">
        <f aca="false">K28-L28</f>
        <v>4423523</v>
      </c>
      <c r="N28" s="22" t="n">
        <f aca="false">IF(ISERROR(M28/L28),"",M28/L28)</f>
        <v>0.137159229611604</v>
      </c>
    </row>
    <row r="29" customFormat="false" ht="15.75" hidden="false" customHeight="true" outlineLevel="0" collapsed="false">
      <c r="A29" s="14" t="s">
        <v>63</v>
      </c>
      <c r="B29" s="28" t="s">
        <v>64</v>
      </c>
      <c r="C29" s="17" t="s">
        <v>61</v>
      </c>
      <c r="D29" s="25" t="n">
        <v>43263</v>
      </c>
      <c r="E29" s="25" t="n">
        <v>753649</v>
      </c>
      <c r="F29" s="25" t="n">
        <f aca="false">E29+D29</f>
        <v>796912</v>
      </c>
      <c r="G29" s="21" t="n">
        <v>68719</v>
      </c>
      <c r="H29" s="21" t="n">
        <v>674509</v>
      </c>
      <c r="I29" s="21" t="n">
        <f aca="false">F29-H29</f>
        <v>122403</v>
      </c>
      <c r="J29" s="22" t="n">
        <f aca="false">IF(ISERROR(I29/H29),"",I29/H29)</f>
        <v>0.181469780240145</v>
      </c>
      <c r="K29" s="25" t="n">
        <v>23195890</v>
      </c>
      <c r="L29" s="21" t="n">
        <v>21769770</v>
      </c>
      <c r="M29" s="21" t="n">
        <f aca="false">K29-L29</f>
        <v>1426120</v>
      </c>
      <c r="N29" s="22" t="n">
        <f aca="false">IF(ISERROR(M29/L29),"",M29/L29)</f>
        <v>0.0655091900373775</v>
      </c>
    </row>
    <row r="30" customFormat="false" ht="15.75" hidden="false" customHeight="true" outlineLevel="0" collapsed="false">
      <c r="A30" s="14" t="s">
        <v>65</v>
      </c>
      <c r="B30" s="28" t="s">
        <v>49</v>
      </c>
      <c r="C30" s="17" t="s">
        <v>19</v>
      </c>
      <c r="D30" s="25" t="n">
        <v>267</v>
      </c>
      <c r="E30" s="25" t="n">
        <v>2150</v>
      </c>
      <c r="F30" s="25" t="n">
        <f aca="false">E30+D30</f>
        <v>2417</v>
      </c>
      <c r="G30" s="21" t="n">
        <v>283</v>
      </c>
      <c r="H30" s="21" t="n">
        <v>2514</v>
      </c>
      <c r="I30" s="21" t="n">
        <f aca="false">F30-H30</f>
        <v>-97</v>
      </c>
      <c r="J30" s="22" t="n">
        <f aca="false">IF(ISERROR(I30/H30),"",I30/H30)</f>
        <v>-0.0385839299920446</v>
      </c>
      <c r="K30" s="25" t="n">
        <v>19607</v>
      </c>
      <c r="L30" s="21" t="n">
        <v>16604</v>
      </c>
      <c r="M30" s="21" t="n">
        <f aca="false">K30-L30</f>
        <v>3003</v>
      </c>
      <c r="N30" s="22" t="n">
        <f aca="false">IF(ISERROR(M30/L30),"",M30/L30)</f>
        <v>0.180860033726813</v>
      </c>
    </row>
    <row r="31" customFormat="false" ht="15.75" hidden="false" customHeight="true" outlineLevel="0" collapsed="false">
      <c r="A31" s="14" t="s">
        <v>66</v>
      </c>
      <c r="B31" s="28" t="s">
        <v>51</v>
      </c>
      <c r="C31" s="17" t="s">
        <v>19</v>
      </c>
      <c r="D31" s="25" t="n">
        <v>0</v>
      </c>
      <c r="E31" s="25" t="n">
        <v>577</v>
      </c>
      <c r="F31" s="25" t="n">
        <f aca="false">E31+D31</f>
        <v>577</v>
      </c>
      <c r="G31" s="21" t="n">
        <v>0</v>
      </c>
      <c r="H31" s="21" t="n">
        <v>743</v>
      </c>
      <c r="I31" s="21" t="n">
        <f aca="false">F31-H31</f>
        <v>-166</v>
      </c>
      <c r="J31" s="22" t="n">
        <f aca="false">IF(ISERROR(I31/H31),"",I31/H31)</f>
        <v>-0.223418573351279</v>
      </c>
      <c r="K31" s="25" t="n">
        <v>26946</v>
      </c>
      <c r="L31" s="21" t="n">
        <v>26559</v>
      </c>
      <c r="M31" s="21" t="n">
        <f aca="false">K31-L31</f>
        <v>387</v>
      </c>
      <c r="N31" s="22" t="n">
        <f aca="false">IF(ISERROR(M31/L31),"",M31/L31)</f>
        <v>0.0145713317519485</v>
      </c>
    </row>
    <row r="32" customFormat="false" ht="15.75" hidden="false" customHeight="true" outlineLevel="0" collapsed="false">
      <c r="A32" s="14" t="s">
        <v>67</v>
      </c>
      <c r="B32" s="24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4" t="s">
        <v>69</v>
      </c>
      <c r="B33" s="28" t="s">
        <v>37</v>
      </c>
      <c r="C33" s="17" t="s">
        <v>19</v>
      </c>
      <c r="D33" s="25" t="n">
        <v>16075</v>
      </c>
      <c r="E33" s="25" t="n">
        <v>138351</v>
      </c>
      <c r="F33" s="25" t="n">
        <f aca="false">E33+D33</f>
        <v>154426</v>
      </c>
      <c r="G33" s="21" t="n">
        <v>17062</v>
      </c>
      <c r="H33" s="21" t="n">
        <v>170099</v>
      </c>
      <c r="I33" s="21" t="n">
        <f aca="false">F33-H33</f>
        <v>-15673</v>
      </c>
      <c r="J33" s="22" t="n">
        <f aca="false">IF(ISERROR(I33/H33),"",I33/H33)</f>
        <v>-0.0921404593795378</v>
      </c>
      <c r="K33" s="25" t="n">
        <v>1300841</v>
      </c>
      <c r="L33" s="21" t="n">
        <v>1225694</v>
      </c>
      <c r="M33" s="21" t="n">
        <f aca="false">K33-L33</f>
        <v>75147</v>
      </c>
      <c r="N33" s="22" t="n">
        <f aca="false">IF(ISERROR(M33/L33),"",M33/L33)</f>
        <v>0.0613097559423478</v>
      </c>
    </row>
    <row r="34" customFormat="false" ht="15.75" hidden="false" customHeight="true" outlineLevel="0" collapsed="false">
      <c r="A34" s="14" t="s">
        <v>70</v>
      </c>
      <c r="B34" s="28" t="s">
        <v>71</v>
      </c>
      <c r="C34" s="17" t="s">
        <v>42</v>
      </c>
      <c r="D34" s="25" t="n">
        <v>134624</v>
      </c>
      <c r="E34" s="25" t="n">
        <v>1157896</v>
      </c>
      <c r="F34" s="25" t="n">
        <f aca="false">E34+D34</f>
        <v>1292520</v>
      </c>
      <c r="G34" s="21" t="n">
        <v>161028</v>
      </c>
      <c r="H34" s="21" t="n">
        <v>1450645</v>
      </c>
      <c r="I34" s="21" t="n">
        <f aca="false">F34-H34</f>
        <v>-158125</v>
      </c>
      <c r="J34" s="22" t="n">
        <f aca="false">IF(ISERROR(I34/H34),"",I34/H34)</f>
        <v>-0.109003236491354</v>
      </c>
      <c r="K34" s="25" t="n">
        <v>8176428</v>
      </c>
      <c r="L34" s="21" t="n">
        <v>7218231</v>
      </c>
      <c r="M34" s="21" t="n">
        <f aca="false">K34-L34</f>
        <v>958197</v>
      </c>
      <c r="N34" s="22" t="n">
        <f aca="false">IF(ISERROR(M34/L34),"",M34/L34)</f>
        <v>0.132746790730305</v>
      </c>
    </row>
    <row r="35" customFormat="false" ht="15.75" hidden="false" customHeight="true" outlineLevel="0" collapsed="false">
      <c r="A35" s="14" t="s">
        <v>72</v>
      </c>
      <c r="B35" s="28" t="s">
        <v>73</v>
      </c>
      <c r="C35" s="17" t="s">
        <v>19</v>
      </c>
      <c r="D35" s="25" t="n">
        <v>6744</v>
      </c>
      <c r="E35" s="25" t="n">
        <v>71420</v>
      </c>
      <c r="F35" s="25" t="n">
        <f aca="false">E35+D35</f>
        <v>78164</v>
      </c>
      <c r="G35" s="21" t="n">
        <v>8601</v>
      </c>
      <c r="H35" s="21" t="n">
        <v>99527</v>
      </c>
      <c r="I35" s="21" t="n">
        <f aca="false">F35-H35</f>
        <v>-21363</v>
      </c>
      <c r="J35" s="22" t="n">
        <f aca="false">IF(ISERROR(I35/H35),"",I35/H35)</f>
        <v>-0.214645272137209</v>
      </c>
      <c r="K35" s="25" t="n">
        <v>772469</v>
      </c>
      <c r="L35" s="21" t="n">
        <v>673247</v>
      </c>
      <c r="M35" s="21" t="n">
        <f aca="false">K35-L35</f>
        <v>99222</v>
      </c>
      <c r="N35" s="22" t="n">
        <f aca="false">IF(ISERROR(M35/L35),"",M35/L35)</f>
        <v>0.147378302465514</v>
      </c>
    </row>
    <row r="36" customFormat="false" ht="15.75" hidden="false" customHeight="true" outlineLevel="0" collapsed="false">
      <c r="A36" s="14" t="s">
        <v>74</v>
      </c>
      <c r="B36" s="28" t="s">
        <v>75</v>
      </c>
      <c r="C36" s="17" t="s">
        <v>19</v>
      </c>
      <c r="D36" s="25" t="n">
        <v>0</v>
      </c>
      <c r="E36" s="25" t="n">
        <v>14224</v>
      </c>
      <c r="F36" s="25" t="n">
        <f aca="false">E36+D36</f>
        <v>14224</v>
      </c>
      <c r="G36" s="21" t="n">
        <v>0</v>
      </c>
      <c r="H36" s="21" t="n">
        <v>4</v>
      </c>
      <c r="I36" s="21" t="n">
        <f aca="false">F36-H36</f>
        <v>14220</v>
      </c>
      <c r="J36" s="22" t="n">
        <f aca="false">IF(ISERROR(I36/H36),"",I36/H36)</f>
        <v>3555</v>
      </c>
      <c r="K36" s="25" t="n">
        <v>510083</v>
      </c>
      <c r="L36" s="21" t="n">
        <v>495369</v>
      </c>
      <c r="M36" s="21" t="n">
        <f aca="false">K36-L36</f>
        <v>14714</v>
      </c>
      <c r="N36" s="22" t="n">
        <f aca="false">IF(ISERROR(M36/L36),"",M36/L36)</f>
        <v>0.0297031102067348</v>
      </c>
    </row>
    <row r="37" customFormat="false" ht="15.75" hidden="false" customHeight="true" outlineLevel="0" collapsed="false">
      <c r="A37" s="14"/>
      <c r="B37" s="26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4" t="s">
        <v>76</v>
      </c>
      <c r="B38" s="24" t="s">
        <v>77</v>
      </c>
      <c r="C38" s="17" t="s">
        <v>19</v>
      </c>
      <c r="D38" s="25" t="n">
        <v>2</v>
      </c>
      <c r="E38" s="25" t="n">
        <v>23</v>
      </c>
      <c r="F38" s="25" t="n">
        <f aca="false">E38+D38</f>
        <v>25</v>
      </c>
      <c r="G38" s="21" t="n">
        <v>4</v>
      </c>
      <c r="H38" s="21" t="n">
        <v>48</v>
      </c>
      <c r="I38" s="21" t="n">
        <f aca="false">F38-H38</f>
        <v>-23</v>
      </c>
      <c r="J38" s="22" t="n">
        <f aca="false">IF(ISERROR(I38/H38),"",I38/H38)</f>
        <v>-0.479166666666667</v>
      </c>
      <c r="K38" s="25" t="n">
        <v>1704</v>
      </c>
      <c r="L38" s="21" t="n">
        <v>1795</v>
      </c>
      <c r="M38" s="21" t="n">
        <f aca="false">K38-L38</f>
        <v>-91</v>
      </c>
      <c r="N38" s="22" t="n">
        <f aca="false">IF(ISERROR(M38/L38),"",M38/L38)</f>
        <v>-0.0506963788300836</v>
      </c>
      <c r="O38" s="30"/>
    </row>
    <row r="39" customFormat="false" ht="15" hidden="false" customHeight="true" outlineLevel="0" collapsed="false">
      <c r="A39" s="14" t="s">
        <v>78</v>
      </c>
      <c r="B39" s="24" t="s">
        <v>79</v>
      </c>
      <c r="C39" s="17" t="s">
        <v>19</v>
      </c>
      <c r="D39" s="25" t="n">
        <v>0</v>
      </c>
      <c r="E39" s="25" t="n">
        <v>2</v>
      </c>
      <c r="F39" s="25" t="n">
        <f aca="false">E39+D39</f>
        <v>2</v>
      </c>
      <c r="G39" s="21" t="n">
        <v>0</v>
      </c>
      <c r="H39" s="21" t="n">
        <v>5</v>
      </c>
      <c r="I39" s="21" t="n">
        <f aca="false">F39-H39</f>
        <v>-3</v>
      </c>
      <c r="J39" s="22" t="n">
        <f aca="false">IF(ISERROR(I39/H39),"",I39/H39)</f>
        <v>-0.6</v>
      </c>
      <c r="K39" s="25" t="n">
        <v>239</v>
      </c>
      <c r="L39" s="21" t="n">
        <v>203</v>
      </c>
      <c r="M39" s="21" t="n">
        <f aca="false">K39-L39</f>
        <v>36</v>
      </c>
      <c r="N39" s="22" t="n">
        <f aca="false">IF(ISERROR(M39/L39),"",M39/L39)</f>
        <v>0.177339901477833</v>
      </c>
      <c r="O39" s="30"/>
    </row>
    <row r="40" customFormat="false" ht="15" hidden="false" customHeight="true" outlineLevel="0" collapsed="false">
      <c r="A40" s="31" t="s">
        <v>80</v>
      </c>
      <c r="B40" s="31" t="s">
        <v>80</v>
      </c>
      <c r="C40" s="32"/>
      <c r="D40" s="33"/>
      <c r="E40" s="33"/>
      <c r="F40" s="33"/>
      <c r="G40" s="33"/>
      <c r="H40" s="33"/>
      <c r="I40" s="34"/>
      <c r="J40" s="35"/>
      <c r="K40" s="33"/>
      <c r="L40" s="33"/>
      <c r="M40" s="34"/>
      <c r="N40" s="36"/>
    </row>
    <row r="41" customFormat="false" ht="14.25" hidden="false" customHeight="true" outlineLevel="0" collapsed="false">
      <c r="A41" s="37"/>
      <c r="B41" s="37"/>
    </row>
  </sheetData>
  <sheetProtection sheet="true"/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袁野</cp:lastModifiedBy>
  <cp:lastPrinted>2014-03-17T02:49:32Z</cp:lastPrinted>
  <dcterms:modified xsi:type="dcterms:W3CDTF">2020-11-18T02:51:12Z</dcterms:modified>
  <cp:revision>0</cp:revision>
  <dc:subject/>
  <dc:title/>
</cp:coreProperties>
</file>