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3:$O$7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893">
  <si>
    <r>
      <rPr>
        <b val="true"/>
        <sz val="16"/>
        <rFont val="Noto Sans"/>
        <family val="2"/>
      </rPr>
      <t xml:space="preserve">附件</t>
    </r>
    <r>
      <rPr>
        <b val="true"/>
        <sz val="16"/>
        <rFont val="宋体"/>
        <family val="0"/>
        <charset val="134"/>
      </rPr>
      <t xml:space="preserve">2</t>
    </r>
  </si>
  <si>
    <r>
      <rPr>
        <b val="true"/>
        <sz val="20"/>
        <rFont val="宋体"/>
        <family val="0"/>
        <charset val="134"/>
      </rPr>
      <t xml:space="preserve">2020</t>
    </r>
    <r>
      <rPr>
        <b val="true"/>
        <sz val="20"/>
        <rFont val="Noto Sans"/>
        <family val="2"/>
      </rPr>
      <t xml:space="preserve">年度深圳标准领域专项资金拟资助奖励标准制定修订类项目清单</t>
    </r>
  </si>
  <si>
    <t xml:space="preserve">序号</t>
  </si>
  <si>
    <t xml:space="preserve">项目性质</t>
  </si>
  <si>
    <t xml:space="preserve">项目名称</t>
  </si>
  <si>
    <t xml:space="preserve">申请单位</t>
  </si>
  <si>
    <t xml:space="preserve">拟资助奖励金额（元）</t>
  </si>
  <si>
    <t xml:space="preserve">国际标准</t>
  </si>
  <si>
    <r>
      <rPr>
        <sz val="10"/>
        <rFont val="宋体"/>
        <family val="0"/>
        <charset val="134"/>
      </rPr>
      <t xml:space="preserve">3GPP </t>
    </r>
    <r>
      <rPr>
        <sz val="10"/>
        <rFont val="Noto Sans"/>
        <family val="2"/>
      </rPr>
      <t xml:space="preserve">阶段三 </t>
    </r>
    <r>
      <rPr>
        <sz val="10"/>
        <rFont val="宋体"/>
        <family val="0"/>
        <charset val="134"/>
      </rPr>
      <t xml:space="preserve">5G R15</t>
    </r>
    <r>
      <rPr>
        <sz val="10"/>
        <rFont val="Noto Sans"/>
        <family val="2"/>
      </rPr>
      <t xml:space="preserve">协议实现：</t>
    </r>
    <r>
      <rPr>
        <sz val="10"/>
        <rFont val="宋体"/>
        <family val="0"/>
        <charset val="134"/>
      </rPr>
      <t xml:space="preserve">3GPP TS 24.501 - 5G</t>
    </r>
    <r>
      <rPr>
        <sz val="10"/>
        <rFont val="Noto Sans"/>
        <family val="2"/>
      </rPr>
      <t xml:space="preserve">系统非接入层协议等</t>
    </r>
    <r>
      <rPr>
        <sz val="10"/>
        <rFont val="宋体"/>
        <family val="0"/>
        <charset val="134"/>
      </rPr>
      <t xml:space="preserve">8</t>
    </r>
    <r>
      <rPr>
        <sz val="10"/>
        <rFont val="Noto Sans"/>
        <family val="2"/>
      </rPr>
      <t xml:space="preserve">项标准</t>
    </r>
  </si>
  <si>
    <t xml:space="preserve">华为技术有限公司</t>
  </si>
  <si>
    <t xml:space="preserve">互联网视频编码标准</t>
  </si>
  <si>
    <t xml:space="preserve">北京大学深圳研究生院</t>
  </si>
  <si>
    <r>
      <rPr>
        <sz val="10"/>
        <rFont val="宋体"/>
        <family val="0"/>
        <charset val="134"/>
      </rPr>
      <t xml:space="preserve">5G</t>
    </r>
    <r>
      <rPr>
        <sz val="10"/>
        <rFont val="Noto Sans"/>
        <family val="2"/>
      </rPr>
      <t xml:space="preserve">新空口（</t>
    </r>
    <r>
      <rPr>
        <sz val="10"/>
        <rFont val="宋体"/>
        <family val="0"/>
        <charset val="134"/>
      </rPr>
      <t xml:space="preserve">NR</t>
    </r>
    <r>
      <rPr>
        <sz val="10"/>
        <rFont val="Noto Sans"/>
        <family val="2"/>
      </rPr>
      <t xml:space="preserve">）</t>
    </r>
    <r>
      <rPr>
        <sz val="10"/>
        <rFont val="宋体"/>
        <family val="0"/>
        <charset val="134"/>
      </rPr>
      <t xml:space="preserve">R15</t>
    </r>
    <r>
      <rPr>
        <sz val="10"/>
        <rFont val="Noto Sans"/>
        <family val="2"/>
      </rPr>
      <t xml:space="preserve">系列</t>
    </r>
    <r>
      <rPr>
        <sz val="10"/>
        <rFont val="宋体"/>
        <family val="0"/>
        <charset val="134"/>
      </rPr>
      <t xml:space="preserve">3GPP</t>
    </r>
    <r>
      <rPr>
        <sz val="10"/>
        <rFont val="Noto Sans"/>
        <family val="2"/>
      </rPr>
      <t xml:space="preserve">国际标准</t>
    </r>
  </si>
  <si>
    <t xml:space="preserve">电动汽车安全全球技术法规</t>
  </si>
  <si>
    <t xml:space="preserve">比亚迪汽车工业有限公司</t>
  </si>
  <si>
    <t xml:space="preserve">拉曼光谱法表征石墨烯粉体的缺陷等级</t>
  </si>
  <si>
    <t xml:space="preserve">深圳粤网节能技术服务有限公司</t>
  </si>
  <si>
    <t xml:space="preserve">深圳华烯新材料有限公司</t>
  </si>
  <si>
    <r>
      <rPr>
        <sz val="10"/>
        <rFont val="宋体"/>
        <family val="0"/>
        <charset val="134"/>
      </rPr>
      <t xml:space="preserve">IEEE 802.3bs 200G/400G</t>
    </r>
    <r>
      <rPr>
        <sz val="10"/>
        <rFont val="Noto Sans"/>
        <family val="2"/>
      </rPr>
      <t xml:space="preserve">以太接口</t>
    </r>
    <r>
      <rPr>
        <sz val="10"/>
        <rFont val="宋体"/>
        <family val="0"/>
        <charset val="134"/>
      </rPr>
      <t xml:space="preserve">MAC/PHY</t>
    </r>
    <r>
      <rPr>
        <sz val="10"/>
        <rFont val="Noto Sans"/>
        <family val="2"/>
      </rPr>
      <t xml:space="preserve">标准</t>
    </r>
  </si>
  <si>
    <t xml:space="preserve">大数据业务安全风险评估</t>
  </si>
  <si>
    <t xml:space="preserve">深圳市腾讯计算机系统有限公司</t>
  </si>
  <si>
    <t xml:space="preserve">光传送网络：网元视角的协议无关管理信息模型</t>
  </si>
  <si>
    <r>
      <rPr>
        <sz val="10"/>
        <rFont val="宋体"/>
        <family val="0"/>
        <charset val="134"/>
      </rPr>
      <t xml:space="preserve">5G</t>
    </r>
    <r>
      <rPr>
        <sz val="10"/>
        <rFont val="Noto Sans"/>
        <family val="2"/>
      </rPr>
      <t xml:space="preserve">移动通信网络设备安全保障要求 网络开放功能实体</t>
    </r>
  </si>
  <si>
    <t xml:space="preserve">中兴通讯股份有限公司</t>
  </si>
  <si>
    <t xml:space="preserve">在电信网络上使用基于身份的密码来支持物联网服务的安全方法</t>
  </si>
  <si>
    <t xml:space="preserve">深圳奥联信息安全技术有限公司</t>
  </si>
  <si>
    <r>
      <rPr>
        <sz val="10"/>
        <rFont val="宋体"/>
        <family val="0"/>
        <charset val="134"/>
      </rPr>
      <t xml:space="preserve">10G </t>
    </r>
    <r>
      <rPr>
        <sz val="10"/>
        <rFont val="Noto Sans"/>
        <family val="2"/>
      </rPr>
      <t xml:space="preserve">无源光网络：距离扩展</t>
    </r>
  </si>
  <si>
    <r>
      <rPr>
        <sz val="10"/>
        <rFont val="Noto Sans"/>
        <family val="2"/>
      </rPr>
      <t xml:space="preserve">电气与电子工程师协会信息技术标准</t>
    </r>
    <r>
      <rPr>
        <sz val="10"/>
        <rFont val="宋体"/>
        <family val="0"/>
        <charset val="134"/>
      </rPr>
      <t xml:space="preserve">-</t>
    </r>
    <r>
      <rPr>
        <sz val="10"/>
        <rFont val="Noto Sans"/>
        <family val="2"/>
      </rPr>
      <t xml:space="preserve">局域和城域网络系统电信和信息交互 第</t>
    </r>
    <r>
      <rPr>
        <sz val="10"/>
        <rFont val="宋体"/>
        <family val="0"/>
        <charset val="134"/>
      </rPr>
      <t xml:space="preserve">11</t>
    </r>
    <r>
      <rPr>
        <sz val="10"/>
        <rFont val="Noto Sans"/>
        <family val="2"/>
      </rPr>
      <t xml:space="preserve">部分 无线局域网媒体接入控制和物理层协议</t>
    </r>
  </si>
  <si>
    <t xml:space="preserve">虚拟内容分发网络–网络虚拟化技术</t>
  </si>
  <si>
    <r>
      <rPr>
        <sz val="10"/>
        <rFont val="Noto Sans"/>
        <family val="2"/>
      </rPr>
      <t xml:space="preserve">城镇水回用</t>
    </r>
    <r>
      <rPr>
        <sz val="10"/>
        <rFont val="宋体"/>
        <family val="0"/>
        <charset val="134"/>
      </rPr>
      <t xml:space="preserve">-</t>
    </r>
    <r>
      <rPr>
        <sz val="10"/>
        <rFont val="Noto Sans"/>
        <family val="2"/>
      </rPr>
      <t xml:space="preserve">再生水安全评价指南：再生水安全评价指标与方法</t>
    </r>
  </si>
  <si>
    <t xml:space="preserve">清华大学深圳国际研究生院</t>
  </si>
  <si>
    <t xml:space="preserve">深圳市海川实业股份有限公司</t>
  </si>
  <si>
    <r>
      <rPr>
        <sz val="10"/>
        <rFont val="宋体"/>
        <family val="0"/>
        <charset val="134"/>
      </rPr>
      <t xml:space="preserve">3GPP 5G</t>
    </r>
    <r>
      <rPr>
        <sz val="10"/>
        <rFont val="Noto Sans"/>
        <family val="2"/>
      </rPr>
      <t xml:space="preserve">计费标准</t>
    </r>
  </si>
  <si>
    <r>
      <rPr>
        <sz val="10"/>
        <rFont val="Noto Sans"/>
        <family val="2"/>
      </rPr>
      <t xml:space="preserve">《纳米制造</t>
    </r>
    <r>
      <rPr>
        <sz val="10"/>
        <rFont val="宋体"/>
        <family val="0"/>
        <charset val="134"/>
      </rPr>
      <t xml:space="preserve">-</t>
    </r>
    <r>
      <rPr>
        <sz val="10"/>
        <rFont val="Noto Sans"/>
        <family val="2"/>
      </rPr>
      <t xml:space="preserve">关键控制特性</t>
    </r>
    <r>
      <rPr>
        <sz val="10"/>
        <rFont val="宋体"/>
        <family val="0"/>
        <charset val="134"/>
      </rPr>
      <t xml:space="preserve">-</t>
    </r>
    <r>
      <rPr>
        <sz val="10"/>
        <rFont val="Noto Sans"/>
        <family val="2"/>
      </rPr>
      <t xml:space="preserve">第</t>
    </r>
    <r>
      <rPr>
        <sz val="10"/>
        <rFont val="宋体"/>
        <family val="0"/>
        <charset val="134"/>
      </rPr>
      <t xml:space="preserve">6-13</t>
    </r>
    <r>
      <rPr>
        <sz val="10"/>
        <rFont val="Noto Sans"/>
        <family val="2"/>
      </rPr>
      <t xml:space="preserve">部分：石墨烯粉体</t>
    </r>
    <r>
      <rPr>
        <sz val="10"/>
        <rFont val="宋体"/>
        <family val="0"/>
        <charset val="134"/>
      </rPr>
      <t xml:space="preserve">-</t>
    </r>
    <r>
      <rPr>
        <sz val="10"/>
        <rFont val="Noto Sans"/>
        <family val="2"/>
      </rPr>
      <t xml:space="preserve">含氧官能团含量：</t>
    </r>
    <r>
      <rPr>
        <sz val="10"/>
        <rFont val="宋体"/>
        <family val="0"/>
        <charset val="134"/>
      </rPr>
      <t xml:space="preserve">Boehm</t>
    </r>
    <r>
      <rPr>
        <sz val="10"/>
        <rFont val="Noto Sans"/>
        <family val="2"/>
      </rPr>
      <t xml:space="preserve">滴定法》</t>
    </r>
  </si>
  <si>
    <t xml:space="preserve">贝特瑞新材料集团股份有限公司</t>
  </si>
  <si>
    <r>
      <rPr>
        <sz val="10"/>
        <rFont val="宋体"/>
        <family val="0"/>
        <charset val="134"/>
      </rPr>
      <t xml:space="preserve">NR</t>
    </r>
    <r>
      <rPr>
        <sz val="10"/>
        <rFont val="Noto Sans"/>
        <family val="2"/>
      </rPr>
      <t xml:space="preserve">集成接入与回传的电磁兼容性</t>
    </r>
  </si>
  <si>
    <r>
      <rPr>
        <sz val="10"/>
        <rFont val="宋体"/>
        <family val="0"/>
        <charset val="134"/>
      </rPr>
      <t xml:space="preserve">IPTV</t>
    </r>
    <r>
      <rPr>
        <sz val="10"/>
        <rFont val="Noto Sans"/>
        <family val="2"/>
      </rPr>
      <t xml:space="preserve">终端增强用户接口框架–手势控制接口</t>
    </r>
  </si>
  <si>
    <t xml:space="preserve">分布式业务平台物联区块链框架</t>
  </si>
  <si>
    <t xml:space="preserve">加密货币支付的通用流程标准</t>
  </si>
  <si>
    <t xml:space="preserve">迈拓维恩科技（深圳）有限公司</t>
  </si>
  <si>
    <t xml:space="preserve">加密货币的托管框架标准</t>
  </si>
  <si>
    <t xml:space="preserve">中医药——中药方剂编码系统</t>
  </si>
  <si>
    <t xml:space="preserve">深圳市标准技术研究院</t>
  </si>
  <si>
    <t xml:space="preserve">加密货币交易所的通用规范标准</t>
  </si>
  <si>
    <t xml:space="preserve">建筑用太阳能光伏夹层玻璃</t>
  </si>
  <si>
    <r>
      <rPr>
        <sz val="10"/>
        <rFont val="宋体"/>
        <family val="0"/>
        <charset val="134"/>
      </rPr>
      <t xml:space="preserve">MPLS</t>
    </r>
    <r>
      <rPr>
        <sz val="10"/>
        <rFont val="Noto Sans"/>
        <family val="2"/>
      </rPr>
      <t xml:space="preserve">网络中的驻留时间测量</t>
    </r>
  </si>
  <si>
    <t xml:space="preserve">协作业务关系管理 要求与框架</t>
  </si>
  <si>
    <t xml:space="preserve">小型嵌入式设备实时操作系统标准</t>
  </si>
  <si>
    <r>
      <rPr>
        <sz val="10"/>
        <rFont val="Noto Sans"/>
        <family val="2"/>
      </rPr>
      <t xml:space="preserve">城镇水回用</t>
    </r>
    <r>
      <rPr>
        <sz val="10"/>
        <rFont val="宋体"/>
        <family val="0"/>
        <charset val="134"/>
      </rPr>
      <t xml:space="preserve">-</t>
    </r>
    <r>
      <rPr>
        <sz val="10"/>
        <rFont val="Noto Sans"/>
        <family val="2"/>
      </rPr>
      <t xml:space="preserve">集中式水回用系统指南：第</t>
    </r>
    <r>
      <rPr>
        <sz val="10"/>
        <rFont val="宋体"/>
        <family val="0"/>
        <charset val="134"/>
      </rPr>
      <t xml:space="preserve">I</t>
    </r>
    <r>
      <rPr>
        <sz val="10"/>
        <rFont val="Noto Sans"/>
        <family val="2"/>
      </rPr>
      <t xml:space="preserve">部分 集中式系统设计原则</t>
    </r>
  </si>
  <si>
    <t xml:space="preserve">电波钟 — 信号接收测试方法</t>
  </si>
  <si>
    <t xml:space="preserve">深圳市泰坦时钟表科技有限公司</t>
  </si>
  <si>
    <t xml:space="preserve">生物特征识别活性检测标准</t>
  </si>
  <si>
    <r>
      <rPr>
        <sz val="10"/>
        <rFont val="Noto Sans"/>
        <family val="2"/>
      </rPr>
      <t xml:space="preserve">玩具安全 第</t>
    </r>
    <r>
      <rPr>
        <sz val="10"/>
        <rFont val="宋体"/>
        <family val="0"/>
        <charset val="134"/>
      </rPr>
      <t xml:space="preserve">3</t>
    </r>
    <r>
      <rPr>
        <sz val="10"/>
        <rFont val="Noto Sans"/>
        <family val="2"/>
      </rPr>
      <t xml:space="preserve">部分：特定元素的迁移</t>
    </r>
  </si>
  <si>
    <t xml:space="preserve">深圳市计量质量检测研究院</t>
  </si>
  <si>
    <t xml:space="preserve">计时仪器  硬材料制造的手表外观件  一般要求和试验方法</t>
  </si>
  <si>
    <t xml:space="preserve">飞亚达精密科技股份有限公司</t>
  </si>
  <si>
    <t xml:space="preserve">深圳市南山区质量技术协会</t>
  </si>
  <si>
    <r>
      <rPr>
        <sz val="10"/>
        <rFont val="Noto Sans"/>
        <family val="2"/>
      </rPr>
      <t xml:space="preserve">协作业务关系管理体系</t>
    </r>
    <r>
      <rPr>
        <sz val="10"/>
        <rFont val="宋体"/>
        <family val="0"/>
        <charset val="134"/>
      </rPr>
      <t xml:space="preserve">- ISO 44001</t>
    </r>
    <r>
      <rPr>
        <sz val="10"/>
        <rFont val="Noto Sans"/>
        <family val="2"/>
      </rPr>
      <t xml:space="preserve">实施指南</t>
    </r>
  </si>
  <si>
    <t xml:space="preserve">ISO 20430:2020 Plastic and rubber machines—Injection moulding machines—Safety requirements</t>
  </si>
  <si>
    <t xml:space="preserve">深圳领威科技有限公司</t>
  </si>
  <si>
    <t xml:space="preserve">通信用自动重合闸剩余电流保护器技术参数</t>
  </si>
  <si>
    <t xml:space="preserve">维谛技术有限公司</t>
  </si>
  <si>
    <t xml:space="preserve">环境意识设计 原则、要求与指南</t>
  </si>
  <si>
    <t xml:space="preserve">紫外线消毒设备—紫外线消毒灯的输出功率测量</t>
  </si>
  <si>
    <t xml:space="preserve">深圳市智慧安防行业协会</t>
  </si>
  <si>
    <t xml:space="preserve">钟表—防磁手表</t>
  </si>
  <si>
    <t xml:space="preserve">成功的协作业务关系管理原则</t>
  </si>
  <si>
    <t xml:space="preserve">管道空气消毒设施中紫外剂量的评估方法</t>
  </si>
  <si>
    <r>
      <rPr>
        <sz val="10"/>
        <rFont val="宋体"/>
        <family val="0"/>
        <charset val="134"/>
      </rPr>
      <t xml:space="preserve">ISO 23472-1: 2020 Foundry machinery — Vocabulary — Part1: General</t>
    </r>
    <r>
      <rPr>
        <sz val="10"/>
        <rFont val="Noto Sans"/>
        <family val="2"/>
      </rPr>
      <t xml:space="preserve">（铸造机械  术语  第</t>
    </r>
    <r>
      <rPr>
        <sz val="10"/>
        <rFont val="宋体"/>
        <family val="0"/>
        <charset val="134"/>
      </rPr>
      <t xml:space="preserve">1</t>
    </r>
    <r>
      <rPr>
        <sz val="10"/>
        <rFont val="Noto Sans"/>
        <family val="2"/>
      </rPr>
      <t xml:space="preserve">部分：基础术语）</t>
    </r>
  </si>
  <si>
    <t xml:space="preserve">华测检测认证集团股份有限公司</t>
  </si>
  <si>
    <r>
      <rPr>
        <sz val="10"/>
        <rFont val="Noto Sans"/>
        <family val="2"/>
      </rPr>
      <t xml:space="preserve">不间断电源系统</t>
    </r>
    <r>
      <rPr>
        <sz val="10"/>
        <rFont val="宋体"/>
        <family val="0"/>
        <charset val="134"/>
      </rPr>
      <t xml:space="preserve">(UPS) </t>
    </r>
    <r>
      <rPr>
        <sz val="10"/>
        <rFont val="Noto Sans"/>
        <family val="2"/>
      </rPr>
      <t xml:space="preserve">第</t>
    </r>
    <r>
      <rPr>
        <sz val="10"/>
        <rFont val="宋体"/>
        <family val="0"/>
        <charset val="134"/>
      </rPr>
      <t xml:space="preserve">1</t>
    </r>
    <r>
      <rPr>
        <sz val="10"/>
        <rFont val="Noto Sans"/>
        <family val="2"/>
      </rPr>
      <t xml:space="preserve">部分 安全要求</t>
    </r>
  </si>
  <si>
    <r>
      <rPr>
        <sz val="10"/>
        <rFont val="Noto Sans"/>
        <family val="2"/>
      </rPr>
      <t xml:space="preserve">玩具安全—第</t>
    </r>
    <r>
      <rPr>
        <sz val="10"/>
        <rFont val="宋体"/>
        <family val="0"/>
        <charset val="134"/>
      </rPr>
      <t xml:space="preserve">6</t>
    </r>
    <r>
      <rPr>
        <sz val="10"/>
        <rFont val="Noto Sans"/>
        <family val="2"/>
      </rPr>
      <t xml:space="preserve">部分：玩具和儿童产品中特定的邻苯二甲酸酯</t>
    </r>
  </si>
  <si>
    <r>
      <rPr>
        <sz val="10"/>
        <rFont val="Noto Sans"/>
        <family val="2"/>
      </rPr>
      <t xml:space="preserve">铜、铅和锌硫化精矿中镉量的测定 </t>
    </r>
    <r>
      <rPr>
        <sz val="10"/>
        <rFont val="宋体"/>
        <family val="0"/>
        <charset val="134"/>
      </rPr>
      <t xml:space="preserve">- </t>
    </r>
    <r>
      <rPr>
        <sz val="10"/>
        <rFont val="Noto Sans"/>
        <family val="2"/>
      </rPr>
      <t xml:space="preserve">第</t>
    </r>
    <r>
      <rPr>
        <sz val="10"/>
        <rFont val="宋体"/>
        <family val="0"/>
        <charset val="134"/>
      </rPr>
      <t xml:space="preserve">2</t>
    </r>
    <r>
      <rPr>
        <sz val="10"/>
        <rFont val="Noto Sans"/>
        <family val="2"/>
      </rPr>
      <t xml:space="preserve">部分：酸消解和电感耦合等离子体原子发射光谱法</t>
    </r>
  </si>
  <si>
    <t xml:space="preserve">深圳市中金岭南有色金属股份有限公司</t>
  </si>
  <si>
    <t xml:space="preserve">肥皂分析—总碱量和总脂肪物含量的测定</t>
  </si>
  <si>
    <t xml:space="preserve">深圳市芭格美生物科技有限公司</t>
  </si>
  <si>
    <r>
      <rPr>
        <sz val="10"/>
        <rFont val="Noto Sans"/>
        <family val="2"/>
      </rPr>
      <t xml:space="preserve">铜、铅和锌硫化精矿中镉量的测定 </t>
    </r>
    <r>
      <rPr>
        <sz val="10"/>
        <rFont val="宋体"/>
        <family val="0"/>
        <charset val="134"/>
      </rPr>
      <t xml:space="preserve">- </t>
    </r>
    <r>
      <rPr>
        <sz val="10"/>
        <rFont val="Noto Sans"/>
        <family val="2"/>
      </rPr>
      <t xml:space="preserve">第</t>
    </r>
    <r>
      <rPr>
        <sz val="10"/>
        <rFont val="宋体"/>
        <family val="0"/>
        <charset val="134"/>
      </rPr>
      <t xml:space="preserve">1</t>
    </r>
    <r>
      <rPr>
        <sz val="10"/>
        <rFont val="Noto Sans"/>
        <family val="2"/>
      </rPr>
      <t xml:space="preserve">部分：火焰原子吸收光谱法</t>
    </r>
  </si>
  <si>
    <r>
      <rPr>
        <sz val="10"/>
        <rFont val="Noto Sans"/>
        <family val="2"/>
      </rPr>
      <t xml:space="preserve">镁及镁合金</t>
    </r>
    <r>
      <rPr>
        <sz val="10"/>
        <rFont val="宋体"/>
        <family val="0"/>
        <charset val="134"/>
      </rPr>
      <t xml:space="preserve">--</t>
    </r>
    <r>
      <rPr>
        <sz val="10"/>
        <rFont val="Noto Sans"/>
        <family val="2"/>
      </rPr>
      <t xml:space="preserve">镁合金牺牲阳极</t>
    </r>
  </si>
  <si>
    <t xml:space="preserve">深圳市福昇精密五金有限公司</t>
  </si>
  <si>
    <r>
      <rPr>
        <sz val="10"/>
        <rFont val="Noto Sans"/>
        <family val="2"/>
      </rPr>
      <t xml:space="preserve">镁及镁合金</t>
    </r>
    <r>
      <rPr>
        <sz val="10"/>
        <rFont val="宋体"/>
        <family val="0"/>
        <charset val="134"/>
      </rPr>
      <t xml:space="preserve">--</t>
    </r>
    <r>
      <rPr>
        <sz val="10"/>
        <rFont val="Noto Sans"/>
        <family val="2"/>
      </rPr>
      <t xml:space="preserve">变形镁及镁合金</t>
    </r>
  </si>
  <si>
    <t xml:space="preserve">国家标准</t>
  </si>
  <si>
    <t xml:space="preserve">转基因产品通用检测方法</t>
  </si>
  <si>
    <t xml:space="preserve">深圳市易瑞生物技术股份有限公司</t>
  </si>
  <si>
    <t xml:space="preserve">轻小型多旋翼无人机飞行控制与导航系统通用要求</t>
  </si>
  <si>
    <t xml:space="preserve">深圳市大疆创新科技有限公司</t>
  </si>
  <si>
    <t xml:space="preserve">锂离子电池生产设备通用技术要求</t>
  </si>
  <si>
    <t xml:space="preserve">深圳吉阳智能科技有限公司</t>
  </si>
  <si>
    <t xml:space="preserve">深圳市新嘉拓自动化技术有限公司</t>
  </si>
  <si>
    <t xml:space="preserve">深圳市赢合科技股份有限公司</t>
  </si>
  <si>
    <t xml:space="preserve">深圳市善营自动化股份有限公司</t>
  </si>
  <si>
    <t xml:space="preserve">超级电容器用活性炭</t>
  </si>
  <si>
    <t xml:space="preserve">人类尿液样本采集与处理</t>
  </si>
  <si>
    <t xml:space="preserve">深圳华大生命科学研究院</t>
  </si>
  <si>
    <t xml:space="preserve">生物降解塑料购物袋</t>
  </si>
  <si>
    <t xml:space="preserve">深圳万达杰环保新材料股份有限公司</t>
  </si>
  <si>
    <t xml:space="preserve">含铜污泥处理处置方法</t>
  </si>
  <si>
    <t xml:space="preserve">深圳市环保科技集团有限公司</t>
  </si>
  <si>
    <t xml:space="preserve">纳米技术 碳纳米管材料 薄层电阻</t>
  </si>
  <si>
    <t xml:space="preserve">深圳市德方纳米科技股份有限公司</t>
  </si>
  <si>
    <t xml:space="preserve">生物样品中金属硫蛋白含量的测定</t>
  </si>
  <si>
    <t xml:space="preserve">锂离子电池石墨类负极材料</t>
  </si>
  <si>
    <t xml:space="preserve">电动汽车安全要求</t>
  </si>
  <si>
    <t xml:space="preserve">电动客车安全要求</t>
  </si>
  <si>
    <t xml:space="preserve">颗粒 气固反应测定 微型流化床法</t>
  </si>
  <si>
    <t xml:space="preserve">硅炭</t>
  </si>
  <si>
    <t xml:space="preserve">低、中水平放射性废物高完整性容器—交联高密度聚乙烯容器</t>
  </si>
  <si>
    <t xml:space="preserve">中广核工程有限公司</t>
  </si>
  <si>
    <t xml:space="preserve">中广核研究院有限公司</t>
  </si>
  <si>
    <t xml:space="preserve"> 送餐服务机器人通用技术条件</t>
  </si>
  <si>
    <t xml:space="preserve">深圳市优必选科技股份有限公司</t>
  </si>
  <si>
    <r>
      <rPr>
        <sz val="10"/>
        <rFont val="Noto Sans"/>
        <family val="2"/>
      </rPr>
      <t xml:space="preserve">电子电气产品中挥发性有机化合物的测定 气相色谱</t>
    </r>
    <r>
      <rPr>
        <sz val="10"/>
        <rFont val="宋体"/>
        <family val="0"/>
        <charset val="134"/>
      </rPr>
      <t xml:space="preserve">-</t>
    </r>
    <r>
      <rPr>
        <sz val="10"/>
        <rFont val="Noto Sans"/>
        <family val="2"/>
      </rPr>
      <t xml:space="preserve">质谱法</t>
    </r>
  </si>
  <si>
    <t xml:space="preserve">深圳市检验检疫科学研究院</t>
  </si>
  <si>
    <t xml:space="preserve">物流公共信息平台应用开发指南 信息编码规则</t>
  </si>
  <si>
    <t xml:space="preserve">信息安全技术 大数据安全管理指南</t>
  </si>
  <si>
    <t xml:space="preserve">居家安防智能管理系统技术要求</t>
  </si>
  <si>
    <t xml:space="preserve">深圳市视得安罗格朗电子有限公司</t>
  </si>
  <si>
    <r>
      <rPr>
        <sz val="10"/>
        <rFont val="Noto Sans"/>
        <family val="2"/>
      </rPr>
      <t xml:space="preserve">表壳体及其附件  金合金覆盖层  第</t>
    </r>
    <r>
      <rPr>
        <sz val="10"/>
        <rFont val="宋体"/>
        <family val="0"/>
        <charset val="134"/>
      </rPr>
      <t xml:space="preserve">1</t>
    </r>
    <r>
      <rPr>
        <sz val="10"/>
        <rFont val="Noto Sans"/>
        <family val="2"/>
      </rPr>
      <t xml:space="preserve">部分：一般要求</t>
    </r>
  </si>
  <si>
    <t xml:space="preserve">依波精品（深圳）有限公司</t>
  </si>
  <si>
    <t xml:space="preserve">天王电子（深圳）有限公司</t>
  </si>
  <si>
    <r>
      <rPr>
        <sz val="10"/>
        <rFont val="Noto Sans"/>
        <family val="2"/>
      </rPr>
      <t xml:space="preserve">信息安全技术 </t>
    </r>
    <r>
      <rPr>
        <sz val="10"/>
        <rFont val="宋体"/>
        <family val="0"/>
        <charset val="134"/>
      </rPr>
      <t xml:space="preserve">SM9</t>
    </r>
    <r>
      <rPr>
        <sz val="10"/>
        <rFont val="Noto Sans"/>
        <family val="2"/>
      </rPr>
      <t xml:space="preserve">标识密码算法 第</t>
    </r>
    <r>
      <rPr>
        <sz val="10"/>
        <rFont val="宋体"/>
        <family val="0"/>
        <charset val="134"/>
      </rPr>
      <t xml:space="preserve">2</t>
    </r>
    <r>
      <rPr>
        <sz val="10"/>
        <rFont val="Noto Sans"/>
        <family val="2"/>
      </rPr>
      <t xml:space="preserve">部分：算法</t>
    </r>
  </si>
  <si>
    <t xml:space="preserve">机器人安全总则</t>
  </si>
  <si>
    <t xml:space="preserve">汽车货运代理服务质量要求</t>
  </si>
  <si>
    <t xml:space="preserve">深圳市坤鑫国际货运代理有限公司</t>
  </si>
  <si>
    <t xml:space="preserve">刚性多层印制板分规范</t>
  </si>
  <si>
    <t xml:space="preserve">深南电路股份有限公司</t>
  </si>
  <si>
    <r>
      <rPr>
        <sz val="10"/>
        <rFont val="Noto Sans"/>
        <family val="2"/>
      </rPr>
      <t xml:space="preserve">信息技术 多路径管理（</t>
    </r>
    <r>
      <rPr>
        <sz val="10"/>
        <rFont val="宋体"/>
        <family val="0"/>
        <charset val="134"/>
      </rPr>
      <t xml:space="preserve">API</t>
    </r>
    <r>
      <rPr>
        <sz val="10"/>
        <rFont val="Noto Sans"/>
        <family val="2"/>
      </rPr>
      <t xml:space="preserve">）</t>
    </r>
  </si>
  <si>
    <t xml:space="preserve">深圳赛西信息技术有限公司</t>
  </si>
  <si>
    <t xml:space="preserve">淀粉基塑料购物袋</t>
  </si>
  <si>
    <t xml:space="preserve">深圳市正旺环保新材料有限公司</t>
  </si>
  <si>
    <t xml:space="preserve">国际贸易货物交付与货款支付的风险控制与防范</t>
  </si>
  <si>
    <r>
      <rPr>
        <sz val="10"/>
        <rFont val="Noto Sans"/>
        <family val="2"/>
      </rPr>
      <t xml:space="preserve">道路和隧道照明用</t>
    </r>
    <r>
      <rPr>
        <sz val="10"/>
        <rFont val="宋体"/>
        <family val="0"/>
        <charset val="134"/>
      </rPr>
      <t xml:space="preserve">LED</t>
    </r>
    <r>
      <rPr>
        <sz val="10"/>
        <rFont val="Noto Sans"/>
        <family val="2"/>
      </rPr>
      <t xml:space="preserve">灯具能效限定值及能效等级</t>
    </r>
  </si>
  <si>
    <t xml:space="preserve">深圳市超频三科技股份有限公司</t>
  </si>
  <si>
    <t xml:space="preserve">深圳市洲明科技股份有限公司</t>
  </si>
  <si>
    <t xml:space="preserve">增材制造 主要特性和测试方法 零件和粉末原材料</t>
  </si>
  <si>
    <t xml:space="preserve">榅桲锈病菌检疫鉴定方法</t>
  </si>
  <si>
    <t xml:space="preserve">冲压机器人通用技术条件</t>
  </si>
  <si>
    <t xml:space="preserve">莱恩精机（深圳）有限公司</t>
  </si>
  <si>
    <r>
      <rPr>
        <sz val="10"/>
        <rFont val="Noto Sans"/>
        <family val="2"/>
      </rPr>
      <t xml:space="preserve">识别卡 集成电路卡 第</t>
    </r>
    <r>
      <rPr>
        <sz val="10"/>
        <rFont val="宋体"/>
        <family val="0"/>
        <charset val="134"/>
      </rPr>
      <t xml:space="preserve">11</t>
    </r>
    <r>
      <rPr>
        <sz val="10"/>
        <rFont val="Noto Sans"/>
        <family val="2"/>
      </rPr>
      <t xml:space="preserve">部分：通过生物特征识别方法的身份验证</t>
    </r>
  </si>
  <si>
    <t xml:space="preserve">深圳眼神智能科技有限公司</t>
  </si>
  <si>
    <r>
      <rPr>
        <sz val="10"/>
        <rFont val="Noto Sans"/>
        <family val="2"/>
      </rPr>
      <t xml:space="preserve">民用轻小型无人机系统环境试验方法 第</t>
    </r>
    <r>
      <rPr>
        <sz val="10"/>
        <rFont val="宋体"/>
        <family val="0"/>
        <charset val="134"/>
      </rPr>
      <t xml:space="preserve">4</t>
    </r>
    <r>
      <rPr>
        <sz val="10"/>
        <rFont val="Noto Sans"/>
        <family val="2"/>
      </rPr>
      <t xml:space="preserve">部分：温度和高度试验</t>
    </r>
  </si>
  <si>
    <t xml:space="preserve">建筑抗震支吊架通用技术条件</t>
  </si>
  <si>
    <t xml:space="preserve">深圳优力可科技股份有限公司</t>
  </si>
  <si>
    <t xml:space="preserve">指针式石英钟  走时精度</t>
  </si>
  <si>
    <t xml:space="preserve">深圳金霸王精密电子有限公司</t>
  </si>
  <si>
    <t xml:space="preserve">松纺锤瘤锈病菌检疫鉴定方法</t>
  </si>
  <si>
    <t xml:space="preserve">电子电气产品中全氟辛酸和全氟辛烷磺酸的测定 超高效液相色谱串联质谱法</t>
  </si>
  <si>
    <r>
      <rPr>
        <sz val="10"/>
        <rFont val="Noto Sans"/>
        <family val="2"/>
      </rPr>
      <t xml:space="preserve">电气绝缘材料 确定电离辐射的影响 第</t>
    </r>
    <r>
      <rPr>
        <sz val="10"/>
        <rFont val="宋体"/>
        <family val="0"/>
        <charset val="134"/>
      </rPr>
      <t xml:space="preserve">2</t>
    </r>
    <r>
      <rPr>
        <sz val="10"/>
        <rFont val="Noto Sans"/>
        <family val="2"/>
      </rPr>
      <t xml:space="preserve">部分：辐照和试验程序</t>
    </r>
  </si>
  <si>
    <t xml:space="preserve">深圳市沃尔核材股份有限公司</t>
  </si>
  <si>
    <t xml:space="preserve">深圳市旭生三益科技有限公司</t>
  </si>
  <si>
    <t xml:space="preserve">工业物联网 数据采集结构化描述规范</t>
  </si>
  <si>
    <t xml:space="preserve">富泰华工业（深圳）有限公司</t>
  </si>
  <si>
    <t xml:space="preserve">橡胶 硬度计的检验与校准</t>
  </si>
  <si>
    <t xml:space="preserve">深圳市华测检测有限公司</t>
  </si>
  <si>
    <t xml:space="preserve">信息技术 存储管理应用 盘阵列存储管理接口</t>
  </si>
  <si>
    <t xml:space="preserve">有机发光二极管显示器用有机小分子发光材料纯度测定 高效液相色谱法</t>
  </si>
  <si>
    <t xml:space="preserve">天马微电子股份有限公司</t>
  </si>
  <si>
    <t xml:space="preserve">中间相炭微球</t>
  </si>
  <si>
    <t xml:space="preserve">深圳市斯诺实业发展有限公司</t>
  </si>
  <si>
    <t xml:space="preserve">物联网 应用信息服务分类</t>
  </si>
  <si>
    <r>
      <rPr>
        <sz val="10"/>
        <rFont val="Noto Sans"/>
        <family val="2"/>
      </rPr>
      <t xml:space="preserve">表壳体及其附件  金合金覆盖层  第</t>
    </r>
    <r>
      <rPr>
        <sz val="10"/>
        <rFont val="宋体"/>
        <family val="0"/>
        <charset val="134"/>
      </rPr>
      <t xml:space="preserve">2</t>
    </r>
    <r>
      <rPr>
        <sz val="10"/>
        <rFont val="Noto Sans"/>
        <family val="2"/>
      </rPr>
      <t xml:space="preserve">部分：纯度、厚度、耐腐蚀性能和附着力的测试</t>
    </r>
  </si>
  <si>
    <t xml:space="preserve">深圳市飞亚达科技发展有限公司</t>
  </si>
  <si>
    <t xml:space="preserve">智能仪器仪表的数据描述 定位器</t>
  </si>
  <si>
    <t xml:space="preserve">深圳市智瑞华科技有限公司</t>
  </si>
  <si>
    <t xml:space="preserve">电动汽车产品使用说明 应急救援</t>
  </si>
  <si>
    <r>
      <rPr>
        <sz val="10"/>
        <rFont val="Noto Sans"/>
        <family val="2"/>
      </rPr>
      <t xml:space="preserve">金精矿化学分析方法 第</t>
    </r>
    <r>
      <rPr>
        <sz val="10"/>
        <rFont val="宋体"/>
        <family val="0"/>
        <charset val="134"/>
      </rPr>
      <t xml:space="preserve">2</t>
    </r>
    <r>
      <rPr>
        <sz val="10"/>
        <rFont val="Noto Sans"/>
        <family val="2"/>
      </rPr>
      <t xml:space="preserve">部分：银量的测定火焰 原子吸收光谱法</t>
    </r>
  </si>
  <si>
    <t xml:space="preserve">深圳市金质金银珠宝检验研究中心有限公司</t>
  </si>
  <si>
    <t xml:space="preserve">烧结金属材料室温压缩强度的测定</t>
  </si>
  <si>
    <t xml:space="preserve">深圳市注成科技股份有限公司</t>
  </si>
  <si>
    <t xml:space="preserve">信息技术 电子信息产品用低功率无线充电器通用规范</t>
  </si>
  <si>
    <r>
      <rPr>
        <sz val="10"/>
        <rFont val="Noto Sans"/>
        <family val="2"/>
      </rPr>
      <t xml:space="preserve">玩具中致敏性芳香剂含量的测定 气相色谱</t>
    </r>
    <r>
      <rPr>
        <sz val="10"/>
        <rFont val="宋体"/>
        <family val="0"/>
        <charset val="134"/>
      </rPr>
      <t xml:space="preserve">-</t>
    </r>
    <r>
      <rPr>
        <sz val="10"/>
        <rFont val="Noto Sans"/>
        <family val="2"/>
      </rPr>
      <t xml:space="preserve">质谱联用法</t>
    </r>
  </si>
  <si>
    <t xml:space="preserve">球形石墨</t>
  </si>
  <si>
    <t xml:space="preserve">颗粒 分散体系稳定性评价 静态多重光散射法</t>
  </si>
  <si>
    <t xml:space="preserve">建筑用太阳能光伏夹层玻璃的重测导则</t>
  </si>
  <si>
    <t xml:space="preserve">深圳市创益新能源科技有限公司</t>
  </si>
  <si>
    <t xml:space="preserve">智能工厂 安全控制要求</t>
  </si>
  <si>
    <t xml:space="preserve">人机界面标志标识的基本和安全规则 设备端子、导体终端和导体的标识</t>
  </si>
  <si>
    <r>
      <rPr>
        <sz val="10"/>
        <rFont val="Noto Sans"/>
        <family val="2"/>
      </rPr>
      <t xml:space="preserve">金矿石化学分析方法 第</t>
    </r>
    <r>
      <rPr>
        <sz val="10"/>
        <rFont val="宋体"/>
        <family val="0"/>
        <charset val="134"/>
      </rPr>
      <t xml:space="preserve">1</t>
    </r>
    <r>
      <rPr>
        <sz val="10"/>
        <rFont val="Noto Sans"/>
        <family val="2"/>
      </rPr>
      <t xml:space="preserve">部分：金量的测定 </t>
    </r>
  </si>
  <si>
    <t xml:space="preserve">生活饮用水用聚氯化铝</t>
  </si>
  <si>
    <t xml:space="preserve">深圳市中润水工业技术发展有限公司</t>
  </si>
  <si>
    <t xml:space="preserve">玩具及儿童用品 特定元素的迁移试验通则</t>
  </si>
  <si>
    <t xml:space="preserve">金属材料 薄板和薄带 弯折性能试验方法</t>
  </si>
  <si>
    <t xml:space="preserve">深圳万测试验设备有限公司</t>
  </si>
  <si>
    <r>
      <rPr>
        <sz val="10"/>
        <rFont val="Noto Sans"/>
        <family val="2"/>
      </rPr>
      <t xml:space="preserve">石油天然气工业 水下生产系统的设计和操作 第</t>
    </r>
    <r>
      <rPr>
        <sz val="10"/>
        <rFont val="宋体"/>
        <family val="0"/>
        <charset val="134"/>
      </rPr>
      <t xml:space="preserve">11</t>
    </r>
    <r>
      <rPr>
        <sz val="10"/>
        <rFont val="Noto Sans"/>
        <family val="2"/>
      </rPr>
      <t xml:space="preserve">部分：挠性管系统的推荐作法</t>
    </r>
  </si>
  <si>
    <t xml:space="preserve">深圳海油工程水下技术有限公司</t>
  </si>
  <si>
    <t xml:space="preserve">成型模 空心定位销</t>
  </si>
  <si>
    <t xml:space="preserve">表面活性剂 工业烷基磺酸盐试验方法</t>
  </si>
  <si>
    <t xml:space="preserve">含锂废料处理处置方法</t>
  </si>
  <si>
    <t xml:space="preserve">格林美股份有限公司</t>
  </si>
  <si>
    <t xml:space="preserve">软钎剂试验方法 第一部分：不挥发物质含量的测定重量法</t>
  </si>
  <si>
    <t xml:space="preserve">深圳市唯特偶新材料股份有限公司</t>
  </si>
  <si>
    <t xml:space="preserve">深圳市亿铖达工业有限公司</t>
  </si>
  <si>
    <t xml:space="preserve">深圳市汉尔信电子科技有限公司</t>
  </si>
  <si>
    <t xml:space="preserve">信息安全技术 工业控制网络监测安全技术要求及测试评价方法</t>
  </si>
  <si>
    <t xml:space="preserve"> 工业机器人的通用驱动模块接口</t>
  </si>
  <si>
    <t xml:space="preserve">物联网智慧酒店应用 平台接口通用技术要求</t>
  </si>
  <si>
    <t xml:space="preserve">托盘共用系统信息化管理要求</t>
  </si>
  <si>
    <t xml:space="preserve">深圳市普拉托科技有限公司</t>
  </si>
  <si>
    <r>
      <rPr>
        <sz val="10"/>
        <rFont val="Noto Sans"/>
        <family val="2"/>
      </rPr>
      <t xml:space="preserve">陈设艺术瓷器第</t>
    </r>
    <r>
      <rPr>
        <sz val="10"/>
        <rFont val="宋体"/>
        <family val="0"/>
        <charset val="134"/>
      </rPr>
      <t xml:space="preserve">2</t>
    </r>
    <r>
      <rPr>
        <sz val="10"/>
        <rFont val="Noto Sans"/>
        <family val="2"/>
      </rPr>
      <t xml:space="preserve">部分：器皿瓷</t>
    </r>
  </si>
  <si>
    <t xml:space="preserve">深圳市国瓷永丰源瓷业有限公司</t>
  </si>
  <si>
    <t xml:space="preserve">智能手表的术语、定义和分类</t>
  </si>
  <si>
    <t xml:space="preserve">深圳市雷诺表业有限公司</t>
  </si>
  <si>
    <r>
      <rPr>
        <sz val="10"/>
        <rFont val="Noto Sans"/>
        <family val="2"/>
      </rPr>
      <t xml:space="preserve">信息安全技术 </t>
    </r>
    <r>
      <rPr>
        <sz val="10"/>
        <rFont val="宋体"/>
        <family val="0"/>
        <charset val="134"/>
      </rPr>
      <t xml:space="preserve">IPSec VPN</t>
    </r>
    <r>
      <rPr>
        <sz val="10"/>
        <rFont val="Noto Sans"/>
        <family val="2"/>
      </rPr>
      <t xml:space="preserve">技术规范</t>
    </r>
  </si>
  <si>
    <t xml:space="preserve">深信服科技股份有限公司</t>
  </si>
  <si>
    <t xml:space="preserve">声学 机器和设备发射的噪声 采用近似环境修正测定工作位置和其他指定位置的发射声压级</t>
  </si>
  <si>
    <t xml:space="preserve">深圳中雅机电实业有限公司</t>
  </si>
  <si>
    <t xml:space="preserve">汽油清净性评价 汽油机进气阀沉积物模拟试验法</t>
  </si>
  <si>
    <t xml:space="preserve">深圳市超美化工科技有限公司</t>
  </si>
  <si>
    <r>
      <rPr>
        <sz val="10"/>
        <rFont val="Noto Sans"/>
        <family val="2"/>
      </rPr>
      <t xml:space="preserve">无损检测仪器 汽车轮毂</t>
    </r>
    <r>
      <rPr>
        <sz val="10"/>
        <rFont val="宋体"/>
        <family val="0"/>
        <charset val="134"/>
      </rPr>
      <t xml:space="preserve">X</t>
    </r>
    <r>
      <rPr>
        <sz val="10"/>
        <rFont val="Noto Sans"/>
        <family val="2"/>
      </rPr>
      <t xml:space="preserve">射线实时成像检测仪技术要求</t>
    </r>
  </si>
  <si>
    <t xml:space="preserve">电镀污泥处理处置 分类</t>
  </si>
  <si>
    <t xml:space="preserve">用于数据采集和分析的监测和测量系统的性能要求</t>
  </si>
  <si>
    <t xml:space="preserve">深圳市科陆电子科技股份有限公司</t>
  </si>
  <si>
    <t xml:space="preserve">电动汽车用高压大电流线束和连接器技术要求</t>
  </si>
  <si>
    <t xml:space="preserve">深圳巴斯巴科技发展有限公司</t>
  </si>
  <si>
    <t xml:space="preserve">胶粘剂挥发性有机化合物限量</t>
  </si>
  <si>
    <t xml:space="preserve">深圳市北测检测技术有限公司</t>
  </si>
  <si>
    <r>
      <rPr>
        <sz val="10"/>
        <rFont val="Noto Sans"/>
        <family val="2"/>
      </rPr>
      <t xml:space="preserve">弧焊设备 第</t>
    </r>
    <r>
      <rPr>
        <sz val="10"/>
        <rFont val="宋体"/>
        <family val="0"/>
        <charset val="134"/>
      </rPr>
      <t xml:space="preserve">10</t>
    </r>
    <r>
      <rPr>
        <sz val="10"/>
        <rFont val="Noto Sans"/>
        <family val="2"/>
      </rPr>
      <t xml:space="preserve">部分：电磁兼容性（</t>
    </r>
    <r>
      <rPr>
        <sz val="10"/>
        <rFont val="宋体"/>
        <family val="0"/>
        <charset val="134"/>
      </rPr>
      <t xml:space="preserve">EMC)</t>
    </r>
    <r>
      <rPr>
        <sz val="10"/>
        <rFont val="Noto Sans"/>
        <family val="2"/>
      </rPr>
      <t xml:space="preserve">要求</t>
    </r>
  </si>
  <si>
    <t xml:space="preserve">深圳市佳士科技股份有限公司</t>
  </si>
  <si>
    <t xml:space="preserve">深圳市鸿栢科技实业有限公司</t>
  </si>
  <si>
    <t xml:space="preserve">深圳市瑞凌实业股份有限公司</t>
  </si>
  <si>
    <r>
      <rPr>
        <sz val="10"/>
        <rFont val="Noto Sans"/>
        <family val="2"/>
      </rPr>
      <t xml:space="preserve">金矿石化学分析方法 第</t>
    </r>
    <r>
      <rPr>
        <sz val="10"/>
        <rFont val="宋体"/>
        <family val="0"/>
        <charset val="134"/>
      </rPr>
      <t xml:space="preserve">2</t>
    </r>
    <r>
      <rPr>
        <sz val="10"/>
        <rFont val="Noto Sans"/>
        <family val="2"/>
      </rPr>
      <t xml:space="preserve">部分：银量的测定 火焰原子吸光谱法</t>
    </r>
  </si>
  <si>
    <r>
      <rPr>
        <sz val="10"/>
        <rFont val="Noto Sans"/>
        <family val="2"/>
      </rPr>
      <t xml:space="preserve">文体用品及零部件 对挥发性有机化合物</t>
    </r>
    <r>
      <rPr>
        <sz val="10"/>
        <rFont val="宋体"/>
        <family val="0"/>
        <charset val="134"/>
      </rPr>
      <t xml:space="preserve">(VOC)</t>
    </r>
    <r>
      <rPr>
        <sz val="10"/>
        <rFont val="Noto Sans"/>
        <family val="2"/>
      </rPr>
      <t xml:space="preserve">的总体要求</t>
    </r>
  </si>
  <si>
    <t xml:space="preserve">无损检测 机械手超声检测方法</t>
  </si>
  <si>
    <t xml:space="preserve">钟表使用说明技术规范</t>
  </si>
  <si>
    <r>
      <rPr>
        <sz val="10"/>
        <rFont val="Noto Sans"/>
        <family val="2"/>
      </rPr>
      <t xml:space="preserve">金精矿化学分析方法 第</t>
    </r>
    <r>
      <rPr>
        <sz val="10"/>
        <rFont val="宋体"/>
        <family val="0"/>
        <charset val="134"/>
      </rPr>
      <t xml:space="preserve">1</t>
    </r>
    <r>
      <rPr>
        <sz val="10"/>
        <rFont val="Noto Sans"/>
        <family val="2"/>
      </rPr>
      <t xml:space="preserve">部分：金量和银量的测定</t>
    </r>
  </si>
  <si>
    <t xml:space="preserve">电动汽车灾害事故应急救援指南</t>
  </si>
  <si>
    <t xml:space="preserve">纸浆 碱溶解度的测定</t>
  </si>
  <si>
    <t xml:space="preserve">消火栓箱</t>
  </si>
  <si>
    <t xml:space="preserve">深圳市集安消防设备有限公司</t>
  </si>
  <si>
    <r>
      <rPr>
        <sz val="10"/>
        <rFont val="Noto Sans"/>
        <family val="2"/>
      </rPr>
      <t xml:space="preserve">信息技术 射频识别 </t>
    </r>
    <r>
      <rPr>
        <sz val="10"/>
        <rFont val="宋体"/>
        <family val="0"/>
        <charset val="134"/>
      </rPr>
      <t xml:space="preserve">2.45GHz</t>
    </r>
    <r>
      <rPr>
        <sz val="10"/>
        <rFont val="Noto Sans"/>
        <family val="2"/>
      </rPr>
      <t xml:space="preserve">读写器通用规范</t>
    </r>
  </si>
  <si>
    <r>
      <rPr>
        <sz val="10"/>
        <rFont val="Noto Sans"/>
        <family val="2"/>
      </rPr>
      <t xml:space="preserve">信息技术 系统间远程通信和信息交换 可见光通信 第</t>
    </r>
    <r>
      <rPr>
        <sz val="10"/>
        <rFont val="宋体"/>
        <family val="0"/>
        <charset val="134"/>
      </rPr>
      <t xml:space="preserve">3</t>
    </r>
    <r>
      <rPr>
        <sz val="10"/>
        <rFont val="Noto Sans"/>
        <family val="2"/>
      </rPr>
      <t xml:space="preserve">部分：高速可见光通信媒体访问控制和物理层规范</t>
    </r>
  </si>
  <si>
    <t xml:space="preserve">计时仪器  手表机心的形状、尺寸和名称</t>
  </si>
  <si>
    <r>
      <rPr>
        <sz val="10"/>
        <rFont val="Noto Sans"/>
        <family val="2"/>
      </rPr>
      <t xml:space="preserve">皮革和毛皮 甲醛含量的测定 第</t>
    </r>
    <r>
      <rPr>
        <sz val="10"/>
        <rFont val="宋体"/>
        <family val="0"/>
        <charset val="134"/>
      </rPr>
      <t xml:space="preserve">2</t>
    </r>
    <r>
      <rPr>
        <sz val="10"/>
        <rFont val="Noto Sans"/>
        <family val="2"/>
      </rPr>
      <t xml:space="preserve">部分：分光光度法</t>
    </r>
  </si>
  <si>
    <t xml:space="preserve">深圳市英柏检测技术有限公司</t>
  </si>
  <si>
    <r>
      <rPr>
        <sz val="10"/>
        <rFont val="Noto Sans"/>
        <family val="2"/>
      </rPr>
      <t xml:space="preserve">物联网 信息交换和共享 第</t>
    </r>
    <r>
      <rPr>
        <sz val="10"/>
        <rFont val="宋体"/>
        <family val="0"/>
        <charset val="134"/>
      </rPr>
      <t xml:space="preserve">1</t>
    </r>
    <r>
      <rPr>
        <sz val="10"/>
        <rFont val="Noto Sans"/>
        <family val="2"/>
      </rPr>
      <t xml:space="preserve">部分：总体架构</t>
    </r>
  </si>
  <si>
    <t xml:space="preserve">摩托车手防护服装</t>
  </si>
  <si>
    <t xml:space="preserve">电子商务产品质量监测抽样方法</t>
  </si>
  <si>
    <t xml:space="preserve">钟表  防震手表</t>
  </si>
  <si>
    <t xml:space="preserve">深圳市飞亚达精密科技有限公司</t>
  </si>
  <si>
    <t xml:space="preserve">实验室气相色谱仪</t>
  </si>
  <si>
    <t xml:space="preserve">深圳市麦斯达夫科技有限公司</t>
  </si>
  <si>
    <t xml:space="preserve">电子电气产品中石棉的定性检测方法</t>
  </si>
  <si>
    <r>
      <rPr>
        <sz val="10"/>
        <rFont val="Noto Sans"/>
        <family val="2"/>
      </rPr>
      <t xml:space="preserve">液晶显示器件 第</t>
    </r>
    <r>
      <rPr>
        <sz val="10"/>
        <rFont val="宋体"/>
        <family val="0"/>
        <charset val="134"/>
      </rPr>
      <t xml:space="preserve">6-2</t>
    </r>
    <r>
      <rPr>
        <sz val="10"/>
        <rFont val="Noto Sans"/>
        <family val="2"/>
      </rPr>
      <t xml:space="preserve">部分：液晶显示模块测试方法 反射型</t>
    </r>
  </si>
  <si>
    <t xml:space="preserve">物联网 系统评价指标体系编制通则</t>
  </si>
  <si>
    <t xml:space="preserve">燃料电池发动机氢气排放测试方法</t>
  </si>
  <si>
    <t xml:space="preserve">颗粒 粒度分析 彩色图像分析法</t>
  </si>
  <si>
    <t xml:space="preserve">国际货运代理铁路联运作业规范</t>
  </si>
  <si>
    <t xml:space="preserve">声学 机器和设备发射的噪声 采用准确环境修正测定工作位置和其他指定位置的发射声压级</t>
  </si>
  <si>
    <r>
      <rPr>
        <sz val="10"/>
        <rFont val="Noto Sans"/>
        <family val="2"/>
      </rPr>
      <t xml:space="preserve">单轴疲劳试验系统 第</t>
    </r>
    <r>
      <rPr>
        <sz val="10"/>
        <rFont val="宋体"/>
        <family val="0"/>
        <charset val="134"/>
      </rPr>
      <t xml:space="preserve">2</t>
    </r>
    <r>
      <rPr>
        <sz val="10"/>
        <rFont val="Noto Sans"/>
        <family val="2"/>
      </rPr>
      <t xml:space="preserve">部分：动态校准装置用仪器</t>
    </r>
    <r>
      <rPr>
        <sz val="10"/>
        <rFont val="Arial"/>
        <family val="2"/>
      </rPr>
      <t xml:space="preserve">	</t>
    </r>
  </si>
  <si>
    <t xml:space="preserve">输变电工程数据移交规范</t>
  </si>
  <si>
    <t xml:space="preserve">深圳鹏锐信息技术股份有限公司</t>
  </si>
  <si>
    <r>
      <rPr>
        <sz val="10"/>
        <rFont val="Noto Sans"/>
        <family val="2"/>
      </rPr>
      <t xml:space="preserve">电气绝缘材料 确定电离辐射的影响 第</t>
    </r>
    <r>
      <rPr>
        <sz val="10"/>
        <rFont val="宋体"/>
        <family val="0"/>
        <charset val="134"/>
      </rPr>
      <t xml:space="preserve">1</t>
    </r>
    <r>
      <rPr>
        <sz val="10"/>
        <rFont val="Noto Sans"/>
        <family val="2"/>
      </rPr>
      <t xml:space="preserve">部分：辐射相互作用和剂量测定</t>
    </r>
  </si>
  <si>
    <t xml:space="preserve">服装用数字化人体图形要求</t>
  </si>
  <si>
    <t xml:space="preserve">安莉芳（中国）服装有限公司</t>
  </si>
  <si>
    <t xml:space="preserve">车用汽油清净剂</t>
  </si>
  <si>
    <r>
      <rPr>
        <sz val="10"/>
        <rFont val="Noto Sans"/>
        <family val="2"/>
      </rPr>
      <t xml:space="preserve">全分布式工业控制智能测控装置 第</t>
    </r>
    <r>
      <rPr>
        <sz val="10"/>
        <rFont val="宋体"/>
        <family val="0"/>
        <charset val="134"/>
      </rPr>
      <t xml:space="preserve">1</t>
    </r>
    <r>
      <rPr>
        <sz val="10"/>
        <rFont val="Noto Sans"/>
        <family val="2"/>
      </rPr>
      <t xml:space="preserve">部分：通用技术要求</t>
    </r>
  </si>
  <si>
    <t xml:space="preserve">深圳万讯自控股份有限公司</t>
  </si>
  <si>
    <t xml:space="preserve">服务机器人性能测试方法</t>
  </si>
  <si>
    <t xml:space="preserve">农产品基本信息描述 茶叶</t>
  </si>
  <si>
    <t xml:space="preserve">深圳市金土地网络科技有限公司</t>
  </si>
  <si>
    <r>
      <rPr>
        <sz val="10"/>
        <rFont val="Noto Sans"/>
        <family val="2"/>
      </rPr>
      <t xml:space="preserve">制鞋机械 安全要求 第</t>
    </r>
    <r>
      <rPr>
        <sz val="10"/>
        <rFont val="宋体"/>
        <family val="0"/>
        <charset val="134"/>
      </rPr>
      <t xml:space="preserve">7</t>
    </r>
    <r>
      <rPr>
        <sz val="10"/>
        <rFont val="Noto Sans"/>
        <family val="2"/>
      </rPr>
      <t xml:space="preserve">部分：铣削机和雕刻机</t>
    </r>
  </si>
  <si>
    <t xml:space="preserve">深圳市固德自动化设备有限公司</t>
  </si>
  <si>
    <t xml:space="preserve">民用轻小型无人机系统电磁兼容性要求与试验方法</t>
  </si>
  <si>
    <t xml:space="preserve">普宙飞行器科技（深圳）有限公司</t>
  </si>
  <si>
    <t xml:space="preserve">焦化浸渍剂沥青</t>
  </si>
  <si>
    <r>
      <rPr>
        <sz val="10"/>
        <rFont val="Noto Sans"/>
        <family val="2"/>
      </rPr>
      <t xml:space="preserve">工业循环冷却水中化学需氧量（</t>
    </r>
    <r>
      <rPr>
        <sz val="10"/>
        <rFont val="宋体"/>
        <family val="0"/>
        <charset val="134"/>
      </rPr>
      <t xml:space="preserve">COD</t>
    </r>
    <r>
      <rPr>
        <sz val="10"/>
        <rFont val="Noto Sans"/>
        <family val="2"/>
      </rPr>
      <t xml:space="preserve">）的测定 高锰酸盐指数法</t>
    </r>
  </si>
  <si>
    <t xml:space="preserve">深圳准诺检测有限公司</t>
  </si>
  <si>
    <t xml:space="preserve">民用无人机系统型号命名</t>
  </si>
  <si>
    <r>
      <rPr>
        <sz val="10"/>
        <rFont val="Noto Sans"/>
        <family val="2"/>
      </rPr>
      <t xml:space="preserve">声系统设备 第</t>
    </r>
    <r>
      <rPr>
        <sz val="10"/>
        <rFont val="宋体"/>
        <family val="0"/>
        <charset val="134"/>
      </rPr>
      <t xml:space="preserve">1</t>
    </r>
    <r>
      <rPr>
        <sz val="10"/>
        <rFont val="Noto Sans"/>
        <family val="2"/>
      </rPr>
      <t xml:space="preserve">部分：概述</t>
    </r>
  </si>
  <si>
    <t xml:space="preserve">南京大学深圳研究院</t>
  </si>
  <si>
    <t xml:space="preserve">车载视频行驶记录系统</t>
  </si>
  <si>
    <t xml:space="preserve">深圳市豪恩汽车电子装备股份有限公司</t>
  </si>
  <si>
    <t xml:space="preserve">金属材料 疲劳试验机同轴度的检验</t>
  </si>
  <si>
    <t xml:space="preserve">橡胶塑料注射成型机 通用技术要求及检测方法</t>
  </si>
  <si>
    <r>
      <rPr>
        <sz val="10"/>
        <rFont val="Noto Sans"/>
        <family val="2"/>
      </rPr>
      <t xml:space="preserve">车用动力电池回收利用 管理规范 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包装运输</t>
    </r>
  </si>
  <si>
    <t xml:space="preserve">雷电防护 雷暴预警系统</t>
  </si>
  <si>
    <t xml:space="preserve">深圳柯尔文科技有限公司</t>
  </si>
  <si>
    <t xml:space="preserve">机械手表机心零部件的精饰要求</t>
  </si>
  <si>
    <t xml:space="preserve">软炭</t>
  </si>
  <si>
    <t xml:space="preserve">电子电气产品有害物质限制使用符合性证明技术文档规范</t>
  </si>
  <si>
    <t xml:space="preserve">植物转基因成分测定  目标区域测序法</t>
  </si>
  <si>
    <t xml:space="preserve">深圳华大智造科技有限公司</t>
  </si>
  <si>
    <t xml:space="preserve">智能仪器仪表的数据描述 执行机构</t>
  </si>
  <si>
    <t xml:space="preserve">全生物降解物流快递运输与投递用 包装塑料膜、袋</t>
  </si>
  <si>
    <t xml:space="preserve">废弃电器电子产品拆解处理资源产出率评价方法</t>
  </si>
  <si>
    <r>
      <rPr>
        <sz val="10"/>
        <rFont val="Noto Sans"/>
        <family val="2"/>
      </rPr>
      <t xml:space="preserve">物联网 信息交换和共享 第</t>
    </r>
    <r>
      <rPr>
        <sz val="10"/>
        <rFont val="宋体"/>
        <family val="0"/>
        <charset val="134"/>
      </rPr>
      <t xml:space="preserve">3</t>
    </r>
    <r>
      <rPr>
        <sz val="10"/>
        <rFont val="Noto Sans"/>
        <family val="2"/>
      </rPr>
      <t xml:space="preserve">部分：元数据</t>
    </r>
  </si>
  <si>
    <t xml:space="preserve">出入口控制系统技术要求</t>
  </si>
  <si>
    <t xml:space="preserve">深圳市捷顺科技实业股份有限公司</t>
  </si>
  <si>
    <t xml:space="preserve">日用陶瓷名词术语</t>
  </si>
  <si>
    <t xml:space="preserve">数字化车间 机床制造 信息模型</t>
  </si>
  <si>
    <r>
      <rPr>
        <sz val="10"/>
        <rFont val="Noto Sans"/>
        <family val="2"/>
      </rPr>
      <t xml:space="preserve">车用动力电池回收利用 梯次利用 第</t>
    </r>
    <r>
      <rPr>
        <sz val="10"/>
        <rFont val="宋体"/>
        <family val="0"/>
        <charset val="134"/>
      </rPr>
      <t xml:space="preserve">2</t>
    </r>
    <r>
      <rPr>
        <sz val="10"/>
        <rFont val="Noto Sans"/>
        <family val="2"/>
      </rPr>
      <t xml:space="preserve">部分：拆卸要求</t>
    </r>
    <r>
      <rPr>
        <sz val="10"/>
        <rFont val="Arial"/>
        <family val="2"/>
      </rPr>
      <t xml:space="preserve">	</t>
    </r>
  </si>
  <si>
    <t xml:space="preserve">无机化工产品中硫酸盐测定通用方法</t>
  </si>
  <si>
    <r>
      <rPr>
        <sz val="10"/>
        <rFont val="Noto Sans"/>
        <family val="2"/>
      </rPr>
      <t xml:space="preserve">楼寓对讲系统 第</t>
    </r>
    <r>
      <rPr>
        <sz val="10"/>
        <rFont val="宋体"/>
        <family val="0"/>
        <charset val="134"/>
      </rPr>
      <t xml:space="preserve">2</t>
    </r>
    <r>
      <rPr>
        <sz val="10"/>
        <rFont val="Noto Sans"/>
        <family val="2"/>
      </rPr>
      <t xml:space="preserve">部分：全数字系统技术要求</t>
    </r>
  </si>
  <si>
    <t xml:space="preserve">难熔金属及其化合物粉末在粒度测定之前的分散处理规则</t>
  </si>
  <si>
    <t xml:space="preserve">注塑成型塑料圆柱齿轮精度制 轮齿同侧齿面偏差和径向综合偏差的定义和允许值</t>
  </si>
  <si>
    <t xml:space="preserve">深圳市创晶辉精密塑胶模具有限公司</t>
  </si>
  <si>
    <t xml:space="preserve">农村电子商务服务站（点）服务与管理规范</t>
  </si>
  <si>
    <t xml:space="preserve">深圳市芭田生态工程股份有限公司</t>
  </si>
  <si>
    <t xml:space="preserve">真鲷虹彩病毒病诊断规程</t>
  </si>
  <si>
    <t xml:space="preserve">电动汽车用动力蓄电池安全要求</t>
  </si>
  <si>
    <t xml:space="preserve">流体输送用不锈钢焊接钢管</t>
  </si>
  <si>
    <t xml:space="preserve">玫德雅昌集团有限公司</t>
  </si>
  <si>
    <r>
      <rPr>
        <sz val="10"/>
        <rFont val="Noto Sans"/>
        <family val="2"/>
      </rPr>
      <t xml:space="preserve">软钎剂试验方法 第</t>
    </r>
    <r>
      <rPr>
        <sz val="10"/>
        <rFont val="宋体"/>
        <family val="0"/>
        <charset val="134"/>
      </rPr>
      <t xml:space="preserve">10</t>
    </r>
    <r>
      <rPr>
        <sz val="10"/>
        <rFont val="Noto Sans"/>
        <family val="2"/>
      </rPr>
      <t xml:space="preserve">部分：软钎剂润湿性能 铺展试验方法</t>
    </r>
  </si>
  <si>
    <t xml:space="preserve">深圳市同方电子新材料有限公司</t>
  </si>
  <si>
    <t xml:space="preserve">数控冲剪复合机</t>
  </si>
  <si>
    <r>
      <rPr>
        <sz val="10"/>
        <rFont val="Noto Sans"/>
        <family val="2"/>
      </rPr>
      <t xml:space="preserve">毛皮 源性成分检测 实时荧光定性聚合酶链式反应（</t>
    </r>
    <r>
      <rPr>
        <sz val="10"/>
        <rFont val="宋体"/>
        <family val="0"/>
        <charset val="134"/>
      </rPr>
      <t xml:space="preserve">PCR</t>
    </r>
    <r>
      <rPr>
        <sz val="10"/>
        <rFont val="Noto Sans"/>
        <family val="2"/>
      </rPr>
      <t xml:space="preserve">）检测方法</t>
    </r>
  </si>
  <si>
    <t xml:space="preserve">深圳华大基因科技服务有限公司</t>
  </si>
  <si>
    <t xml:space="preserve">电子电气产品中卤素含量的测定 离子色谱法</t>
  </si>
  <si>
    <t xml:space="preserve">农业社会化服务  农业良种推广服务通则</t>
  </si>
  <si>
    <t xml:space="preserve">深圳成武金石农业开发有限公司</t>
  </si>
  <si>
    <t xml:space="preserve">物联网压力变送器规范</t>
  </si>
  <si>
    <r>
      <rPr>
        <sz val="10"/>
        <rFont val="Noto Sans"/>
        <family val="2"/>
      </rPr>
      <t xml:space="preserve">调速电气传动系统 第</t>
    </r>
    <r>
      <rPr>
        <sz val="10"/>
        <rFont val="宋体"/>
        <family val="0"/>
        <charset val="134"/>
      </rPr>
      <t xml:space="preserve">7-301</t>
    </r>
    <r>
      <rPr>
        <sz val="10"/>
        <rFont val="Noto Sans"/>
        <family val="2"/>
      </rPr>
      <t xml:space="preserve">部分：电气传动系统的通用接口和使用规范</t>
    </r>
    <r>
      <rPr>
        <sz val="10"/>
        <rFont val="宋体"/>
        <family val="0"/>
        <charset val="134"/>
      </rPr>
      <t xml:space="preserve">1</t>
    </r>
    <r>
      <rPr>
        <sz val="10"/>
        <rFont val="Noto Sans"/>
        <family val="2"/>
      </rPr>
      <t xml:space="preserve">型规范对应至网络技术</t>
    </r>
  </si>
  <si>
    <t xml:space="preserve">深圳市宝安任达电器实业有限公司</t>
  </si>
  <si>
    <t xml:space="preserve">沥青混合料低温抗裂性能评价方法</t>
  </si>
  <si>
    <t xml:space="preserve">深圳海川新材料科技股份有限公司</t>
  </si>
  <si>
    <r>
      <rPr>
        <sz val="10"/>
        <rFont val="Noto Sans"/>
        <family val="2"/>
      </rPr>
      <t xml:space="preserve">镍化学分析方法 第</t>
    </r>
    <r>
      <rPr>
        <sz val="10"/>
        <rFont val="宋体"/>
        <family val="0"/>
        <charset val="134"/>
      </rPr>
      <t xml:space="preserve">11</t>
    </r>
    <r>
      <rPr>
        <sz val="10"/>
        <rFont val="Noto Sans"/>
        <family val="2"/>
      </rPr>
      <t xml:space="preserve">部分：镁、铝、锰、钴、铜、锌、镉、锡、锑、铅、铋含量的测定 电感耦合等离子体质谱法</t>
    </r>
  </si>
  <si>
    <t xml:space="preserve">表面活性剂 界面张力的测定 拉起液膜法</t>
  </si>
  <si>
    <t xml:space="preserve">深圳市妍倩科技有限公司</t>
  </si>
  <si>
    <t xml:space="preserve">声学 机器和设备发射的噪声 在一个反射面上方可忽略环境修正的近似自由场测定工作位置和其他指定位置的发射声压级</t>
  </si>
  <si>
    <r>
      <rPr>
        <sz val="10"/>
        <rFont val="Noto Sans"/>
        <family val="2"/>
      </rPr>
      <t xml:space="preserve">车用动力电池回收利用 再生利用 第</t>
    </r>
    <r>
      <rPr>
        <sz val="10"/>
        <rFont val="宋体"/>
        <family val="0"/>
        <charset val="134"/>
      </rPr>
      <t xml:space="preserve">2</t>
    </r>
    <r>
      <rPr>
        <sz val="10"/>
        <rFont val="Noto Sans"/>
        <family val="2"/>
      </rPr>
      <t xml:space="preserve">部分：材料回收要求</t>
    </r>
  </si>
  <si>
    <r>
      <rPr>
        <sz val="10"/>
        <rFont val="Noto Sans"/>
        <family val="2"/>
      </rPr>
      <t xml:space="preserve">海绵钛、钛及钛合金化学分析方法 第</t>
    </r>
    <r>
      <rPr>
        <sz val="10"/>
        <rFont val="宋体"/>
        <family val="0"/>
        <charset val="134"/>
      </rPr>
      <t xml:space="preserve">10</t>
    </r>
    <r>
      <rPr>
        <sz val="10"/>
        <rFont val="Noto Sans"/>
        <family val="2"/>
      </rPr>
      <t xml:space="preserve">部分：铬量的测定 硫酸亚铁铵滴定法和电感耦合等离子体原子发射光谱法（含钒）</t>
    </r>
  </si>
  <si>
    <t xml:space="preserve">金属材料 薄板和薄带 埃里克森杯突试验</t>
  </si>
  <si>
    <r>
      <rPr>
        <sz val="10"/>
        <rFont val="Noto Sans"/>
        <family val="2"/>
      </rPr>
      <t xml:space="preserve">金属材料 夏比</t>
    </r>
    <r>
      <rPr>
        <sz val="10"/>
        <rFont val="宋体"/>
        <family val="0"/>
        <charset val="134"/>
      </rPr>
      <t xml:space="preserve">V</t>
    </r>
    <r>
      <rPr>
        <sz val="10"/>
        <rFont val="Noto Sans"/>
        <family val="2"/>
      </rPr>
      <t xml:space="preserve">型缺口摆锤冲击试验 仪器化试验方法</t>
    </r>
  </si>
  <si>
    <r>
      <rPr>
        <sz val="10"/>
        <rFont val="Noto Sans"/>
        <family val="2"/>
      </rPr>
      <t xml:space="preserve">户内智能用电显示终端 第</t>
    </r>
    <r>
      <rPr>
        <sz val="10"/>
        <rFont val="宋体"/>
        <family val="0"/>
        <charset val="134"/>
      </rPr>
      <t xml:space="preserve">2</t>
    </r>
    <r>
      <rPr>
        <sz val="10"/>
        <rFont val="Noto Sans"/>
        <family val="2"/>
      </rPr>
      <t xml:space="preserve">部分</t>
    </r>
    <r>
      <rPr>
        <sz val="10"/>
        <rFont val="宋体"/>
        <family val="0"/>
        <charset val="134"/>
      </rPr>
      <t xml:space="preserve">:</t>
    </r>
    <r>
      <rPr>
        <sz val="10"/>
        <rFont val="Noto Sans"/>
        <family val="2"/>
      </rPr>
      <t xml:space="preserve">数据交换</t>
    </r>
  </si>
  <si>
    <t xml:space="preserve">数控压力机可靠性评定方法</t>
  </si>
  <si>
    <t xml:space="preserve">燃料电池电动汽车 整车氢气排放测试方法</t>
  </si>
  <si>
    <r>
      <rPr>
        <sz val="10"/>
        <rFont val="Noto Sans"/>
        <family val="2"/>
      </rPr>
      <t xml:space="preserve">电气绝缘材料 确定电离辐射的影响 第</t>
    </r>
    <r>
      <rPr>
        <sz val="10"/>
        <rFont val="宋体"/>
        <family val="0"/>
        <charset val="134"/>
      </rPr>
      <t xml:space="preserve">4</t>
    </r>
    <r>
      <rPr>
        <sz val="10"/>
        <rFont val="Noto Sans"/>
        <family val="2"/>
      </rPr>
      <t xml:space="preserve">部分：运行中老化的评定程序</t>
    </r>
  </si>
  <si>
    <t xml:space="preserve">日用陶瓷器缺陷术语</t>
  </si>
  <si>
    <t xml:space="preserve">有机发光二极管显示器用材料热稳定性的测试方法</t>
  </si>
  <si>
    <r>
      <rPr>
        <sz val="10"/>
        <rFont val="Noto Sans"/>
        <family val="2"/>
      </rPr>
      <t xml:space="preserve">智能家用电器系统互操作 第</t>
    </r>
    <r>
      <rPr>
        <sz val="10"/>
        <rFont val="宋体"/>
        <family val="0"/>
        <charset val="134"/>
      </rPr>
      <t xml:space="preserve">3</t>
    </r>
    <r>
      <rPr>
        <sz val="10"/>
        <rFont val="Noto Sans"/>
        <family val="2"/>
      </rPr>
      <t xml:space="preserve">部分：服务平台间接口规范</t>
    </r>
  </si>
  <si>
    <t xml:space="preserve">机动车电子标识读写设备应用接口规范</t>
  </si>
  <si>
    <t xml:space="preserve">深圳市金溢科技股份有限公司</t>
  </si>
  <si>
    <t xml:space="preserve">金属材料 预裂纹夏比试样冲击加载断裂韧性的测定</t>
  </si>
  <si>
    <r>
      <rPr>
        <sz val="10"/>
        <rFont val="Noto Sans"/>
        <family val="2"/>
      </rPr>
      <t xml:space="preserve">全国主要产品分类 产品类别核心元数据 第</t>
    </r>
    <r>
      <rPr>
        <sz val="10"/>
        <rFont val="宋体"/>
        <family val="0"/>
        <charset val="134"/>
      </rPr>
      <t xml:space="preserve">13</t>
    </r>
    <r>
      <rPr>
        <sz val="10"/>
        <rFont val="Noto Sans"/>
        <family val="2"/>
      </rPr>
      <t xml:space="preserve">部分：服装</t>
    </r>
  </si>
  <si>
    <t xml:space="preserve">电子电气产品环境意识设计</t>
  </si>
  <si>
    <t xml:space="preserve">物联网家电描述文件</t>
  </si>
  <si>
    <t xml:space="preserve">色漆、清漆和印刷油墨 研磨细度的测定</t>
  </si>
  <si>
    <t xml:space="preserve">深圳市广田环保涂料有限公司</t>
  </si>
  <si>
    <r>
      <rPr>
        <sz val="10"/>
        <rFont val="Noto Sans"/>
        <family val="2"/>
      </rPr>
      <t xml:space="preserve">全分布式工业控制网络 第</t>
    </r>
    <r>
      <rPr>
        <sz val="10"/>
        <rFont val="宋体"/>
        <family val="0"/>
        <charset val="134"/>
      </rPr>
      <t xml:space="preserve">1</t>
    </r>
    <r>
      <rPr>
        <sz val="10"/>
        <rFont val="Noto Sans"/>
        <family val="2"/>
      </rPr>
      <t xml:space="preserve">部分：总则</t>
    </r>
  </si>
  <si>
    <t xml:space="preserve">农业社会化服务 农民技能培训规范</t>
  </si>
  <si>
    <r>
      <rPr>
        <sz val="10"/>
        <rFont val="Noto Sans"/>
        <family val="2"/>
      </rPr>
      <t xml:space="preserve">信息安全技术 </t>
    </r>
    <r>
      <rPr>
        <sz val="10"/>
        <rFont val="宋体"/>
        <family val="0"/>
        <charset val="134"/>
      </rPr>
      <t xml:space="preserve">SM9</t>
    </r>
    <r>
      <rPr>
        <sz val="10"/>
        <rFont val="Noto Sans"/>
        <family val="2"/>
      </rPr>
      <t xml:space="preserve">标识密码算法 第</t>
    </r>
    <r>
      <rPr>
        <sz val="10"/>
        <rFont val="宋体"/>
        <family val="0"/>
        <charset val="134"/>
      </rPr>
      <t xml:space="preserve">1</t>
    </r>
    <r>
      <rPr>
        <sz val="10"/>
        <rFont val="Noto Sans"/>
        <family val="2"/>
      </rPr>
      <t xml:space="preserve">部分：总则</t>
    </r>
  </si>
  <si>
    <r>
      <rPr>
        <sz val="10"/>
        <rFont val="Noto Sans"/>
        <family val="2"/>
      </rPr>
      <t xml:space="preserve">制鞋机械安全要求 第</t>
    </r>
    <r>
      <rPr>
        <sz val="10"/>
        <rFont val="宋体"/>
        <family val="0"/>
        <charset val="134"/>
      </rPr>
      <t xml:space="preserve">8</t>
    </r>
    <r>
      <rPr>
        <sz val="10"/>
        <rFont val="Noto Sans"/>
        <family val="2"/>
      </rPr>
      <t xml:space="preserve">部分：定型机</t>
    </r>
  </si>
  <si>
    <t xml:space="preserve">深圳市涂氏精怡科技有限公司</t>
  </si>
  <si>
    <t xml:space="preserve">信息技术 信息设备互连 智能家用电子系统终端统一接入服务平台总体技术要求</t>
  </si>
  <si>
    <t xml:space="preserve">运输包装指南</t>
  </si>
  <si>
    <t xml:space="preserve">美盈森集团股份有限公司</t>
  </si>
  <si>
    <t xml:space="preserve">服装用人体测量基准点的获取方法</t>
  </si>
  <si>
    <r>
      <rPr>
        <sz val="10"/>
        <rFont val="Noto Sans"/>
        <family val="2"/>
      </rPr>
      <t xml:space="preserve">智能电能表外形结构和安装尺寸 第</t>
    </r>
    <r>
      <rPr>
        <sz val="10"/>
        <rFont val="宋体"/>
        <family val="0"/>
        <charset val="134"/>
      </rPr>
      <t xml:space="preserve">31</t>
    </r>
    <r>
      <rPr>
        <sz val="10"/>
        <rFont val="Noto Sans"/>
        <family val="2"/>
      </rPr>
      <t xml:space="preserve">部分：电气接口</t>
    </r>
  </si>
  <si>
    <r>
      <rPr>
        <sz val="10"/>
        <rFont val="Noto Sans"/>
        <family val="2"/>
      </rPr>
      <t xml:space="preserve">纺织品 织物起毛起球性能的测定 第</t>
    </r>
    <r>
      <rPr>
        <sz val="10"/>
        <rFont val="宋体"/>
        <family val="0"/>
        <charset val="134"/>
      </rPr>
      <t xml:space="preserve">4</t>
    </r>
    <r>
      <rPr>
        <sz val="10"/>
        <rFont val="Noto Sans"/>
        <family val="2"/>
      </rPr>
      <t xml:space="preserve">部分：随机翻滚法</t>
    </r>
  </si>
  <si>
    <t xml:space="preserve">中纺标（深圳）检测有限公司</t>
  </si>
  <si>
    <t xml:space="preserve">机械安全 防护装置 固定式和活动式防护装置的设计与制造一般要求</t>
  </si>
  <si>
    <t xml:space="preserve">纺织品 新烟碱类农药残留的测定</t>
  </si>
  <si>
    <t xml:space="preserve">深圳市捷顺通检测技术有限公司</t>
  </si>
  <si>
    <r>
      <rPr>
        <sz val="10"/>
        <rFont val="Noto Sans"/>
        <family val="2"/>
      </rPr>
      <t xml:space="preserve">金属材料 薄板和薄带 双轴应力</t>
    </r>
    <r>
      <rPr>
        <sz val="10"/>
        <rFont val="宋体"/>
        <family val="0"/>
        <charset val="134"/>
      </rPr>
      <t xml:space="preserve">-</t>
    </r>
    <r>
      <rPr>
        <sz val="10"/>
        <rFont val="Noto Sans"/>
        <family val="2"/>
      </rPr>
      <t xml:space="preserve">应变曲线胀形试验 光学测量方法</t>
    </r>
  </si>
  <si>
    <r>
      <rPr>
        <sz val="10"/>
        <rFont val="Noto Sans"/>
        <family val="2"/>
      </rPr>
      <t xml:space="preserve">纸质印刷产品印刷质量检验规范 第</t>
    </r>
    <r>
      <rPr>
        <sz val="10"/>
        <rFont val="宋体"/>
        <family val="0"/>
        <charset val="134"/>
      </rPr>
      <t xml:space="preserve">1</t>
    </r>
    <r>
      <rPr>
        <sz val="10"/>
        <rFont val="Noto Sans"/>
        <family val="2"/>
      </rPr>
      <t xml:space="preserve">部分：术语</t>
    </r>
  </si>
  <si>
    <t xml:space="preserve">深圳九星印刷包装集团有限公司</t>
  </si>
  <si>
    <r>
      <rPr>
        <sz val="10"/>
        <rFont val="Noto Sans"/>
        <family val="2"/>
      </rPr>
      <t xml:space="preserve">污秽条件下使用的高压绝缘子的选择和尺寸确定 第</t>
    </r>
    <r>
      <rPr>
        <sz val="10"/>
        <rFont val="宋体"/>
        <family val="0"/>
        <charset val="134"/>
      </rPr>
      <t xml:space="preserve">4</t>
    </r>
    <r>
      <rPr>
        <sz val="10"/>
        <rFont val="Noto Sans"/>
        <family val="2"/>
      </rPr>
      <t xml:space="preserve">部分：直流系统用绝缘子</t>
    </r>
  </si>
  <si>
    <t xml:space="preserve">日用陶瓷分类</t>
  </si>
  <si>
    <r>
      <rPr>
        <sz val="10"/>
        <rFont val="Noto Sans"/>
        <family val="2"/>
      </rPr>
      <t xml:space="preserve">智能家用电器系统互操作 第</t>
    </r>
    <r>
      <rPr>
        <sz val="10"/>
        <rFont val="宋体"/>
        <family val="0"/>
        <charset val="134"/>
      </rPr>
      <t xml:space="preserve">5</t>
    </r>
    <r>
      <rPr>
        <sz val="10"/>
        <rFont val="Noto Sans"/>
        <family val="2"/>
      </rPr>
      <t xml:space="preserve">部分：智能家用电器接口规范</t>
    </r>
  </si>
  <si>
    <t xml:space="preserve">冷藏集装箱堆场技术管理要求</t>
  </si>
  <si>
    <t xml:space="preserve">机械安全 防火与消防</t>
  </si>
  <si>
    <t xml:space="preserve">家居用品企业诚信管理体系 要求</t>
  </si>
  <si>
    <t xml:space="preserve">深圳市宝安区信用促进会</t>
  </si>
  <si>
    <t xml:space="preserve">电子产品用镀锡铜包钢线</t>
  </si>
  <si>
    <t xml:space="preserve">深圳金信诺高新技术股份有限公司</t>
  </si>
  <si>
    <r>
      <rPr>
        <sz val="10"/>
        <rFont val="Noto Sans"/>
        <family val="2"/>
      </rPr>
      <t xml:space="preserve">制鞋机械 安全要求 第</t>
    </r>
    <r>
      <rPr>
        <sz val="10"/>
        <rFont val="宋体"/>
        <family val="0"/>
        <charset val="134"/>
      </rPr>
      <t xml:space="preserve">6</t>
    </r>
    <r>
      <rPr>
        <sz val="10"/>
        <rFont val="Noto Sans"/>
        <family val="2"/>
      </rPr>
      <t xml:space="preserve">部分：上胶机和胶粘干燥机</t>
    </r>
  </si>
  <si>
    <r>
      <rPr>
        <sz val="10"/>
        <rFont val="Noto Sans"/>
        <family val="2"/>
      </rPr>
      <t xml:space="preserve">识别卡 记录技术 第</t>
    </r>
    <r>
      <rPr>
        <sz val="10"/>
        <rFont val="宋体"/>
        <family val="0"/>
        <charset val="134"/>
      </rPr>
      <t xml:space="preserve">9</t>
    </r>
    <r>
      <rPr>
        <sz val="10"/>
        <rFont val="Noto Sans"/>
        <family val="2"/>
      </rPr>
      <t xml:space="preserve">部分：触觉标识符标记</t>
    </r>
  </si>
  <si>
    <t xml:space="preserve">电缆管理系统 超重荷型刚性电气导管电缆装置用导管配件和附件的规范</t>
  </si>
  <si>
    <r>
      <rPr>
        <sz val="10"/>
        <rFont val="Noto Sans"/>
        <family val="2"/>
      </rPr>
      <t xml:space="preserve">单轴疲劳试验系统 第</t>
    </r>
    <r>
      <rPr>
        <sz val="10"/>
        <rFont val="宋体"/>
        <family val="0"/>
        <charset val="134"/>
      </rPr>
      <t xml:space="preserve">1</t>
    </r>
    <r>
      <rPr>
        <sz val="10"/>
        <rFont val="Noto Sans"/>
        <family val="2"/>
      </rPr>
      <t xml:space="preserve">部分：动态力校准</t>
    </r>
  </si>
  <si>
    <t xml:space="preserve">乘用车燃料消耗量评价方法及指标</t>
  </si>
  <si>
    <r>
      <rPr>
        <sz val="10"/>
        <rFont val="Noto Sans"/>
        <family val="2"/>
      </rPr>
      <t xml:space="preserve">锆及锆合金化学分析方法 第</t>
    </r>
    <r>
      <rPr>
        <sz val="10"/>
        <rFont val="宋体"/>
        <family val="0"/>
        <charset val="134"/>
      </rPr>
      <t xml:space="preserve">4</t>
    </r>
    <r>
      <rPr>
        <sz val="10"/>
        <rFont val="Noto Sans"/>
        <family val="2"/>
      </rPr>
      <t xml:space="preserve">部分：铬量的测定 二苯卡巴肼分光光度法和电感耦合等离子体原子发射光谱法</t>
    </r>
  </si>
  <si>
    <t xml:space="preserve">金属材料 管 弯曲试验方法</t>
  </si>
  <si>
    <t xml:space="preserve">物品电子编码 信息服务</t>
  </si>
  <si>
    <r>
      <rPr>
        <sz val="10"/>
        <rFont val="Noto Sans"/>
        <family val="2"/>
      </rPr>
      <t xml:space="preserve">铝及铝合金化学分析方法 第</t>
    </r>
    <r>
      <rPr>
        <sz val="10"/>
        <rFont val="宋体"/>
        <family val="0"/>
        <charset val="134"/>
      </rPr>
      <t xml:space="preserve">36</t>
    </r>
    <r>
      <rPr>
        <sz val="10"/>
        <rFont val="Noto Sans"/>
        <family val="2"/>
      </rPr>
      <t xml:space="preserve">部分：银含量的测定 火焰原子吸收光谱法</t>
    </r>
  </si>
  <si>
    <t xml:space="preserve">机械安全 生产设备安全通则</t>
  </si>
  <si>
    <t xml:space="preserve">信息技术 信息设备互连 第三方智能家用电子系统与终端统一接入服务平台接口要求</t>
  </si>
  <si>
    <t xml:space="preserve">信息技术 信息设备互连 智能家用电子系统终端设备与终端统一接入服务平台接口要求</t>
  </si>
  <si>
    <t xml:space="preserve">金属材料 低拘束试样测定稳态裂纹扩展阻力的试验方法</t>
  </si>
  <si>
    <t xml:space="preserve">鞋类 整鞋试验方法 耐磨性能</t>
  </si>
  <si>
    <t xml:space="preserve">机动车电子标识读写设备通用规范</t>
  </si>
  <si>
    <t xml:space="preserve">图书馆编码标识应用测试</t>
  </si>
  <si>
    <r>
      <rPr>
        <sz val="10"/>
        <rFont val="Noto Sans"/>
        <family val="2"/>
      </rPr>
      <t xml:space="preserve">纸质印刷产品印制质量检验规范 第</t>
    </r>
    <r>
      <rPr>
        <sz val="10"/>
        <rFont val="宋体"/>
        <family val="0"/>
        <charset val="134"/>
      </rPr>
      <t xml:space="preserve">6</t>
    </r>
    <r>
      <rPr>
        <sz val="10"/>
        <rFont val="Noto Sans"/>
        <family val="2"/>
      </rPr>
      <t xml:space="preserve">部分：折叠纸盒</t>
    </r>
  </si>
  <si>
    <t xml:space="preserve">电焊机能效限定值及能效等级</t>
  </si>
  <si>
    <t xml:space="preserve">染料 产品标志、标签、包装、运输和贮存通则</t>
  </si>
  <si>
    <t xml:space="preserve">深圳市标色染料科技有限公司</t>
  </si>
  <si>
    <t xml:space="preserve">冷藏、冷冻食品物流包装、标志、运输和储存</t>
  </si>
  <si>
    <t xml:space="preserve">深圳市凯东源现代物流股份有限公司</t>
  </si>
  <si>
    <t xml:space="preserve">数码信息历</t>
  </si>
  <si>
    <t xml:space="preserve">平板玻璃应力检测方法</t>
  </si>
  <si>
    <t xml:space="preserve">甲氨基阿维菌素苯甲酸盐乳油</t>
  </si>
  <si>
    <t xml:space="preserve">深圳诺普信农化股份有限公司</t>
  </si>
  <si>
    <t xml:space="preserve">油系针状焦</t>
  </si>
  <si>
    <t xml:space="preserve">品牌评价 消费者感知测量指南</t>
  </si>
  <si>
    <t xml:space="preserve">深圳市零售商业行业协会</t>
  </si>
  <si>
    <t xml:space="preserve">深圳市连锁经营协会</t>
  </si>
  <si>
    <t xml:space="preserve">八马茶业股份有限公司 </t>
  </si>
  <si>
    <t xml:space="preserve">色漆和清漆 涂层目视评定的光照条件和方法</t>
  </si>
  <si>
    <t xml:space="preserve">表面活性剂 工业伯烷基硫酸钠试验方法</t>
  </si>
  <si>
    <t xml:space="preserve">农业社会化服务 农机维修养护服务规范</t>
  </si>
  <si>
    <r>
      <rPr>
        <sz val="10"/>
        <rFont val="Noto Sans"/>
        <family val="2"/>
      </rPr>
      <t xml:space="preserve">柔性显示器件 第</t>
    </r>
    <r>
      <rPr>
        <sz val="10"/>
        <rFont val="宋体"/>
        <family val="0"/>
        <charset val="134"/>
      </rPr>
      <t xml:space="preserve">6-2</t>
    </r>
    <r>
      <rPr>
        <sz val="10"/>
        <rFont val="Noto Sans"/>
        <family val="2"/>
      </rPr>
      <t xml:space="preserve">部分：环境试验方法</t>
    </r>
  </si>
  <si>
    <r>
      <rPr>
        <sz val="10"/>
        <rFont val="Noto Sans"/>
        <family val="2"/>
      </rPr>
      <t xml:space="preserve">无损检测仪器  </t>
    </r>
    <r>
      <rPr>
        <sz val="10"/>
        <rFont val="宋体"/>
        <family val="0"/>
        <charset val="134"/>
      </rPr>
      <t xml:space="preserve">X</t>
    </r>
    <r>
      <rPr>
        <sz val="10"/>
        <rFont val="Noto Sans"/>
        <family val="2"/>
      </rPr>
      <t xml:space="preserve">射线管寿命试验方法</t>
    </r>
  </si>
  <si>
    <t xml:space="preserve">木家具通用技术条件</t>
  </si>
  <si>
    <t xml:space="preserve">深圳市仁豪家具发展有限公司</t>
  </si>
  <si>
    <t xml:space="preserve">纺织品 隔离衣用非织造布</t>
  </si>
  <si>
    <t xml:space="preserve">深圳市宸果材料科技有限公司</t>
  </si>
  <si>
    <t xml:space="preserve">表面活性剂在干洗溶剂中的水分散力测定</t>
  </si>
  <si>
    <t xml:space="preserve">电器设备内部连接线缆</t>
  </si>
  <si>
    <t xml:space="preserve">深圳市联嘉祥科技股份有限公司</t>
  </si>
  <si>
    <t xml:space="preserve">超声波物位计通用技术条件</t>
  </si>
  <si>
    <t xml:space="preserve">深圳市标利科技开发有限公司</t>
  </si>
  <si>
    <t xml:space="preserve">日用陶瓷器冰箱至微波炉、烤箱适应性检测方法</t>
  </si>
  <si>
    <t xml:space="preserve">金属材料 单轴试验用引伸计系统的标定</t>
  </si>
  <si>
    <r>
      <rPr>
        <sz val="10"/>
        <rFont val="Noto Sans"/>
        <family val="2"/>
      </rPr>
      <t xml:space="preserve">识别卡 集成电路卡编程接口 第</t>
    </r>
    <r>
      <rPr>
        <sz val="10"/>
        <rFont val="宋体"/>
        <family val="0"/>
        <charset val="134"/>
      </rPr>
      <t xml:space="preserve">4</t>
    </r>
    <r>
      <rPr>
        <sz val="10"/>
        <rFont val="Noto Sans"/>
        <family val="2"/>
      </rPr>
      <t xml:space="preserve">部分：应用编程接口（</t>
    </r>
    <r>
      <rPr>
        <sz val="10"/>
        <rFont val="宋体"/>
        <family val="0"/>
        <charset val="134"/>
      </rPr>
      <t xml:space="preserve">API</t>
    </r>
    <r>
      <rPr>
        <sz val="10"/>
        <rFont val="Noto Sans"/>
        <family val="2"/>
      </rPr>
      <t xml:space="preserve">）管理</t>
    </r>
  </si>
  <si>
    <t xml:space="preserve"> 信息技术  文档拍摄仪通用规范</t>
  </si>
  <si>
    <t xml:space="preserve">深圳南天东华科技有限公司</t>
  </si>
  <si>
    <t xml:space="preserve">表面活性剂 工业仲烷基硫酸钠试验方法</t>
  </si>
  <si>
    <r>
      <rPr>
        <sz val="10"/>
        <rFont val="Noto Sans"/>
        <family val="2"/>
      </rPr>
      <t xml:space="preserve">冲模 导向装置 第</t>
    </r>
    <r>
      <rPr>
        <sz val="10"/>
        <rFont val="宋体"/>
        <family val="0"/>
        <charset val="134"/>
      </rPr>
      <t xml:space="preserve">1</t>
    </r>
    <r>
      <rPr>
        <sz val="10"/>
        <rFont val="Noto Sans"/>
        <family val="2"/>
      </rPr>
      <t xml:space="preserve">部分：导柱结构型式</t>
    </r>
  </si>
  <si>
    <t xml:space="preserve">深圳市亿和精密科技集团有限公司</t>
  </si>
  <si>
    <r>
      <rPr>
        <sz val="10"/>
        <rFont val="Noto Sans"/>
        <family val="2"/>
      </rPr>
      <t xml:space="preserve">铅精矿化学分析方法 第</t>
    </r>
    <r>
      <rPr>
        <sz val="10"/>
        <rFont val="宋体"/>
        <family val="0"/>
        <charset val="134"/>
      </rPr>
      <t xml:space="preserve">14</t>
    </r>
    <r>
      <rPr>
        <sz val="10"/>
        <rFont val="Noto Sans"/>
        <family val="2"/>
      </rPr>
      <t xml:space="preserve">部分：二氧化硅含量的测定 钼蓝分光光度法</t>
    </r>
  </si>
  <si>
    <r>
      <rPr>
        <sz val="10"/>
        <rFont val="Noto Sans"/>
        <family val="2"/>
      </rPr>
      <t xml:space="preserve">超细羊毛机织物标识 </t>
    </r>
    <r>
      <rPr>
        <sz val="10"/>
        <rFont val="宋体"/>
        <family val="0"/>
        <charset val="134"/>
      </rPr>
      <t xml:space="preserve">Super S</t>
    </r>
    <r>
      <rPr>
        <sz val="10"/>
        <rFont val="Noto Sans"/>
        <family val="2"/>
      </rPr>
      <t xml:space="preserve">代码定义的要求</t>
    </r>
  </si>
  <si>
    <r>
      <rPr>
        <sz val="10"/>
        <rFont val="Noto Sans"/>
        <family val="2"/>
      </rPr>
      <t xml:space="preserve">色漆和清漆 遮盖力的测定 第</t>
    </r>
    <r>
      <rPr>
        <sz val="10"/>
        <rFont val="宋体"/>
        <family val="0"/>
        <charset val="134"/>
      </rPr>
      <t xml:space="preserve">1</t>
    </r>
    <r>
      <rPr>
        <sz val="10"/>
        <rFont val="Noto Sans"/>
        <family val="2"/>
      </rPr>
      <t xml:space="preserve">部分：白色和浅色漆对比率的测定</t>
    </r>
  </si>
  <si>
    <t xml:space="preserve">日用陶瓷釉面耐金属刀叉划痕性能测试方法</t>
  </si>
  <si>
    <t xml:space="preserve">表面活性剂 工业烷基芳基磺酸钠（不包括苯衍生物）试验方法</t>
  </si>
  <si>
    <t xml:space="preserve">绿色产品评价 快递封装用品</t>
  </si>
  <si>
    <r>
      <rPr>
        <sz val="10"/>
        <rFont val="Noto Sans"/>
        <family val="2"/>
      </rPr>
      <t xml:space="preserve">柔性显示器件 第</t>
    </r>
    <r>
      <rPr>
        <sz val="10"/>
        <rFont val="宋体"/>
        <family val="0"/>
        <charset val="134"/>
      </rPr>
      <t xml:space="preserve">1-1</t>
    </r>
    <r>
      <rPr>
        <sz val="10"/>
        <rFont val="Noto Sans"/>
        <family val="2"/>
      </rPr>
      <t xml:space="preserve">部分：术语与文字符号</t>
    </r>
  </si>
  <si>
    <r>
      <rPr>
        <sz val="10"/>
        <rFont val="Noto Sans"/>
        <family val="2"/>
      </rPr>
      <t xml:space="preserve">金属材料 管 测定双轴应力</t>
    </r>
    <r>
      <rPr>
        <sz val="10"/>
        <rFont val="宋体"/>
        <family val="0"/>
        <charset val="134"/>
      </rPr>
      <t xml:space="preserve">-</t>
    </r>
    <r>
      <rPr>
        <sz val="10"/>
        <rFont val="Noto Sans"/>
        <family val="2"/>
      </rPr>
      <t xml:space="preserve">应变曲线的液压胀形试验方法</t>
    </r>
  </si>
  <si>
    <t xml:space="preserve">声学  换流站声传播衰减计算 工程法</t>
  </si>
  <si>
    <t xml:space="preserve">有机发光二极管显示器用材料玻璃化转变温度测试方法 差热法</t>
  </si>
  <si>
    <r>
      <rPr>
        <sz val="10"/>
        <rFont val="Noto Sans"/>
        <family val="2"/>
      </rPr>
      <t xml:space="preserve">纺织品 消臭性能的测定 第</t>
    </r>
    <r>
      <rPr>
        <sz val="10"/>
        <rFont val="宋体"/>
        <family val="0"/>
        <charset val="134"/>
      </rPr>
      <t xml:space="preserve">1</t>
    </r>
    <r>
      <rPr>
        <sz val="10"/>
        <rFont val="Noto Sans"/>
        <family val="2"/>
      </rPr>
      <t xml:space="preserve">部分：通则</t>
    </r>
  </si>
  <si>
    <r>
      <rPr>
        <sz val="10"/>
        <rFont val="Noto Sans"/>
        <family val="2"/>
      </rPr>
      <t xml:space="preserve">锆及锆合金化学分析方法 第</t>
    </r>
    <r>
      <rPr>
        <sz val="10"/>
        <rFont val="宋体"/>
        <family val="0"/>
        <charset val="134"/>
      </rPr>
      <t xml:space="preserve">3</t>
    </r>
    <r>
      <rPr>
        <sz val="10"/>
        <rFont val="Noto Sans"/>
        <family val="2"/>
      </rPr>
      <t xml:space="preserve">部分：镍量的测定 丁二酮肟分光光度法和电感耦合等离子体原子发射光谱法</t>
    </r>
  </si>
  <si>
    <t xml:space="preserve">纺织品 光蓄热性能试验方法</t>
  </si>
  <si>
    <t xml:space="preserve">凉夏等级</t>
  </si>
  <si>
    <t xml:space="preserve">深圳市深中原科技有限公司</t>
  </si>
  <si>
    <t xml:space="preserve">建筑幕墙用槽式预埋组件</t>
  </si>
  <si>
    <t xml:space="preserve">深圳市新山幕墙技术咨询有限公司</t>
  </si>
  <si>
    <r>
      <rPr>
        <sz val="10"/>
        <rFont val="Noto Sans"/>
        <family val="2"/>
      </rPr>
      <t xml:space="preserve">软钎剂试验方法 第</t>
    </r>
    <r>
      <rPr>
        <sz val="10"/>
        <rFont val="宋体"/>
        <family val="0"/>
        <charset val="134"/>
      </rPr>
      <t xml:space="preserve">2</t>
    </r>
    <r>
      <rPr>
        <sz val="10"/>
        <rFont val="Noto Sans"/>
        <family val="2"/>
      </rPr>
      <t xml:space="preserve">部分：不挥发物质含量的测定 沸点法</t>
    </r>
  </si>
  <si>
    <r>
      <rPr>
        <sz val="10"/>
        <rFont val="Noto Sans"/>
        <family val="2"/>
      </rPr>
      <t xml:space="preserve">水处理剂中铬、镉、铅、砷含量的测定 电感耦合等离子体发射光谱（</t>
    </r>
    <r>
      <rPr>
        <sz val="10"/>
        <rFont val="宋体"/>
        <family val="0"/>
        <charset val="134"/>
      </rPr>
      <t xml:space="preserve">ICP-OES)</t>
    </r>
    <r>
      <rPr>
        <sz val="10"/>
        <rFont val="Noto Sans"/>
        <family val="2"/>
      </rPr>
      <t xml:space="preserve">法</t>
    </r>
  </si>
  <si>
    <t xml:space="preserve">深圳市艾科尔特检测有限公司</t>
  </si>
  <si>
    <t xml:space="preserve">纺织品 动态条件下干燥速率的测定（蒸发热板法）</t>
  </si>
  <si>
    <r>
      <rPr>
        <sz val="10"/>
        <rFont val="Noto Sans"/>
        <family val="2"/>
      </rPr>
      <t xml:space="preserve">涂料中生物杀伤剂含量的测定 第</t>
    </r>
    <r>
      <rPr>
        <sz val="10"/>
        <rFont val="宋体"/>
        <family val="0"/>
        <charset val="134"/>
      </rPr>
      <t xml:space="preserve">2</t>
    </r>
    <r>
      <rPr>
        <sz val="10"/>
        <rFont val="Noto Sans"/>
        <family val="2"/>
      </rPr>
      <t xml:space="preserve">部分：敌草隆含量的测定</t>
    </r>
  </si>
  <si>
    <r>
      <rPr>
        <sz val="10"/>
        <rFont val="Noto Sans"/>
        <family val="2"/>
      </rPr>
      <t xml:space="preserve">冲模 导向装置 第</t>
    </r>
    <r>
      <rPr>
        <sz val="10"/>
        <rFont val="宋体"/>
        <family val="0"/>
        <charset val="134"/>
      </rPr>
      <t xml:space="preserve">2</t>
    </r>
    <r>
      <rPr>
        <sz val="10"/>
        <rFont val="Noto Sans"/>
        <family val="2"/>
      </rPr>
      <t xml:space="preserve">部分：导套结构型式</t>
    </r>
  </si>
  <si>
    <t xml:space="preserve">机械安全 串联的无电势触点联锁装置故障掩蔽的评价</t>
  </si>
  <si>
    <t xml:space="preserve">托盘单元化物流系统 通用技术条件</t>
  </si>
  <si>
    <t xml:space="preserve">再生水水质 铬的测定 伏安极谱法</t>
  </si>
  <si>
    <r>
      <rPr>
        <sz val="10"/>
        <rFont val="Noto Sans"/>
        <family val="2"/>
      </rPr>
      <t xml:space="preserve">冲模 氮气弹簧 第</t>
    </r>
    <r>
      <rPr>
        <sz val="10"/>
        <rFont val="宋体"/>
        <family val="0"/>
        <charset val="134"/>
      </rPr>
      <t xml:space="preserve">3</t>
    </r>
    <r>
      <rPr>
        <sz val="10"/>
        <rFont val="Noto Sans"/>
        <family val="2"/>
      </rPr>
      <t xml:space="preserve">部分：紧凑强力氮气弹簧</t>
    </r>
  </si>
  <si>
    <t xml:space="preserve">深圳数码模汽车技术有限公司</t>
  </si>
  <si>
    <t xml:space="preserve">水泥助磨剂生产用液体原材料成分测定方法 气相色谱法</t>
  </si>
  <si>
    <t xml:space="preserve">深圳市弘朝科技有限公司</t>
  </si>
  <si>
    <t xml:space="preserve">水处理剂阻垢性能的测定 碳酸钙沉积法</t>
  </si>
  <si>
    <t xml:space="preserve">纺织品 隔热性能的检测和评价</t>
  </si>
  <si>
    <t xml:space="preserve">日用陶瓷器抗釉裂测试方法</t>
  </si>
  <si>
    <r>
      <rPr>
        <sz val="10"/>
        <rFont val="Noto Sans"/>
        <family val="2"/>
      </rPr>
      <t xml:space="preserve">冲模 氮气弹簧 第</t>
    </r>
    <r>
      <rPr>
        <sz val="10"/>
        <rFont val="宋体"/>
        <family val="0"/>
        <charset val="134"/>
      </rPr>
      <t xml:space="preserve">4</t>
    </r>
    <r>
      <rPr>
        <sz val="10"/>
        <rFont val="Noto Sans"/>
        <family val="2"/>
      </rPr>
      <t xml:space="preserve">部分：等高强力氮气弹簧</t>
    </r>
  </si>
  <si>
    <t xml:space="preserve">纺织品 过滤性能 最易穿透粒径的测定</t>
  </si>
  <si>
    <r>
      <rPr>
        <sz val="10"/>
        <rFont val="Noto Sans"/>
        <family val="2"/>
      </rPr>
      <t xml:space="preserve">楼寓对讲系统 第</t>
    </r>
    <r>
      <rPr>
        <sz val="10"/>
        <rFont val="宋体"/>
        <family val="0"/>
        <charset val="134"/>
      </rPr>
      <t xml:space="preserve">4</t>
    </r>
    <r>
      <rPr>
        <sz val="10"/>
        <rFont val="Noto Sans"/>
        <family val="2"/>
      </rPr>
      <t xml:space="preserve">部分：应用指南</t>
    </r>
  </si>
  <si>
    <t xml:space="preserve">高压电能计量设备检验装置</t>
  </si>
  <si>
    <t xml:space="preserve">金属材料 单轴试验机检验用标准测力仪的校准</t>
  </si>
  <si>
    <t xml:space="preserve">低影响开发雨水控制利用 设施分类</t>
  </si>
  <si>
    <t xml:space="preserve">邵氏硬度计的检验</t>
  </si>
  <si>
    <t xml:space="preserve">漆膜厚度的测定 超声波测厚仪法</t>
  </si>
  <si>
    <t xml:space="preserve">鞋类通用技术要求</t>
  </si>
  <si>
    <t xml:space="preserve">行业标准</t>
  </si>
  <si>
    <t xml:space="preserve">城市轨道交通公安通信网络建设规范</t>
  </si>
  <si>
    <t xml:space="preserve">深圳市中安测标准技术有限公司</t>
  </si>
  <si>
    <t xml:space="preserve">深圳市星火电子工程公司</t>
  </si>
  <si>
    <t xml:space="preserve">海能达通信股份有限公司</t>
  </si>
  <si>
    <t xml:space="preserve">轨道交通用铁镍铝复合金属板材</t>
  </si>
  <si>
    <t xml:space="preserve">深圳先进储能材料国家工程研究中心有限公司</t>
  </si>
  <si>
    <r>
      <rPr>
        <sz val="10"/>
        <rFont val="Noto Sans"/>
        <family val="2"/>
      </rPr>
      <t xml:space="preserve">基于</t>
    </r>
    <r>
      <rPr>
        <sz val="10"/>
        <rFont val="宋体"/>
        <family val="0"/>
        <charset val="134"/>
      </rPr>
      <t xml:space="preserve">LTE</t>
    </r>
    <r>
      <rPr>
        <sz val="10"/>
        <rFont val="Noto Sans"/>
        <family val="2"/>
      </rPr>
      <t xml:space="preserve">技术的地空高速数据链技术规范  第 </t>
    </r>
    <r>
      <rPr>
        <sz val="10"/>
        <rFont val="宋体"/>
        <family val="0"/>
        <charset val="134"/>
      </rPr>
      <t xml:space="preserve">1</t>
    </r>
    <r>
      <rPr>
        <sz val="10"/>
        <rFont val="Noto Sans"/>
        <family val="2"/>
      </rPr>
      <t xml:space="preserve">部分：总体技术规范</t>
    </r>
  </si>
  <si>
    <t xml:space="preserve">深圳市航电技术研究院</t>
  </si>
  <si>
    <t xml:space="preserve">深圳市多尼卡航空电子有限公司</t>
  </si>
  <si>
    <t xml:space="preserve">核电厂消防系统调试技术导则</t>
  </si>
  <si>
    <r>
      <rPr>
        <sz val="10"/>
        <rFont val="Noto Sans"/>
        <family val="2"/>
      </rPr>
      <t xml:space="preserve">认证认可支撑贸易便利化信息技术与服务规范 第</t>
    </r>
    <r>
      <rPr>
        <sz val="10"/>
        <rFont val="宋体"/>
        <family val="0"/>
        <charset val="134"/>
      </rPr>
      <t xml:space="preserve">4</t>
    </r>
    <r>
      <rPr>
        <sz val="10"/>
        <rFont val="Noto Sans"/>
        <family val="2"/>
      </rPr>
      <t xml:space="preserve">部分</t>
    </r>
    <r>
      <rPr>
        <sz val="10"/>
        <rFont val="宋体"/>
        <family val="0"/>
        <charset val="134"/>
      </rPr>
      <t xml:space="preserve">:</t>
    </r>
    <r>
      <rPr>
        <sz val="10"/>
        <rFont val="Noto Sans"/>
        <family val="2"/>
      </rPr>
      <t xml:space="preserve">信息共享</t>
    </r>
  </si>
  <si>
    <t xml:space="preserve"> 国境口岸饮用水中重金属（锌、镉、铅、铜、汞、砷） 阳极溶出伏安检测方法  </t>
  </si>
  <si>
    <t xml:space="preserve">深圳市朗石科学仪器有限公司</t>
  </si>
  <si>
    <r>
      <rPr>
        <sz val="10"/>
        <rFont val="Noto Sans"/>
        <family val="2"/>
      </rPr>
      <t xml:space="preserve">认证认可支撑贸易便利化信息技术与服务规范 第</t>
    </r>
    <r>
      <rPr>
        <sz val="10"/>
        <rFont val="宋体"/>
        <family val="0"/>
        <charset val="134"/>
      </rPr>
      <t xml:space="preserve">2</t>
    </r>
    <r>
      <rPr>
        <sz val="10"/>
        <rFont val="Noto Sans"/>
        <family val="2"/>
      </rPr>
      <t xml:space="preserve">部分</t>
    </r>
    <r>
      <rPr>
        <sz val="10"/>
        <rFont val="宋体"/>
        <family val="0"/>
        <charset val="134"/>
      </rPr>
      <t xml:space="preserve">:</t>
    </r>
    <r>
      <rPr>
        <sz val="10"/>
        <rFont val="Noto Sans"/>
        <family val="2"/>
      </rPr>
      <t xml:space="preserve">数据众筹</t>
    </r>
  </si>
  <si>
    <t xml:space="preserve">凹印联线复合剥离过程控制要求及检验方法</t>
  </si>
  <si>
    <t xml:space="preserve">深圳劲嘉集团股份有限公司</t>
  </si>
  <si>
    <t xml:space="preserve">低压有源三相不平衡调节装置</t>
  </si>
  <si>
    <t xml:space="preserve">深圳市三和电力科技有限公司</t>
  </si>
  <si>
    <t xml:space="preserve">压水堆核电厂核燃料装卸料系统调试技术导则  </t>
  </si>
  <si>
    <t xml:space="preserve">信息安全技术 负载均衡产品安全技术要求</t>
  </si>
  <si>
    <t xml:space="preserve">核电厂一回路钝化技术导则</t>
  </si>
  <si>
    <t xml:space="preserve">核电厂安全重要热电偶温度计鉴定</t>
  </si>
  <si>
    <t xml:space="preserve">金属注射成形材料成分及性能要求</t>
  </si>
  <si>
    <t xml:space="preserve">安防线缆接插件</t>
  </si>
  <si>
    <t xml:space="preserve">深圳市南士科技股份有限公司</t>
  </si>
  <si>
    <t xml:space="preserve">基于用户面的定位业务技术要求（第二阶段） 终端</t>
  </si>
  <si>
    <t xml:space="preserve">深圳信息通信研究院</t>
  </si>
  <si>
    <t xml:space="preserve">深圳市赛伦北斗科技有限责任公司</t>
  </si>
  <si>
    <t xml:space="preserve">国境口岸饮用水生物毒性发光细菌检测方法</t>
  </si>
  <si>
    <t xml:space="preserve">网版印刷 网版制作要求及检验方法</t>
  </si>
  <si>
    <t xml:space="preserve">田菱精密制版（深圳）有限公司</t>
  </si>
  <si>
    <t xml:space="preserve">移动智能终端恶意推送信息判定技术要求</t>
  </si>
  <si>
    <t xml:space="preserve">移动终端支付可信环境技术规范</t>
  </si>
  <si>
    <t xml:space="preserve">涂料用天然树脂乳液</t>
  </si>
  <si>
    <r>
      <rPr>
        <sz val="10"/>
        <rFont val="Noto Sans"/>
        <family val="2"/>
      </rPr>
      <t xml:space="preserve">人群维生素 </t>
    </r>
    <r>
      <rPr>
        <sz val="10"/>
        <rFont val="宋体"/>
        <family val="0"/>
        <charset val="134"/>
      </rPr>
      <t xml:space="preserve">D </t>
    </r>
    <r>
      <rPr>
        <sz val="10"/>
        <rFont val="Noto Sans"/>
        <family val="2"/>
      </rPr>
      <t xml:space="preserve">缺乏筛查方法</t>
    </r>
  </si>
  <si>
    <t xml:space="preserve">深圳市慢性病防治中心</t>
  </si>
  <si>
    <r>
      <rPr>
        <sz val="10"/>
        <rFont val="Noto Sans"/>
        <family val="2"/>
      </rPr>
      <t xml:space="preserve">液体 </t>
    </r>
    <r>
      <rPr>
        <sz val="10"/>
        <rFont val="宋体"/>
        <family val="0"/>
        <charset val="134"/>
      </rPr>
      <t xml:space="preserve">C.I.</t>
    </r>
    <r>
      <rPr>
        <sz val="10"/>
        <rFont val="Noto Sans"/>
        <family val="2"/>
      </rPr>
      <t xml:space="preserve">阳离子黄 </t>
    </r>
    <r>
      <rPr>
        <sz val="10"/>
        <rFont val="宋体"/>
        <family val="0"/>
        <charset val="134"/>
      </rPr>
      <t xml:space="preserve">28</t>
    </r>
  </si>
  <si>
    <t xml:space="preserve">石墨散热压敏胶粘片</t>
  </si>
  <si>
    <t xml:space="preserve">深圳市美信电子有限公司</t>
  </si>
  <si>
    <t xml:space="preserve">压水堆核电厂管道保温安装及验收技术规程</t>
  </si>
  <si>
    <t xml:space="preserve">压铸机能效等级及评定方法</t>
  </si>
  <si>
    <t xml:space="preserve">深圳市蓝海华腾技术股份有限公司</t>
  </si>
  <si>
    <t xml:space="preserve">绿色设计产品评价技术规范 农药制剂</t>
  </si>
  <si>
    <t xml:space="preserve">核电厂建筑设计规程</t>
  </si>
  <si>
    <t xml:space="preserve">核电厂常规岛闭式冷却水换热器技术条件</t>
  </si>
  <si>
    <t xml:space="preserve">吡唑醚菌酯乳油</t>
  </si>
  <si>
    <t xml:space="preserve">电力用直流和交流一体化不间断电源设备</t>
  </si>
  <si>
    <t xml:space="preserve">深圳奥特迅电力设备股份有限公司</t>
  </si>
  <si>
    <t xml:space="preserve">深圳供电局有限公司</t>
  </si>
  <si>
    <r>
      <rPr>
        <sz val="10"/>
        <rFont val="Noto Sans"/>
        <family val="2"/>
      </rPr>
      <t xml:space="preserve">认证认可支撑贸易便利化信息技术与服务规范 第</t>
    </r>
    <r>
      <rPr>
        <sz val="10"/>
        <rFont val="宋体"/>
        <family val="0"/>
        <charset val="134"/>
      </rPr>
      <t xml:space="preserve">3</t>
    </r>
    <r>
      <rPr>
        <sz val="10"/>
        <rFont val="Noto Sans"/>
        <family val="2"/>
      </rPr>
      <t xml:space="preserve">部分：数据质量控制</t>
    </r>
  </si>
  <si>
    <r>
      <rPr>
        <sz val="10"/>
        <rFont val="Noto Sans"/>
        <family val="2"/>
      </rPr>
      <t xml:space="preserve">智能光分配网络 接口技术要求 第</t>
    </r>
    <r>
      <rPr>
        <sz val="10"/>
        <rFont val="宋体"/>
        <family val="0"/>
        <charset val="134"/>
      </rPr>
      <t xml:space="preserve">22</t>
    </r>
    <r>
      <rPr>
        <sz val="10"/>
        <rFont val="Noto Sans"/>
        <family val="2"/>
      </rPr>
      <t xml:space="preserve">部分：基于</t>
    </r>
    <r>
      <rPr>
        <sz val="10"/>
        <rFont val="宋体"/>
        <family val="0"/>
        <charset val="134"/>
      </rPr>
      <t xml:space="preserve">Socket</t>
    </r>
    <r>
      <rPr>
        <sz val="10"/>
        <rFont val="Noto Sans"/>
        <family val="2"/>
      </rPr>
      <t xml:space="preserve">的智能光分配网络设施与智能光分配网络管理系统的接口</t>
    </r>
  </si>
  <si>
    <t xml:space="preserve">深圳市特发信息光网科技股份有限公司</t>
  </si>
  <si>
    <t xml:space="preserve">水处理剂用氢氧化铝</t>
  </si>
  <si>
    <t xml:space="preserve">水处理剂 硫酸铝铁</t>
  </si>
  <si>
    <t xml:space="preserve">贵金属饰品  安全生产要求</t>
  </si>
  <si>
    <t xml:space="preserve">深圳百泰投资控股集团有限公司</t>
  </si>
  <si>
    <r>
      <rPr>
        <sz val="10"/>
        <rFont val="Noto Sans"/>
        <family val="2"/>
      </rPr>
      <t xml:space="preserve">移动通信终端室内定位技术要求和测试方法 第</t>
    </r>
    <r>
      <rPr>
        <sz val="10"/>
        <rFont val="宋体"/>
        <family val="0"/>
        <charset val="134"/>
      </rPr>
      <t xml:space="preserve">1</t>
    </r>
    <r>
      <rPr>
        <sz val="10"/>
        <rFont val="Noto Sans"/>
        <family val="2"/>
      </rPr>
      <t xml:space="preserve">部分：总体</t>
    </r>
  </si>
  <si>
    <t xml:space="preserve">核电厂雨水排水设计技术规程</t>
  </si>
  <si>
    <t xml:space="preserve">液晶式石英定时器</t>
  </si>
  <si>
    <t xml:space="preserve">深圳市君斯达实业有限公司</t>
  </si>
  <si>
    <t xml:space="preserve">深圳天福电子有限公司</t>
  </si>
  <si>
    <t xml:space="preserve">西裤用针织面料</t>
  </si>
  <si>
    <t xml:space="preserve">深圳市贝利爽实业有限公司</t>
  </si>
  <si>
    <t xml:space="preserve">陶瓷砖喷墨印刷机</t>
  </si>
  <si>
    <t xml:space="preserve">深圳市润天智数字设备股份有限公司</t>
  </si>
  <si>
    <t xml:space="preserve">核电厂现场大型起重运输机械管理规定</t>
  </si>
  <si>
    <r>
      <rPr>
        <sz val="10"/>
        <rFont val="Noto Sans"/>
        <family val="2"/>
      </rPr>
      <t xml:space="preserve">铜冶炼分银渣化学分析方法 第</t>
    </r>
    <r>
      <rPr>
        <sz val="10"/>
        <rFont val="宋体"/>
        <family val="0"/>
        <charset val="134"/>
      </rPr>
      <t xml:space="preserve">5</t>
    </r>
    <r>
      <rPr>
        <sz val="10"/>
        <rFont val="Noto Sans"/>
        <family val="2"/>
      </rPr>
      <t xml:space="preserve">部分：铜、锑、铋、硒、碲和锡含量的测定 电感耦合等离子体原子发射光谱法</t>
    </r>
  </si>
  <si>
    <t xml:space="preserve">压水堆核电厂核蒸汽供应系统热平衡试验</t>
  </si>
  <si>
    <r>
      <rPr>
        <sz val="10"/>
        <rFont val="Noto Sans"/>
        <family val="2"/>
      </rPr>
      <t xml:space="preserve">塑料注射模热流道系统 零部件 第</t>
    </r>
    <r>
      <rPr>
        <sz val="10"/>
        <rFont val="宋体"/>
        <family val="0"/>
        <charset val="134"/>
      </rPr>
      <t xml:space="preserve">4</t>
    </r>
    <r>
      <rPr>
        <sz val="10"/>
        <rFont val="Noto Sans"/>
        <family val="2"/>
      </rPr>
      <t xml:space="preserve">部分：热流道浇口套</t>
    </r>
  </si>
  <si>
    <t xml:space="preserve">深圳市银宝山新科技股份有限公司</t>
  </si>
  <si>
    <t xml:space="preserve">深圳市米高科技有限公司</t>
  </si>
  <si>
    <t xml:space="preserve">水处理剂 氯化铝铁</t>
  </si>
  <si>
    <r>
      <rPr>
        <sz val="10"/>
        <rFont val="Noto Sans"/>
        <family val="2"/>
      </rPr>
      <t xml:space="preserve">塑料注射模热流道系统 零部件  第</t>
    </r>
    <r>
      <rPr>
        <sz val="10"/>
        <rFont val="宋体"/>
        <family val="0"/>
        <charset val="134"/>
      </rPr>
      <t xml:space="preserve">9</t>
    </r>
    <r>
      <rPr>
        <sz val="10"/>
        <rFont val="Noto Sans"/>
        <family val="2"/>
      </rPr>
      <t xml:space="preserve">部分：管状加热器</t>
    </r>
  </si>
  <si>
    <t xml:space="preserve">核电厂窗式泄爆装置设计技术规程</t>
  </si>
  <si>
    <t xml:space="preserve">核电厂用水过滤器滤芯通用技术条件</t>
  </si>
  <si>
    <r>
      <rPr>
        <sz val="10"/>
        <rFont val="Noto Sans"/>
        <family val="2"/>
      </rPr>
      <t xml:space="preserve">塑料注射模热流道系统 零部件  第</t>
    </r>
    <r>
      <rPr>
        <sz val="10"/>
        <rFont val="宋体"/>
        <family val="0"/>
        <charset val="134"/>
      </rPr>
      <t xml:space="preserve">3</t>
    </r>
    <r>
      <rPr>
        <sz val="10"/>
        <rFont val="Noto Sans"/>
        <family val="2"/>
      </rPr>
      <t xml:space="preserve">部分：热喷嘴</t>
    </r>
  </si>
  <si>
    <t xml:space="preserve">食物血糖生成指数测定方法</t>
  </si>
  <si>
    <r>
      <rPr>
        <sz val="10"/>
        <rFont val="Noto Sans"/>
        <family val="2"/>
      </rPr>
      <t xml:space="preserve">深圳市慢性病防治中心</t>
    </r>
    <r>
      <rPr>
        <sz val="10"/>
        <rFont val="宋体"/>
        <family val="0"/>
        <charset val="134"/>
      </rPr>
      <t xml:space="preserve">(</t>
    </r>
    <r>
      <rPr>
        <sz val="10"/>
        <rFont val="Noto Sans"/>
        <family val="2"/>
      </rPr>
      <t xml:space="preserve">深圳市皮肤病防治研究所、深圳市肺部疾病防治研究所</t>
    </r>
    <r>
      <rPr>
        <sz val="10"/>
        <rFont val="宋体"/>
        <family val="0"/>
        <charset val="134"/>
      </rPr>
      <t xml:space="preserve">)</t>
    </r>
  </si>
  <si>
    <r>
      <rPr>
        <sz val="10"/>
        <rFont val="Noto Sans"/>
        <family val="2"/>
      </rPr>
      <t xml:space="preserve">铜冶炼分银渣化学分析方法 第</t>
    </r>
    <r>
      <rPr>
        <sz val="10"/>
        <rFont val="宋体"/>
        <family val="0"/>
        <charset val="134"/>
      </rPr>
      <t xml:space="preserve">4</t>
    </r>
    <r>
      <rPr>
        <sz val="10"/>
        <rFont val="Noto Sans"/>
        <family val="2"/>
      </rPr>
      <t xml:space="preserve">部分：锡含量的测定 碘酸钾滴定法</t>
    </r>
  </si>
  <si>
    <r>
      <rPr>
        <sz val="10"/>
        <rFont val="Noto Sans"/>
        <family val="2"/>
      </rPr>
      <t xml:space="preserve">蜂窝式移动通信设备电磁兼容性能要求和测量方法 第</t>
    </r>
    <r>
      <rPr>
        <sz val="10"/>
        <rFont val="宋体"/>
        <family val="0"/>
        <charset val="134"/>
      </rPr>
      <t xml:space="preserve">18</t>
    </r>
    <r>
      <rPr>
        <sz val="10"/>
        <rFont val="Noto Sans"/>
        <family val="2"/>
      </rPr>
      <t xml:space="preserve">部分：</t>
    </r>
    <r>
      <rPr>
        <sz val="10"/>
        <rFont val="宋体"/>
        <family val="0"/>
        <charset val="134"/>
      </rPr>
      <t xml:space="preserve">5G</t>
    </r>
    <r>
      <rPr>
        <sz val="10"/>
        <rFont val="Noto Sans"/>
        <family val="2"/>
      </rPr>
      <t xml:space="preserve">用户设备和辅助设备</t>
    </r>
  </si>
  <si>
    <t xml:space="preserve">车用起重尾板</t>
  </si>
  <si>
    <t xml:space="preserve">深圳市凯卓立液压设备股份有限公司</t>
  </si>
  <si>
    <t xml:space="preserve">镍铬盐污染场地处理方法</t>
  </si>
  <si>
    <t xml:space="preserve">深圳慧欣环境技术有限公司</t>
  </si>
  <si>
    <t xml:space="preserve">铬盐污染场地处理方法</t>
  </si>
  <si>
    <t xml:space="preserve">婴幼儿辅食添加营养指南</t>
  </si>
  <si>
    <r>
      <rPr>
        <sz val="10"/>
        <rFont val="Noto Sans"/>
        <family val="2"/>
      </rPr>
      <t xml:space="preserve">叶酸测定试剂盒</t>
    </r>
    <r>
      <rPr>
        <sz val="10"/>
        <rFont val="宋体"/>
        <family val="0"/>
        <charset val="134"/>
      </rPr>
      <t xml:space="preserve">(</t>
    </r>
    <r>
      <rPr>
        <sz val="10"/>
        <rFont val="Noto Sans"/>
        <family val="2"/>
      </rPr>
      <t xml:space="preserve">化学发光免疫分析法</t>
    </r>
    <r>
      <rPr>
        <sz val="10"/>
        <rFont val="宋体"/>
        <family val="0"/>
        <charset val="134"/>
      </rPr>
      <t xml:space="preserve">)</t>
    </r>
  </si>
  <si>
    <t xml:space="preserve">深圳市新产业生物医学工程股份有限公司</t>
  </si>
  <si>
    <t xml:space="preserve">印刷机械 宽幅面喷绘机测试图</t>
  </si>
  <si>
    <t xml:space="preserve">信息安全技术 桌面云系统安全技术要求</t>
  </si>
  <si>
    <t xml:space="preserve">压水堆核电厂机组负荷扰动试验</t>
  </si>
  <si>
    <t xml:space="preserve">核电厂建构筑物变形监测技术规程</t>
  </si>
  <si>
    <t xml:space="preserve">压水堆核电厂启动给水系统设计准则</t>
  </si>
  <si>
    <r>
      <rPr>
        <sz val="10"/>
        <rFont val="Noto Sans"/>
        <family val="2"/>
      </rPr>
      <t xml:space="preserve">塑料注射模热流道系统 零部件  第</t>
    </r>
    <r>
      <rPr>
        <sz val="10"/>
        <rFont val="宋体"/>
        <family val="0"/>
        <charset val="134"/>
      </rPr>
      <t xml:space="preserve">1</t>
    </r>
    <r>
      <rPr>
        <sz val="10"/>
        <rFont val="Noto Sans"/>
        <family val="2"/>
      </rPr>
      <t xml:space="preserve">部分：技术条件</t>
    </r>
  </si>
  <si>
    <t xml:space="preserve">废旧电路板中有色金属回收技术规范 铜、锌、铅、锡、金、银、钯的回收</t>
  </si>
  <si>
    <r>
      <rPr>
        <sz val="10"/>
        <rFont val="Noto Sans"/>
        <family val="2"/>
      </rPr>
      <t xml:space="preserve">塑料注射模热流道系统 零部件  第</t>
    </r>
    <r>
      <rPr>
        <sz val="10"/>
        <rFont val="宋体"/>
        <family val="0"/>
        <charset val="134"/>
      </rPr>
      <t xml:space="preserve">2</t>
    </r>
    <r>
      <rPr>
        <sz val="10"/>
        <rFont val="Noto Sans"/>
        <family val="2"/>
      </rPr>
      <t xml:space="preserve">部分：热流道板</t>
    </r>
  </si>
  <si>
    <t xml:space="preserve">锂离子电池材料废弃物中镍含量的测定</t>
  </si>
  <si>
    <r>
      <rPr>
        <sz val="10"/>
        <rFont val="Noto Sans"/>
        <family val="2"/>
      </rPr>
      <t xml:space="preserve">应用于核电厂的一级概率安全评价 第</t>
    </r>
    <r>
      <rPr>
        <sz val="10"/>
        <rFont val="宋体"/>
        <family val="0"/>
        <charset val="134"/>
      </rPr>
      <t xml:space="preserve">10</t>
    </r>
    <r>
      <rPr>
        <sz val="10"/>
        <rFont val="Noto Sans"/>
        <family val="2"/>
      </rPr>
      <t xml:space="preserve">部分：功率运行抗震裕度评价</t>
    </r>
  </si>
  <si>
    <t xml:space="preserve"> 体外诊断医疗器械 体外诊断试剂稳定性评价  </t>
  </si>
  <si>
    <t xml:space="preserve">深圳迈瑞生物医疗电子股份有限公司</t>
  </si>
  <si>
    <t xml:space="preserve">无碳复写纸本式联单印制通用技术要求</t>
  </si>
  <si>
    <t xml:space="preserve">深圳市浩立信图文技术有限公司</t>
  </si>
  <si>
    <t xml:space="preserve">深圳鑫华溢印务有限公司</t>
  </si>
  <si>
    <t xml:space="preserve">深圳市东鹏科技发展有限公司</t>
  </si>
  <si>
    <t xml:space="preserve">印刷产品分类及编码方法</t>
  </si>
  <si>
    <t xml:space="preserve">深圳市裕同包装科技股份有限公司</t>
  </si>
  <si>
    <t xml:space="preserve">深圳中华商务安全印务股份有限公司</t>
  </si>
  <si>
    <t xml:space="preserve">五氟磺草胺可分散油悬浮剂</t>
  </si>
  <si>
    <r>
      <rPr>
        <sz val="10"/>
        <rFont val="Noto Sans"/>
        <family val="2"/>
      </rPr>
      <t xml:space="preserve">粗锌化学分析方法 第</t>
    </r>
    <r>
      <rPr>
        <sz val="10"/>
        <rFont val="宋体"/>
        <family val="0"/>
        <charset val="134"/>
      </rPr>
      <t xml:space="preserve">1</t>
    </r>
    <r>
      <rPr>
        <sz val="10"/>
        <rFont val="Noto Sans"/>
        <family val="2"/>
      </rPr>
      <t xml:space="preserve">部分：锌含量的测定 </t>
    </r>
    <r>
      <rPr>
        <sz val="10"/>
        <rFont val="宋体"/>
        <family val="0"/>
        <charset val="134"/>
      </rPr>
      <t xml:space="preserve">Na2EDTA</t>
    </r>
    <r>
      <rPr>
        <sz val="10"/>
        <rFont val="Noto Sans"/>
        <family val="2"/>
      </rPr>
      <t xml:space="preserve">滴定法</t>
    </r>
  </si>
  <si>
    <t xml:space="preserve">水处理剂 过硫酸氢钾复合粉</t>
  </si>
  <si>
    <t xml:space="preserve">深圳翰脉环保科技有限公司</t>
  </si>
  <si>
    <r>
      <rPr>
        <sz val="10"/>
        <rFont val="Noto Sans"/>
        <family val="2"/>
      </rPr>
      <t xml:space="preserve">认证认可支撑贸易便利化信息技术与服务规范 第</t>
    </r>
    <r>
      <rPr>
        <sz val="10"/>
        <rFont val="宋体"/>
        <family val="0"/>
        <charset val="134"/>
      </rPr>
      <t xml:space="preserve">5</t>
    </r>
    <r>
      <rPr>
        <sz val="10"/>
        <rFont val="Noto Sans"/>
        <family val="2"/>
      </rPr>
      <t xml:space="preserve">部分：信息服务</t>
    </r>
  </si>
  <si>
    <t xml:space="preserve">游泳池除湿热回收热泵</t>
  </si>
  <si>
    <t xml:space="preserve">易达科技（深圳）有限公司</t>
  </si>
  <si>
    <t xml:space="preserve">核电厂用金属软管通用技术条件</t>
  </si>
  <si>
    <t xml:space="preserve">核电厂蒸汽旁路系统调试技术导则</t>
  </si>
  <si>
    <r>
      <rPr>
        <sz val="10"/>
        <rFont val="Noto Sans"/>
        <family val="2"/>
      </rPr>
      <t xml:space="preserve">铜冶炼分银渣化学分析方法 第</t>
    </r>
    <r>
      <rPr>
        <sz val="10"/>
        <rFont val="宋体"/>
        <family val="0"/>
        <charset val="134"/>
      </rPr>
      <t xml:space="preserve">3</t>
    </r>
    <r>
      <rPr>
        <sz val="10"/>
        <rFont val="Noto Sans"/>
        <family val="2"/>
      </rPr>
      <t xml:space="preserve">部分：铅含量的测定 </t>
    </r>
    <r>
      <rPr>
        <sz val="10"/>
        <rFont val="宋体"/>
        <family val="0"/>
        <charset val="134"/>
      </rPr>
      <t xml:space="preserve">Na2EDTA</t>
    </r>
    <r>
      <rPr>
        <sz val="10"/>
        <rFont val="Noto Sans"/>
        <family val="2"/>
      </rPr>
      <t xml:space="preserve">滴定法</t>
    </r>
  </si>
  <si>
    <t xml:space="preserve">核电工程现场大型生产设施管理规定</t>
  </si>
  <si>
    <r>
      <rPr>
        <sz val="10"/>
        <rFont val="Noto Sans"/>
        <family val="2"/>
      </rPr>
      <t xml:space="preserve">粗锌化学分析方法 第</t>
    </r>
    <r>
      <rPr>
        <sz val="10"/>
        <rFont val="宋体"/>
        <family val="0"/>
        <charset val="134"/>
      </rPr>
      <t xml:space="preserve">5</t>
    </r>
    <r>
      <rPr>
        <sz val="10"/>
        <rFont val="Noto Sans"/>
        <family val="2"/>
      </rPr>
      <t xml:space="preserve">部分：铜含量的测定 火焰原子吸收光谱法</t>
    </r>
  </si>
  <si>
    <t xml:space="preserve">电网用状态监测装置 湿热环境条件与技术要求</t>
  </si>
  <si>
    <r>
      <rPr>
        <sz val="10"/>
        <rFont val="Noto Sans"/>
        <family val="2"/>
      </rPr>
      <t xml:space="preserve">分散大红 </t>
    </r>
    <r>
      <rPr>
        <sz val="10"/>
        <rFont val="宋体"/>
        <family val="0"/>
        <charset val="134"/>
      </rPr>
      <t xml:space="preserve">SF</t>
    </r>
  </si>
  <si>
    <t xml:space="preserve">硬质合金复合片基体</t>
  </si>
  <si>
    <r>
      <rPr>
        <sz val="10"/>
        <rFont val="Noto Sans"/>
        <family val="2"/>
      </rPr>
      <t xml:space="preserve">应用于核电厂的一级概率安全评价 第</t>
    </r>
    <r>
      <rPr>
        <sz val="10"/>
        <rFont val="宋体"/>
        <family val="0"/>
        <charset val="134"/>
      </rPr>
      <t xml:space="preserve">9</t>
    </r>
    <r>
      <rPr>
        <sz val="10"/>
        <rFont val="Noto Sans"/>
        <family val="2"/>
      </rPr>
      <t xml:space="preserve">部分：功率运行其他外部灾害</t>
    </r>
  </si>
  <si>
    <t xml:space="preserve">压水堆核电厂辐射防护设计准则</t>
  </si>
  <si>
    <t xml:space="preserve">信息安全技术 网络型流量控制产品安全技术要求</t>
  </si>
  <si>
    <r>
      <rPr>
        <sz val="10"/>
        <rFont val="Noto Sans"/>
        <family val="2"/>
      </rPr>
      <t xml:space="preserve">铜冶炼分银渣化学分析方法 第</t>
    </r>
    <r>
      <rPr>
        <sz val="10"/>
        <rFont val="宋体"/>
        <family val="0"/>
        <charset val="134"/>
      </rPr>
      <t xml:space="preserve">1</t>
    </r>
    <r>
      <rPr>
        <sz val="10"/>
        <rFont val="Noto Sans"/>
        <family val="2"/>
      </rPr>
      <t xml:space="preserve">部分：金和银含量的测定 火试金法</t>
    </r>
  </si>
  <si>
    <t xml:space="preserve">电力用直流电源和一体化电源监控装置</t>
  </si>
  <si>
    <t xml:space="preserve">指针、液晶数字式石英手表</t>
  </si>
  <si>
    <t xml:space="preserve">深圳市华明钟表有限公司</t>
  </si>
  <si>
    <t xml:space="preserve">检验检疫信息系统分析建模规范</t>
  </si>
  <si>
    <r>
      <rPr>
        <sz val="10"/>
        <rFont val="Noto Sans"/>
        <family val="2"/>
      </rPr>
      <t xml:space="preserve">粗锌化学分析方法 第</t>
    </r>
    <r>
      <rPr>
        <sz val="10"/>
        <rFont val="宋体"/>
        <family val="0"/>
        <charset val="134"/>
      </rPr>
      <t xml:space="preserve">6</t>
    </r>
    <r>
      <rPr>
        <sz val="10"/>
        <rFont val="Noto Sans"/>
        <family val="2"/>
      </rPr>
      <t xml:space="preserve">部分：砷含量的测定 原子荧光光谱法</t>
    </r>
  </si>
  <si>
    <r>
      <rPr>
        <sz val="10"/>
        <rFont val="Noto Sans"/>
        <family val="2"/>
      </rPr>
      <t xml:space="preserve">粗锌化学分析方法 第</t>
    </r>
    <r>
      <rPr>
        <sz val="10"/>
        <rFont val="宋体"/>
        <family val="0"/>
        <charset val="134"/>
      </rPr>
      <t xml:space="preserve">4</t>
    </r>
    <r>
      <rPr>
        <sz val="10"/>
        <rFont val="Noto Sans"/>
        <family val="2"/>
      </rPr>
      <t xml:space="preserve">部分：镉含量的测定 火焰原子吸收光谱法</t>
    </r>
  </si>
  <si>
    <t xml:space="preserve">互联网新技术新业务安全评估要求 互联网资源协作服务</t>
  </si>
  <si>
    <r>
      <rPr>
        <sz val="10"/>
        <rFont val="Noto Sans"/>
        <family val="2"/>
      </rPr>
      <t xml:space="preserve">粗锌化学分析方法 第</t>
    </r>
    <r>
      <rPr>
        <sz val="10"/>
        <rFont val="宋体"/>
        <family val="0"/>
        <charset val="134"/>
      </rPr>
      <t xml:space="preserve">8</t>
    </r>
    <r>
      <rPr>
        <sz val="10"/>
        <rFont val="Noto Sans"/>
        <family val="2"/>
      </rPr>
      <t xml:space="preserve">部分：锡含量的测定 原子荧光光谱法</t>
    </r>
  </si>
  <si>
    <t xml:space="preserve">水处理剂复合混凝剂</t>
  </si>
  <si>
    <t xml:space="preserve">电力用直流电源设备</t>
  </si>
  <si>
    <t xml:space="preserve">电磁屏蔽 吸波片</t>
  </si>
  <si>
    <t xml:space="preserve">深圳市飞荣达科技股份有限公司</t>
  </si>
  <si>
    <r>
      <rPr>
        <sz val="10"/>
        <rFont val="Noto Sans"/>
        <family val="2"/>
      </rPr>
      <t xml:space="preserve">压水堆核电厂用合金钢  第</t>
    </r>
    <r>
      <rPr>
        <sz val="10"/>
        <rFont val="宋体"/>
        <family val="0"/>
        <charset val="134"/>
      </rPr>
      <t xml:space="preserve">43</t>
    </r>
    <r>
      <rPr>
        <sz val="10"/>
        <rFont val="Noto Sans"/>
        <family val="2"/>
      </rPr>
      <t xml:space="preserve">部分：安全级设备用合金钢板</t>
    </r>
  </si>
  <si>
    <t xml:space="preserve">核级板式热交换器设计制造规范</t>
  </si>
  <si>
    <t xml:space="preserve">建筑材料吸收电磁波性能测试方法</t>
  </si>
  <si>
    <t xml:space="preserve">深圳广田集团股份有限公司</t>
  </si>
  <si>
    <r>
      <rPr>
        <sz val="10"/>
        <rFont val="Noto Sans"/>
        <family val="2"/>
      </rPr>
      <t xml:space="preserve">通信用</t>
    </r>
    <r>
      <rPr>
        <sz val="10"/>
        <rFont val="宋体"/>
        <family val="0"/>
        <charset val="134"/>
      </rPr>
      <t xml:space="preserve">240V</t>
    </r>
    <r>
      <rPr>
        <sz val="10"/>
        <rFont val="Noto Sans"/>
        <family val="2"/>
      </rPr>
      <t xml:space="preserve">直流供电系统使用技术要求</t>
    </r>
  </si>
  <si>
    <t xml:space="preserve">深圳市柏特瑞电子有限公司</t>
  </si>
  <si>
    <t xml:space="preserve">含氰废液中氰化物含量的测定</t>
  </si>
  <si>
    <t xml:space="preserve">深圳市华保科技有限公司</t>
  </si>
  <si>
    <r>
      <rPr>
        <sz val="10"/>
        <rFont val="Noto Sans"/>
        <family val="2"/>
      </rPr>
      <t xml:space="preserve">压水堆核电厂用合金钢 第</t>
    </r>
    <r>
      <rPr>
        <sz val="10"/>
        <rFont val="宋体"/>
        <family val="0"/>
        <charset val="134"/>
      </rPr>
      <t xml:space="preserve">40</t>
    </r>
    <r>
      <rPr>
        <sz val="10"/>
        <rFont val="Noto Sans"/>
        <family val="2"/>
      </rPr>
      <t xml:space="preserve">部分：一体化堆顶组件用锻件</t>
    </r>
  </si>
  <si>
    <r>
      <rPr>
        <sz val="10"/>
        <rFont val="Noto Sans"/>
        <family val="2"/>
      </rPr>
      <t xml:space="preserve">热收缩模制型材 第</t>
    </r>
    <r>
      <rPr>
        <sz val="10"/>
        <rFont val="宋体"/>
        <family val="0"/>
        <charset val="134"/>
      </rPr>
      <t xml:space="preserve">5</t>
    </r>
    <r>
      <rPr>
        <sz val="10"/>
        <rFont val="Noto Sans"/>
        <family val="2"/>
      </rPr>
      <t xml:space="preserve">部分：半硬质高弹性体材料规范与系统性能</t>
    </r>
  </si>
  <si>
    <t xml:space="preserve">长园集团股份有限公司</t>
  </si>
  <si>
    <t xml:space="preserve">亚麻与再生纤维素纤维混纺色纺纱</t>
  </si>
  <si>
    <t xml:space="preserve">输变电设备 湿热环境条件</t>
  </si>
  <si>
    <t xml:space="preserve">深圳市优瑞特检测技术有限公司</t>
  </si>
  <si>
    <t xml:space="preserve">木质围板箱</t>
  </si>
  <si>
    <r>
      <rPr>
        <sz val="10"/>
        <rFont val="Noto Sans"/>
        <family val="2"/>
      </rPr>
      <t xml:space="preserve">认证认可支撑贸易便利化信息技术与服务规范 第</t>
    </r>
    <r>
      <rPr>
        <sz val="10"/>
        <rFont val="宋体"/>
        <family val="0"/>
        <charset val="134"/>
      </rPr>
      <t xml:space="preserve">1</t>
    </r>
    <r>
      <rPr>
        <sz val="10"/>
        <rFont val="Noto Sans"/>
        <family val="2"/>
      </rPr>
      <t xml:space="preserve">部分：基本规则</t>
    </r>
  </si>
  <si>
    <r>
      <rPr>
        <sz val="10"/>
        <rFont val="宋体"/>
        <family val="0"/>
        <charset val="134"/>
      </rPr>
      <t xml:space="preserve">C.I.</t>
    </r>
    <r>
      <rPr>
        <sz val="10"/>
        <rFont val="Noto Sans"/>
        <family val="2"/>
      </rPr>
      <t xml:space="preserve">溶剂绿 </t>
    </r>
    <r>
      <rPr>
        <sz val="10"/>
        <rFont val="宋体"/>
        <family val="0"/>
        <charset val="134"/>
      </rPr>
      <t xml:space="preserve">28</t>
    </r>
  </si>
  <si>
    <r>
      <rPr>
        <sz val="10"/>
        <rFont val="Noto Sans"/>
        <family val="2"/>
      </rPr>
      <t xml:space="preserve">粗锌化学分析方法 第</t>
    </r>
    <r>
      <rPr>
        <sz val="10"/>
        <rFont val="宋体"/>
        <family val="0"/>
        <charset val="134"/>
      </rPr>
      <t xml:space="preserve">7</t>
    </r>
    <r>
      <rPr>
        <sz val="10"/>
        <rFont val="Noto Sans"/>
        <family val="2"/>
      </rPr>
      <t xml:space="preserve">部分：锑含量的测定 原子荧光光谱法</t>
    </r>
  </si>
  <si>
    <t xml:space="preserve">报废汽车中有色金属分选技术规范</t>
  </si>
  <si>
    <t xml:space="preserve">金融数据安全 数据安全分级指南</t>
  </si>
  <si>
    <t xml:space="preserve">招商银行股份有限公司</t>
  </si>
  <si>
    <t xml:space="preserve">汽油中锰含量的测定 原子吸收光谱法</t>
  </si>
  <si>
    <t xml:space="preserve">压水堆核电厂燃料组件临界热流密度实验要求</t>
  </si>
  <si>
    <t xml:space="preserve">工业用缝纫机  计算机控制桥式带模板缝纫机 </t>
  </si>
  <si>
    <t xml:space="preserve">深圳市雅诺科技股份有限公司</t>
  </si>
  <si>
    <t xml:space="preserve">亚麻与棉混纺色纺纱</t>
  </si>
  <si>
    <t xml:space="preserve">化纤仿毛毛毯</t>
  </si>
  <si>
    <t xml:space="preserve">深圳市富安娜家居用品股份有限公司</t>
  </si>
  <si>
    <t xml:space="preserve">压水堆核电厂运行状态设计基准源项分析准则</t>
  </si>
  <si>
    <r>
      <rPr>
        <sz val="10"/>
        <rFont val="宋体"/>
        <family val="0"/>
        <charset val="134"/>
      </rPr>
      <t xml:space="preserve">3,4,5-</t>
    </r>
    <r>
      <rPr>
        <sz val="10"/>
        <rFont val="Noto Sans"/>
        <family val="2"/>
      </rPr>
      <t xml:space="preserve">三氟溴苯</t>
    </r>
  </si>
  <si>
    <t xml:space="preserve">网版移动式平网印刷机</t>
  </si>
  <si>
    <t xml:space="preserve">深圳市科精诚印刷机械制造有限公司</t>
  </si>
  <si>
    <t xml:space="preserve">印刷技术 雕版印刷技艺</t>
  </si>
  <si>
    <t xml:space="preserve">深圳市印刷行业协会</t>
  </si>
  <si>
    <r>
      <rPr>
        <sz val="10"/>
        <rFont val="Noto Sans"/>
        <family val="2"/>
      </rPr>
      <t xml:space="preserve">压水堆核电厂用不锈钢 第</t>
    </r>
    <r>
      <rPr>
        <sz val="10"/>
        <rFont val="宋体"/>
        <family val="0"/>
        <charset val="134"/>
      </rPr>
      <t xml:space="preserve">49</t>
    </r>
    <r>
      <rPr>
        <sz val="10"/>
        <rFont val="Noto Sans"/>
        <family val="2"/>
      </rPr>
      <t xml:space="preserve">部分：安全级设备用冷作硬化不锈钢棒</t>
    </r>
  </si>
  <si>
    <r>
      <rPr>
        <sz val="10"/>
        <rFont val="Noto Sans"/>
        <family val="2"/>
      </rPr>
      <t xml:space="preserve">固体材料原位拉伸</t>
    </r>
    <r>
      <rPr>
        <sz val="10"/>
        <rFont val="宋体"/>
        <family val="0"/>
        <charset val="134"/>
      </rPr>
      <t xml:space="preserve">-</t>
    </r>
    <r>
      <rPr>
        <sz val="10"/>
        <rFont val="Noto Sans"/>
        <family val="2"/>
      </rPr>
      <t xml:space="preserve">弯曲</t>
    </r>
    <r>
      <rPr>
        <sz val="10"/>
        <rFont val="宋体"/>
        <family val="0"/>
        <charset val="134"/>
      </rPr>
      <t xml:space="preserve">-</t>
    </r>
    <r>
      <rPr>
        <sz val="10"/>
        <rFont val="Noto Sans"/>
        <family val="2"/>
      </rPr>
      <t xml:space="preserve">扭转复合力学性能测试系统</t>
    </r>
  </si>
  <si>
    <t xml:space="preserve">深圳高品检测设备有限公司</t>
  </si>
  <si>
    <t xml:space="preserve">跨境电子商务产品质量信息数据规范</t>
  </si>
  <si>
    <r>
      <rPr>
        <sz val="10"/>
        <rFont val="宋体"/>
        <family val="0"/>
        <charset val="134"/>
      </rPr>
      <t xml:space="preserve">1,3,3-</t>
    </r>
    <r>
      <rPr>
        <sz val="10"/>
        <rFont val="Noto Sans"/>
        <family val="2"/>
      </rPr>
      <t xml:space="preserve">三甲基</t>
    </r>
    <r>
      <rPr>
        <sz val="10"/>
        <rFont val="宋体"/>
        <family val="0"/>
        <charset val="134"/>
      </rPr>
      <t xml:space="preserve">-2-</t>
    </r>
    <r>
      <rPr>
        <sz val="10"/>
        <rFont val="Noto Sans"/>
        <family val="2"/>
      </rPr>
      <t xml:space="preserve">亚甲基吲哚啉</t>
    </r>
  </si>
  <si>
    <t xml:space="preserve">深圳泛胜塑胶助剂有限公司</t>
  </si>
  <si>
    <r>
      <rPr>
        <sz val="10"/>
        <rFont val="宋体"/>
        <family val="0"/>
        <charset val="134"/>
      </rPr>
      <t xml:space="preserve">C.I.</t>
    </r>
    <r>
      <rPr>
        <sz val="10"/>
        <rFont val="Noto Sans"/>
        <family val="2"/>
      </rPr>
      <t xml:space="preserve">酸性橙</t>
    </r>
    <r>
      <rPr>
        <sz val="10"/>
        <rFont val="宋体"/>
        <family val="0"/>
        <charset val="134"/>
      </rPr>
      <t xml:space="preserve">33</t>
    </r>
  </si>
  <si>
    <r>
      <rPr>
        <sz val="10"/>
        <rFont val="Noto Sans"/>
        <family val="2"/>
      </rPr>
      <t xml:space="preserve">粗锌化学分析方法 第</t>
    </r>
    <r>
      <rPr>
        <sz val="10"/>
        <rFont val="宋体"/>
        <family val="0"/>
        <charset val="134"/>
      </rPr>
      <t xml:space="preserve">3</t>
    </r>
    <r>
      <rPr>
        <sz val="10"/>
        <rFont val="Noto Sans"/>
        <family val="2"/>
      </rPr>
      <t xml:space="preserve">部分：铁含量的测定 火焰原子吸收光谱法</t>
    </r>
  </si>
  <si>
    <r>
      <rPr>
        <sz val="10"/>
        <rFont val="Noto Sans"/>
        <family val="2"/>
      </rPr>
      <t xml:space="preserve">压水堆核电厂用合金钢  第</t>
    </r>
    <r>
      <rPr>
        <sz val="10"/>
        <rFont val="宋体"/>
        <family val="0"/>
        <charset val="134"/>
      </rPr>
      <t xml:space="preserve">41</t>
    </r>
    <r>
      <rPr>
        <sz val="10"/>
        <rFont val="Noto Sans"/>
        <family val="2"/>
      </rPr>
      <t xml:space="preserve">部分：反应堆压力容器螺栓、螺母和垫圈用钢棒</t>
    </r>
  </si>
  <si>
    <t xml:space="preserve">固体材料原位拉伸—扭转复合力学性能测试系统</t>
  </si>
  <si>
    <r>
      <rPr>
        <sz val="10"/>
        <rFont val="Noto Sans"/>
        <family val="2"/>
      </rPr>
      <t xml:space="preserve">压水堆核电厂反应堆压力容器密封环技术规范 第</t>
    </r>
    <r>
      <rPr>
        <sz val="10"/>
        <rFont val="宋体"/>
        <family val="0"/>
        <charset val="134"/>
      </rPr>
      <t xml:space="preserve">1</t>
    </r>
    <r>
      <rPr>
        <sz val="10"/>
        <rFont val="Noto Sans"/>
        <family val="2"/>
      </rPr>
      <t xml:space="preserve">部分：</t>
    </r>
    <r>
      <rPr>
        <sz val="10"/>
        <rFont val="宋体"/>
        <family val="0"/>
        <charset val="134"/>
      </rPr>
      <t xml:space="preserve">O</t>
    </r>
    <r>
      <rPr>
        <sz val="10"/>
        <rFont val="Noto Sans"/>
        <family val="2"/>
      </rPr>
      <t xml:space="preserve">型密封环</t>
    </r>
  </si>
  <si>
    <r>
      <rPr>
        <sz val="10"/>
        <rFont val="Noto Sans"/>
        <family val="2"/>
      </rPr>
      <t xml:space="preserve">热收缩模制型材 第</t>
    </r>
    <r>
      <rPr>
        <sz val="10"/>
        <rFont val="宋体"/>
        <family val="0"/>
        <charset val="134"/>
      </rPr>
      <t xml:space="preserve">4</t>
    </r>
    <r>
      <rPr>
        <sz val="10"/>
        <rFont val="Noto Sans"/>
        <family val="2"/>
      </rPr>
      <t xml:space="preserve">部分：半硬质高阻燃聚烯烃材料规范与系统性能</t>
    </r>
  </si>
  <si>
    <r>
      <rPr>
        <sz val="10"/>
        <rFont val="Noto Sans"/>
        <family val="2"/>
      </rPr>
      <t xml:space="preserve">压水堆核电厂用碳钢和低合金钢  第</t>
    </r>
    <r>
      <rPr>
        <sz val="10"/>
        <rFont val="宋体"/>
        <family val="0"/>
        <charset val="134"/>
      </rPr>
      <t xml:space="preserve">39</t>
    </r>
    <r>
      <rPr>
        <sz val="10"/>
        <rFont val="Noto Sans"/>
        <family val="2"/>
      </rPr>
      <t xml:space="preserve">部分：安全壳机械贯穿件用</t>
    </r>
    <r>
      <rPr>
        <sz val="10"/>
        <rFont val="宋体"/>
        <family val="0"/>
        <charset val="134"/>
      </rPr>
      <t xml:space="preserve">15Mn</t>
    </r>
    <r>
      <rPr>
        <sz val="10"/>
        <rFont val="Noto Sans"/>
        <family val="2"/>
      </rPr>
      <t xml:space="preserve">锻件</t>
    </r>
  </si>
  <si>
    <t xml:space="preserve">用作乏燃料贮运设备核临界控制的含硼金属基中子吸收材料</t>
  </si>
  <si>
    <t xml:space="preserve">网络机柜用分布式电源系统</t>
  </si>
  <si>
    <r>
      <rPr>
        <sz val="10"/>
        <rFont val="Noto Sans"/>
        <family val="2"/>
      </rPr>
      <t xml:space="preserve">通信用</t>
    </r>
    <r>
      <rPr>
        <sz val="10"/>
        <rFont val="宋体"/>
        <family val="0"/>
        <charset val="134"/>
      </rPr>
      <t xml:space="preserve">48V</t>
    </r>
    <r>
      <rPr>
        <sz val="10"/>
        <rFont val="Noto Sans"/>
        <family val="2"/>
      </rPr>
      <t xml:space="preserve">整流器</t>
    </r>
  </si>
  <si>
    <t xml:space="preserve">时间同步系统</t>
  </si>
  <si>
    <t xml:space="preserve">铸造模 技术条件</t>
  </si>
  <si>
    <t xml:space="preserve">深圳中航技术检测所有限公司</t>
  </si>
  <si>
    <t xml:space="preserve">纯毛、毛混纺毛毯</t>
  </si>
  <si>
    <r>
      <rPr>
        <sz val="10"/>
        <rFont val="Noto Sans"/>
        <family val="2"/>
      </rPr>
      <t xml:space="preserve">通信高热密度机房用温控设备 第</t>
    </r>
    <r>
      <rPr>
        <sz val="10"/>
        <rFont val="宋体"/>
        <family val="0"/>
        <charset val="134"/>
      </rPr>
      <t xml:space="preserve">1</t>
    </r>
    <r>
      <rPr>
        <sz val="10"/>
        <rFont val="Noto Sans"/>
        <family val="2"/>
      </rPr>
      <t xml:space="preserve">部分：列间式温控设备</t>
    </r>
  </si>
  <si>
    <t xml:space="preserve">压水堆核电厂反应堆首次装料试验</t>
  </si>
  <si>
    <r>
      <rPr>
        <sz val="10"/>
        <rFont val="Noto Sans"/>
        <family val="2"/>
      </rPr>
      <t xml:space="preserve">压水堆核电厂用碳钢和低合金钢  第</t>
    </r>
    <r>
      <rPr>
        <sz val="10"/>
        <rFont val="宋体"/>
        <family val="0"/>
        <charset val="134"/>
      </rPr>
      <t xml:space="preserve">40</t>
    </r>
    <r>
      <rPr>
        <sz val="10"/>
        <rFont val="Noto Sans"/>
        <family val="2"/>
      </rPr>
      <t xml:space="preserve">部分：安全级设备用低合金钢板</t>
    </r>
  </si>
  <si>
    <r>
      <rPr>
        <sz val="10"/>
        <rFont val="Noto Sans"/>
        <family val="2"/>
      </rPr>
      <t xml:space="preserve">压水堆核电厂用不锈钢 第</t>
    </r>
    <r>
      <rPr>
        <sz val="10"/>
        <rFont val="宋体"/>
        <family val="0"/>
        <charset val="134"/>
      </rPr>
      <t xml:space="preserve">51</t>
    </r>
    <r>
      <rPr>
        <sz val="10"/>
        <rFont val="Noto Sans"/>
        <family val="2"/>
      </rPr>
      <t xml:space="preserve">部分：安全级设备用奥氏体不锈钢板</t>
    </r>
  </si>
  <si>
    <r>
      <rPr>
        <sz val="10"/>
        <rFont val="宋体"/>
        <family val="0"/>
        <charset val="134"/>
      </rPr>
      <t xml:space="preserve">C.I.</t>
    </r>
    <r>
      <rPr>
        <sz val="10"/>
        <rFont val="Noto Sans"/>
        <family val="2"/>
      </rPr>
      <t xml:space="preserve">溶剂红 </t>
    </r>
    <r>
      <rPr>
        <sz val="10"/>
        <rFont val="宋体"/>
        <family val="0"/>
        <charset val="134"/>
      </rPr>
      <t xml:space="preserve">195</t>
    </r>
  </si>
  <si>
    <r>
      <rPr>
        <sz val="10"/>
        <rFont val="Noto Sans"/>
        <family val="2"/>
      </rPr>
      <t xml:space="preserve">粗锌化学分析方法 第</t>
    </r>
    <r>
      <rPr>
        <sz val="10"/>
        <rFont val="宋体"/>
        <family val="0"/>
        <charset val="134"/>
      </rPr>
      <t xml:space="preserve">2</t>
    </r>
    <r>
      <rPr>
        <sz val="10"/>
        <rFont val="Noto Sans"/>
        <family val="2"/>
      </rPr>
      <t xml:space="preserve">部分：铅含量的测定 火焰原子吸收光谱法</t>
    </r>
  </si>
  <si>
    <t xml:space="preserve">书刊印刷通用设计规范</t>
  </si>
  <si>
    <t xml:space="preserve">深圳市三上高分子环保新材料股份有限公司</t>
  </si>
  <si>
    <t xml:space="preserve">深圳永发印艺包装设计有限公司</t>
  </si>
  <si>
    <r>
      <rPr>
        <sz val="10"/>
        <rFont val="Noto Sans"/>
        <family val="2"/>
      </rPr>
      <t xml:space="preserve">塑料注射模热流道系统 零部件 第</t>
    </r>
    <r>
      <rPr>
        <sz val="10"/>
        <rFont val="宋体"/>
        <family val="0"/>
        <charset val="134"/>
      </rPr>
      <t xml:space="preserve">6</t>
    </r>
    <r>
      <rPr>
        <sz val="10"/>
        <rFont val="Noto Sans"/>
        <family val="2"/>
      </rPr>
      <t xml:space="preserve">部分：承压垫片</t>
    </r>
  </si>
  <si>
    <t xml:space="preserve">定压输入非稳压输出隔离型直流一直流模块电源</t>
  </si>
  <si>
    <t xml:space="preserve">硬质合金复合轧辊</t>
  </si>
  <si>
    <r>
      <rPr>
        <sz val="10"/>
        <rFont val="宋体"/>
        <family val="0"/>
        <charset val="134"/>
      </rPr>
      <t xml:space="preserve">3,5-</t>
    </r>
    <r>
      <rPr>
        <sz val="10"/>
        <rFont val="Noto Sans"/>
        <family val="2"/>
      </rPr>
      <t xml:space="preserve">二氨基苯甲酸</t>
    </r>
  </si>
  <si>
    <t xml:space="preserve">固体材料原位疲劳力学性能测试系统</t>
  </si>
  <si>
    <t xml:space="preserve">生湿面制品</t>
  </si>
  <si>
    <t xml:space="preserve">深圳市德保膳食管理有限公司</t>
  </si>
  <si>
    <t xml:space="preserve">电气用氟弹性体热收缩管</t>
  </si>
  <si>
    <t xml:space="preserve">深圳市宏商材料科技股份有限公司</t>
  </si>
  <si>
    <r>
      <rPr>
        <sz val="10"/>
        <rFont val="Noto Sans"/>
        <family val="2"/>
      </rPr>
      <t xml:space="preserve">压水堆核电厂用焊接材料 第</t>
    </r>
    <r>
      <rPr>
        <sz val="10"/>
        <rFont val="宋体"/>
        <family val="0"/>
        <charset val="134"/>
      </rPr>
      <t xml:space="preserve">36</t>
    </r>
    <r>
      <rPr>
        <sz val="10"/>
        <rFont val="Noto Sans"/>
        <family val="2"/>
      </rPr>
      <t xml:space="preserve">部分：钢制安全壳用气体保护焊焊丝</t>
    </r>
  </si>
  <si>
    <r>
      <rPr>
        <sz val="10"/>
        <rFont val="宋体"/>
        <family val="0"/>
        <charset val="134"/>
      </rPr>
      <t xml:space="preserve">2,3,4-</t>
    </r>
    <r>
      <rPr>
        <sz val="10"/>
        <rFont val="Noto Sans"/>
        <family val="2"/>
      </rPr>
      <t xml:space="preserve">三氟硝基苯</t>
    </r>
  </si>
  <si>
    <r>
      <rPr>
        <sz val="10"/>
        <rFont val="Noto Sans"/>
        <family val="2"/>
      </rPr>
      <t xml:space="preserve">压水堆核电厂用碳钢和低合金钢  第</t>
    </r>
    <r>
      <rPr>
        <sz val="10"/>
        <rFont val="宋体"/>
        <family val="0"/>
        <charset val="134"/>
      </rPr>
      <t xml:space="preserve">41</t>
    </r>
    <r>
      <rPr>
        <sz val="10"/>
        <rFont val="Noto Sans"/>
        <family val="2"/>
      </rPr>
      <t xml:space="preserve">部分：安全级设备用低合金钢管</t>
    </r>
  </si>
  <si>
    <r>
      <rPr>
        <sz val="10"/>
        <rFont val="Noto Sans"/>
        <family val="2"/>
      </rPr>
      <t xml:space="preserve">粗锌化学分析方法 第</t>
    </r>
    <r>
      <rPr>
        <sz val="10"/>
        <rFont val="宋体"/>
        <family val="0"/>
        <charset val="134"/>
      </rPr>
      <t xml:space="preserve">9</t>
    </r>
    <r>
      <rPr>
        <sz val="10"/>
        <rFont val="Noto Sans"/>
        <family val="2"/>
      </rPr>
      <t xml:space="preserve">部分：锗含量的测定 苯芴酮分光光度法</t>
    </r>
  </si>
  <si>
    <r>
      <rPr>
        <sz val="10"/>
        <rFont val="Noto Sans"/>
        <family val="2"/>
      </rPr>
      <t xml:space="preserve">粗锌化学分析方法 第</t>
    </r>
    <r>
      <rPr>
        <sz val="10"/>
        <rFont val="宋体"/>
        <family val="0"/>
        <charset val="134"/>
      </rPr>
      <t xml:space="preserve">10</t>
    </r>
    <r>
      <rPr>
        <sz val="10"/>
        <rFont val="Noto Sans"/>
        <family val="2"/>
      </rPr>
      <t xml:space="preserve">部分：铟含量的测定 火焰原子吸收光谱法</t>
    </r>
  </si>
  <si>
    <t xml:space="preserve">难熔金属板材和棒材 蠕变性能试验方法</t>
  </si>
  <si>
    <r>
      <rPr>
        <sz val="10"/>
        <rFont val="Noto Sans"/>
        <family val="2"/>
      </rPr>
      <t xml:space="preserve">压水堆核电厂用不锈钢  第</t>
    </r>
    <r>
      <rPr>
        <sz val="10"/>
        <rFont val="宋体"/>
        <family val="0"/>
        <charset val="134"/>
      </rPr>
      <t xml:space="preserve">50</t>
    </r>
    <r>
      <rPr>
        <sz val="10"/>
        <rFont val="Noto Sans"/>
        <family val="2"/>
      </rPr>
      <t xml:space="preserve">部分：安全级设备用奥氏体不锈钢锻件</t>
    </r>
  </si>
  <si>
    <t xml:space="preserve">压水堆核电厂辅助管道和设备保温</t>
  </si>
  <si>
    <t xml:space="preserve">电磁屏蔽吸波材料磁导率测试方法</t>
  </si>
  <si>
    <t xml:space="preserve">邮件快件包装基本要求</t>
  </si>
  <si>
    <t xml:space="preserve">顺启和（深圳）科技有限公司</t>
  </si>
  <si>
    <t xml:space="preserve">信息化系统监控管理规范</t>
  </si>
  <si>
    <t xml:space="preserve">核电厂应急柴油发电机组燃油系统设计准则</t>
  </si>
  <si>
    <r>
      <rPr>
        <sz val="10"/>
        <rFont val="Noto Sans"/>
        <family val="2"/>
      </rPr>
      <t xml:space="preserve">核电厂用爆破阀 第</t>
    </r>
    <r>
      <rPr>
        <sz val="10"/>
        <rFont val="宋体"/>
        <family val="0"/>
        <charset val="134"/>
      </rPr>
      <t xml:space="preserve">1</t>
    </r>
    <r>
      <rPr>
        <sz val="10"/>
        <rFont val="Noto Sans"/>
        <family val="2"/>
      </rPr>
      <t xml:space="preserve">部分：阀门设计</t>
    </r>
  </si>
  <si>
    <t xml:space="preserve">通信局站用热管空调一体机</t>
  </si>
  <si>
    <t xml:space="preserve">制鞋机械 外底铲平机</t>
  </si>
  <si>
    <t xml:space="preserve">核电厂常规岛焊接工程质量验收规程</t>
  </si>
  <si>
    <t xml:space="preserve">与反应堆冷却剂压力边界相连的低压系统的超压保护</t>
  </si>
  <si>
    <t xml:space="preserve">工业六氰合铁酸四钠</t>
  </si>
  <si>
    <t xml:space="preserve">铝合金轮胎模 技术条件</t>
  </si>
  <si>
    <r>
      <rPr>
        <sz val="10"/>
        <rFont val="Noto Sans"/>
        <family val="2"/>
      </rPr>
      <t xml:space="preserve">粗锌化学分析方法 第</t>
    </r>
    <r>
      <rPr>
        <sz val="10"/>
        <rFont val="宋体"/>
        <family val="0"/>
        <charset val="134"/>
      </rPr>
      <t xml:space="preserve">11</t>
    </r>
    <r>
      <rPr>
        <sz val="10"/>
        <rFont val="Noto Sans"/>
        <family val="2"/>
      </rPr>
      <t xml:space="preserve">部分：铅、铁、镉、铜、锡、铝、砷、锑、锗和铟含量的测定 电感耦合等离子体原子发射光谱法</t>
    </r>
  </si>
  <si>
    <r>
      <rPr>
        <sz val="10"/>
        <rFont val="Noto Sans"/>
        <family val="2"/>
      </rPr>
      <t xml:space="preserve">现场污秽度测量及评定 第</t>
    </r>
    <r>
      <rPr>
        <sz val="10"/>
        <rFont val="宋体"/>
        <family val="0"/>
        <charset val="134"/>
      </rPr>
      <t xml:space="preserve">3</t>
    </r>
    <r>
      <rPr>
        <sz val="10"/>
        <rFont val="Noto Sans"/>
        <family val="2"/>
      </rPr>
      <t xml:space="preserve">部分：污秽成分测定方法</t>
    </r>
  </si>
  <si>
    <t xml:space="preserve">普通工业沉淀碳酸钙</t>
  </si>
  <si>
    <t xml:space="preserve">纤维增强水泥管井施工指南</t>
  </si>
  <si>
    <t xml:space="preserve">深圳市维特耐新材料有限公司</t>
  </si>
  <si>
    <t xml:space="preserve">包装印刷通用设计规范</t>
  </si>
  <si>
    <t xml:space="preserve">制鞋机械 热熔主跟蒸软机</t>
  </si>
  <si>
    <t xml:space="preserve">整机柜服务器机柜子系统技术要求</t>
  </si>
  <si>
    <t xml:space="preserve">离子交换树脂生产回收硫酸</t>
  </si>
  <si>
    <t xml:space="preserve">柴油发动机尾气净化液用尿素</t>
  </si>
  <si>
    <t xml:space="preserve">深圳市长隆科技有限公司</t>
  </si>
  <si>
    <t xml:space="preserve">硬质合金焊接刀片</t>
  </si>
  <si>
    <t xml:space="preserve">网版印刷 纺织品印花颜料色浆使用要求及检验方法</t>
  </si>
  <si>
    <t xml:space="preserve">水性胶粘剂中丙烯酰胺含量的测定</t>
  </si>
  <si>
    <t xml:space="preserve">网版印刷 印花硅胶使用要求及检验方法</t>
  </si>
  <si>
    <t xml:space="preserve">深圳市森日有机硅材料股份有限公司</t>
  </si>
  <si>
    <t xml:space="preserve">制鞋机械 鞋面帮脚上胶机</t>
  </si>
  <si>
    <t xml:space="preserve">深圳市宝龙辉鞋业有限公司</t>
  </si>
  <si>
    <t xml:space="preserve">电网设施金属构件 湿热环境防腐涂层技术要求</t>
  </si>
  <si>
    <t xml:space="preserve">家庭信息接入箱</t>
  </si>
  <si>
    <r>
      <rPr>
        <sz val="10"/>
        <rFont val="Noto Sans"/>
        <family val="2"/>
      </rPr>
      <t xml:space="preserve">塑料注射模热流道系统 零部件  第</t>
    </r>
    <r>
      <rPr>
        <sz val="10"/>
        <rFont val="宋体"/>
        <family val="0"/>
        <charset val="134"/>
      </rPr>
      <t xml:space="preserve">8</t>
    </r>
    <r>
      <rPr>
        <sz val="10"/>
        <rFont val="Noto Sans"/>
        <family val="2"/>
      </rPr>
      <t xml:space="preserve">部分：阀针</t>
    </r>
  </si>
  <si>
    <t xml:space="preserve">电磁屏蔽用导电粉体体积电阻率测试方法</t>
  </si>
  <si>
    <t xml:space="preserve">制鞋机械 铆钉机</t>
  </si>
  <si>
    <t xml:space="preserve">制鞋机械 锤骨机</t>
  </si>
  <si>
    <t xml:space="preserve">制鞋机械 后帮预成型机</t>
  </si>
  <si>
    <r>
      <rPr>
        <sz val="10"/>
        <rFont val="Noto Sans"/>
        <family val="2"/>
      </rPr>
      <t xml:space="preserve">再生锌原料化学分析方法 第</t>
    </r>
    <r>
      <rPr>
        <sz val="10"/>
        <rFont val="宋体"/>
        <family val="0"/>
        <charset val="134"/>
      </rPr>
      <t xml:space="preserve">11</t>
    </r>
    <r>
      <rPr>
        <sz val="10"/>
        <rFont val="Noto Sans"/>
        <family val="2"/>
      </rPr>
      <t xml:space="preserve">部分：锗含量的测定 电感耦合等离子体原子发射光谱法</t>
    </r>
  </si>
  <si>
    <t xml:space="preserve">单相电动机起动用电子开关技术条件</t>
  </si>
  <si>
    <t xml:space="preserve">深圳市复兴伟业技术有限公司</t>
  </si>
  <si>
    <t xml:space="preserve">冷烫印过程控制要求及检验方法</t>
  </si>
  <si>
    <r>
      <rPr>
        <sz val="10"/>
        <rFont val="Noto Sans"/>
        <family val="2"/>
      </rPr>
      <t xml:space="preserve">包装材料 涂布型防静电聚对苯二甲酸乙二醇酯</t>
    </r>
    <r>
      <rPr>
        <sz val="10"/>
        <rFont val="宋体"/>
        <family val="0"/>
        <charset val="134"/>
      </rPr>
      <t xml:space="preserve">PET</t>
    </r>
    <r>
      <rPr>
        <sz val="10"/>
        <rFont val="Noto Sans"/>
        <family val="2"/>
      </rPr>
      <t xml:space="preserve">片材卷材</t>
    </r>
  </si>
  <si>
    <t xml:space="preserve">深圳市星锦雅实业有限公司</t>
  </si>
  <si>
    <r>
      <rPr>
        <sz val="10"/>
        <rFont val="Noto Sans"/>
        <family val="2"/>
      </rPr>
      <t xml:space="preserve">碲化铜化学分析方法 第</t>
    </r>
    <r>
      <rPr>
        <sz val="10"/>
        <rFont val="宋体"/>
        <family val="0"/>
        <charset val="134"/>
      </rPr>
      <t xml:space="preserve">2</t>
    </r>
    <r>
      <rPr>
        <sz val="10"/>
        <rFont val="Noto Sans"/>
        <family val="2"/>
      </rPr>
      <t xml:space="preserve">部分：铜含量的测定 碘量法</t>
    </r>
  </si>
  <si>
    <r>
      <rPr>
        <sz val="10"/>
        <rFont val="Noto Sans"/>
        <family val="2"/>
      </rPr>
      <t xml:space="preserve">压水堆核电厂用焊接材料 第</t>
    </r>
    <r>
      <rPr>
        <sz val="10"/>
        <rFont val="宋体"/>
        <family val="0"/>
        <charset val="134"/>
      </rPr>
      <t xml:space="preserve">32</t>
    </r>
    <r>
      <rPr>
        <sz val="10"/>
        <rFont val="Noto Sans"/>
        <family val="2"/>
      </rPr>
      <t xml:space="preserve">部分</t>
    </r>
    <r>
      <rPr>
        <sz val="10"/>
        <rFont val="宋体"/>
        <family val="0"/>
        <charset val="134"/>
      </rPr>
      <t xml:space="preserve">: </t>
    </r>
    <r>
      <rPr>
        <sz val="10"/>
        <rFont val="Noto Sans"/>
        <family val="2"/>
      </rPr>
      <t xml:space="preserve">低合金钢气体保护焊焊丝</t>
    </r>
  </si>
  <si>
    <t xml:space="preserve">工业氰酸钠</t>
  </si>
  <si>
    <t xml:space="preserve">通信设备用直流远供电源系统</t>
  </si>
  <si>
    <t xml:space="preserve">输变电设备 大气环境条件 监测方法</t>
  </si>
  <si>
    <t xml:space="preserve">移动式化学清洗废液处理装置技术规范</t>
  </si>
  <si>
    <t xml:space="preserve">纸质凹版印刷产品质量要求及检验方法</t>
  </si>
  <si>
    <t xml:space="preserve">高纯氯化锶</t>
  </si>
  <si>
    <r>
      <rPr>
        <sz val="10"/>
        <rFont val="Noto Sans"/>
        <family val="2"/>
      </rPr>
      <t xml:space="preserve">银精矿化学分析方法 第</t>
    </r>
    <r>
      <rPr>
        <sz val="10"/>
        <rFont val="宋体"/>
        <family val="0"/>
        <charset val="134"/>
      </rPr>
      <t xml:space="preserve">13</t>
    </r>
    <r>
      <rPr>
        <sz val="10"/>
        <rFont val="Noto Sans"/>
        <family val="2"/>
      </rPr>
      <t xml:space="preserve">部分：汞含量的测定 原子荧光光谱法</t>
    </r>
  </si>
  <si>
    <t xml:space="preserve">网版印刷 服装涂料印花过程控制要求及检验方法</t>
  </si>
  <si>
    <t xml:space="preserve">锅炉用水和冷却水分析方法 铁、铜含量的测定 伏安极谱法</t>
  </si>
  <si>
    <r>
      <rPr>
        <sz val="10"/>
        <rFont val="Noto Sans"/>
        <family val="2"/>
      </rPr>
      <t xml:space="preserve">银精矿化学分析方法 第</t>
    </r>
    <r>
      <rPr>
        <sz val="10"/>
        <rFont val="宋体"/>
        <family val="0"/>
        <charset val="134"/>
      </rPr>
      <t xml:space="preserve">10</t>
    </r>
    <r>
      <rPr>
        <sz val="10"/>
        <rFont val="Noto Sans"/>
        <family val="2"/>
      </rPr>
      <t xml:space="preserve">部分：锑含量的测定 氢化物发生</t>
    </r>
    <r>
      <rPr>
        <sz val="10"/>
        <rFont val="宋体"/>
        <family val="0"/>
        <charset val="134"/>
      </rPr>
      <t xml:space="preserve">-</t>
    </r>
    <r>
      <rPr>
        <sz val="10"/>
        <rFont val="Noto Sans"/>
        <family val="2"/>
      </rPr>
      <t xml:space="preserve">原子荧光光谱法和火焰原子吸收光谱法</t>
    </r>
  </si>
  <si>
    <r>
      <rPr>
        <sz val="10"/>
        <rFont val="Noto Sans"/>
        <family val="2"/>
      </rPr>
      <t xml:space="preserve">塑料注射模热流道系统 零部件  第</t>
    </r>
    <r>
      <rPr>
        <sz val="10"/>
        <rFont val="宋体"/>
        <family val="0"/>
        <charset val="134"/>
      </rPr>
      <t xml:space="preserve">5</t>
    </r>
    <r>
      <rPr>
        <sz val="10"/>
        <rFont val="Noto Sans"/>
        <family val="2"/>
      </rPr>
      <t xml:space="preserve">部分：流道板定位环</t>
    </r>
  </si>
  <si>
    <t xml:space="preserve">钛及钛合金粉末球形率测定方法</t>
  </si>
  <si>
    <r>
      <rPr>
        <sz val="10"/>
        <rFont val="Noto Sans"/>
        <family val="2"/>
      </rPr>
      <t xml:space="preserve">表用</t>
    </r>
    <r>
      <rPr>
        <sz val="10"/>
        <rFont val="宋体"/>
        <family val="0"/>
        <charset val="134"/>
      </rPr>
      <t xml:space="preserve">Y100Pb</t>
    </r>
    <r>
      <rPr>
        <sz val="10"/>
        <rFont val="Noto Sans"/>
        <family val="2"/>
      </rPr>
      <t xml:space="preserve">易切削高碳钢棒</t>
    </r>
  </si>
  <si>
    <t xml:space="preserve">绝缘子用常温固化硅橡胶防污闪涂料</t>
  </si>
  <si>
    <r>
      <rPr>
        <sz val="10"/>
        <rFont val="Noto Sans"/>
        <family val="2"/>
      </rPr>
      <t xml:space="preserve">塑料注射模热流道系统 零部件  第</t>
    </r>
    <r>
      <rPr>
        <sz val="10"/>
        <rFont val="宋体"/>
        <family val="0"/>
        <charset val="134"/>
      </rPr>
      <t xml:space="preserve">7</t>
    </r>
    <r>
      <rPr>
        <sz val="10"/>
        <rFont val="Noto Sans"/>
        <family val="2"/>
      </rPr>
      <t xml:space="preserve">部分：阀针导向套</t>
    </r>
  </si>
  <si>
    <t xml:space="preserve">血液分析仪</t>
  </si>
  <si>
    <r>
      <rPr>
        <sz val="10"/>
        <rFont val="Noto Sans"/>
        <family val="2"/>
      </rPr>
      <t xml:space="preserve">通信用</t>
    </r>
    <r>
      <rPr>
        <sz val="10"/>
        <rFont val="宋体"/>
        <family val="0"/>
        <charset val="134"/>
      </rPr>
      <t xml:space="preserve">240V/336V</t>
    </r>
    <r>
      <rPr>
        <sz val="10"/>
        <rFont val="Noto Sans"/>
        <family val="2"/>
      </rPr>
      <t xml:space="preserve">输入的直流</t>
    </r>
    <r>
      <rPr>
        <sz val="10"/>
        <rFont val="宋体"/>
        <family val="0"/>
        <charset val="134"/>
      </rPr>
      <t xml:space="preserve">-</t>
    </r>
    <r>
      <rPr>
        <sz val="10"/>
        <rFont val="Noto Sans"/>
        <family val="2"/>
      </rPr>
      <t xml:space="preserve">直流模块电源</t>
    </r>
  </si>
  <si>
    <t xml:space="preserve">城市客车塞拉门</t>
  </si>
  <si>
    <r>
      <rPr>
        <sz val="10"/>
        <rFont val="Noto Sans"/>
        <family val="2"/>
      </rPr>
      <t xml:space="preserve">铜冶炼分银渣化学分析方法 第</t>
    </r>
    <r>
      <rPr>
        <sz val="10"/>
        <rFont val="宋体"/>
        <family val="0"/>
        <charset val="134"/>
      </rPr>
      <t xml:space="preserve">2</t>
    </r>
    <r>
      <rPr>
        <sz val="10"/>
        <rFont val="Noto Sans"/>
        <family val="2"/>
      </rPr>
      <t xml:space="preserve">部分：铂和钯含量的测定 火试金法富集</t>
    </r>
    <r>
      <rPr>
        <sz val="10"/>
        <rFont val="宋体"/>
        <family val="0"/>
        <charset val="134"/>
      </rPr>
      <t xml:space="preserve">-</t>
    </r>
    <r>
      <rPr>
        <sz val="10"/>
        <rFont val="Noto Sans"/>
        <family val="2"/>
      </rPr>
      <t xml:space="preserve">电感耦合等离子体原子发射光谱法</t>
    </r>
  </si>
  <si>
    <t xml:space="preserve">手表柄轴配合尺寸系列</t>
  </si>
  <si>
    <r>
      <rPr>
        <sz val="10"/>
        <rFont val="Noto Sans"/>
        <family val="2"/>
      </rPr>
      <t xml:space="preserve">钴铬烤瓷合金化学分析方法 第</t>
    </r>
    <r>
      <rPr>
        <sz val="10"/>
        <rFont val="宋体"/>
        <family val="0"/>
        <charset val="134"/>
      </rPr>
      <t xml:space="preserve">2</t>
    </r>
    <r>
      <rPr>
        <sz val="10"/>
        <rFont val="Noto Sans"/>
        <family val="2"/>
      </rPr>
      <t xml:space="preserve">部分：铬含量的测定 硫酸亚铁铵滴定法</t>
    </r>
  </si>
  <si>
    <t xml:space="preserve">建筑用槽式预埋组件</t>
  </si>
  <si>
    <t xml:space="preserve">工业氯化锌</t>
  </si>
  <si>
    <r>
      <rPr>
        <sz val="10"/>
        <rFont val="Noto Sans"/>
        <family val="2"/>
      </rPr>
      <t xml:space="preserve">钴铬烤瓷合金化学分析方法 第</t>
    </r>
    <r>
      <rPr>
        <sz val="10"/>
        <rFont val="宋体"/>
        <family val="0"/>
        <charset val="134"/>
      </rPr>
      <t xml:space="preserve">1</t>
    </r>
    <r>
      <rPr>
        <sz val="10"/>
        <rFont val="Noto Sans"/>
        <family val="2"/>
      </rPr>
      <t xml:space="preserve">部分：钴含量的测定 碘量法和电位滴定法</t>
    </r>
  </si>
  <si>
    <r>
      <rPr>
        <sz val="10"/>
        <rFont val="Noto Sans"/>
        <family val="2"/>
      </rPr>
      <t xml:space="preserve">通信电源和机房环境节能技术指南 第</t>
    </r>
    <r>
      <rPr>
        <sz val="10"/>
        <rFont val="宋体"/>
        <family val="0"/>
        <charset val="134"/>
      </rPr>
      <t xml:space="preserve">5</t>
    </r>
    <r>
      <rPr>
        <sz val="10"/>
        <rFont val="Noto Sans"/>
        <family val="2"/>
      </rPr>
      <t xml:space="preserve">部分：气流组织</t>
    </r>
  </si>
  <si>
    <t xml:space="preserve">废弃化学品中钴的测定</t>
  </si>
  <si>
    <r>
      <rPr>
        <sz val="10"/>
        <rFont val="Noto Sans"/>
        <family val="2"/>
      </rPr>
      <t xml:space="preserve">银精矿化学分析方法 第</t>
    </r>
    <r>
      <rPr>
        <sz val="10"/>
        <rFont val="宋体"/>
        <family val="0"/>
        <charset val="134"/>
      </rPr>
      <t xml:space="preserve">14</t>
    </r>
    <r>
      <rPr>
        <sz val="10"/>
        <rFont val="Noto Sans"/>
        <family val="2"/>
      </rPr>
      <t xml:space="preserve">部分：铊含量的测定 电感耦合等离子体质谱法和电感耦合等离子体原子发射光谱法</t>
    </r>
  </si>
  <si>
    <r>
      <rPr>
        <sz val="10"/>
        <rFont val="Noto Sans"/>
        <family val="2"/>
      </rPr>
      <t xml:space="preserve">钴铬烤瓷合金化学分析方法 第</t>
    </r>
    <r>
      <rPr>
        <sz val="10"/>
        <rFont val="宋体"/>
        <family val="0"/>
        <charset val="134"/>
      </rPr>
      <t xml:space="preserve">4</t>
    </r>
    <r>
      <rPr>
        <sz val="10"/>
        <rFont val="Noto Sans"/>
        <family val="2"/>
      </rPr>
      <t xml:space="preserve">部分：钨、钼、铁、钌、镓、镉、铍、镍含量的测定 电感耦合等离子体原子发射光谱法</t>
    </r>
  </si>
  <si>
    <t xml:space="preserve">小麦低聚肽粉</t>
  </si>
  <si>
    <t xml:space="preserve">钟表用铅黄铜板和带</t>
  </si>
  <si>
    <r>
      <rPr>
        <sz val="10"/>
        <rFont val="Noto Sans"/>
        <family val="2"/>
      </rPr>
      <t xml:space="preserve">粗制铜钴原料化学分析方法 第</t>
    </r>
    <r>
      <rPr>
        <sz val="10"/>
        <rFont val="宋体"/>
        <family val="0"/>
        <charset val="134"/>
      </rPr>
      <t xml:space="preserve">1</t>
    </r>
    <r>
      <rPr>
        <sz val="10"/>
        <rFont val="Noto Sans"/>
        <family val="2"/>
      </rPr>
      <t xml:space="preserve">部分：钴含量的测定 电位滴定法</t>
    </r>
  </si>
  <si>
    <t xml:space="preserve">供水用不锈钢焊接钢管</t>
  </si>
  <si>
    <t xml:space="preserve">纤维织物和真皮用天然橡胶胶粘剂</t>
  </si>
  <si>
    <t xml:space="preserve">针织保暖内衣</t>
  </si>
  <si>
    <r>
      <rPr>
        <sz val="10"/>
        <rFont val="Noto Sans"/>
        <family val="2"/>
      </rPr>
      <t xml:space="preserve">银精矿化学分析方法 第</t>
    </r>
    <r>
      <rPr>
        <sz val="10"/>
        <rFont val="宋体"/>
        <family val="0"/>
        <charset val="134"/>
      </rPr>
      <t xml:space="preserve">15</t>
    </r>
    <r>
      <rPr>
        <sz val="10"/>
        <rFont val="Noto Sans"/>
        <family val="2"/>
      </rPr>
      <t xml:space="preserve">部分：铅、锌、铜、砷、锑、铋和镉含量的测定 电感耦合等离子体原子发射光谱法</t>
    </r>
  </si>
  <si>
    <t xml:space="preserve">书刊印刷标准体系表</t>
  </si>
  <si>
    <t xml:space="preserve">深圳市绍永福印刷有限公司</t>
  </si>
  <si>
    <t xml:space="preserve">雅昌文化（集团）有限公司</t>
  </si>
  <si>
    <t xml:space="preserve">建筑用闭门器</t>
  </si>
  <si>
    <r>
      <rPr>
        <sz val="10"/>
        <rFont val="Noto Sans"/>
        <family val="2"/>
      </rPr>
      <t xml:space="preserve">银精矿化学分析方法 第</t>
    </r>
    <r>
      <rPr>
        <sz val="10"/>
        <rFont val="宋体"/>
        <family val="0"/>
        <charset val="134"/>
      </rPr>
      <t xml:space="preserve">9</t>
    </r>
    <r>
      <rPr>
        <sz val="10"/>
        <rFont val="Noto Sans"/>
        <family val="2"/>
      </rPr>
      <t xml:space="preserve">部分：铅、锌和镉含量的测定 火焰原子吸收光谱法</t>
    </r>
  </si>
  <si>
    <t xml:space="preserve">丝绸床上用品</t>
  </si>
  <si>
    <r>
      <rPr>
        <sz val="10"/>
        <rFont val="Noto Sans"/>
        <family val="2"/>
      </rPr>
      <t xml:space="preserve">银精矿化学分析方法 第</t>
    </r>
    <r>
      <rPr>
        <sz val="10"/>
        <rFont val="宋体"/>
        <family val="0"/>
        <charset val="134"/>
      </rPr>
      <t xml:space="preserve">7</t>
    </r>
    <r>
      <rPr>
        <sz val="10"/>
        <rFont val="Noto Sans"/>
        <family val="2"/>
      </rPr>
      <t xml:space="preserve">部分：铅含量的测定 </t>
    </r>
    <r>
      <rPr>
        <sz val="10"/>
        <rFont val="宋体"/>
        <family val="0"/>
        <charset val="134"/>
      </rPr>
      <t xml:space="preserve">Na2EDTA</t>
    </r>
    <r>
      <rPr>
        <sz val="10"/>
        <rFont val="Noto Sans"/>
        <family val="2"/>
      </rPr>
      <t xml:space="preserve">滴定法</t>
    </r>
  </si>
  <si>
    <r>
      <rPr>
        <sz val="10"/>
        <rFont val="Noto Sans"/>
        <family val="2"/>
      </rPr>
      <t xml:space="preserve">银精矿化学分析方法 第</t>
    </r>
    <r>
      <rPr>
        <sz val="10"/>
        <rFont val="宋体"/>
        <family val="0"/>
        <charset val="134"/>
      </rPr>
      <t xml:space="preserve">8</t>
    </r>
    <r>
      <rPr>
        <sz val="10"/>
        <rFont val="Noto Sans"/>
        <family val="2"/>
      </rPr>
      <t xml:space="preserve">部分：锌含量的测定 </t>
    </r>
    <r>
      <rPr>
        <sz val="10"/>
        <rFont val="宋体"/>
        <family val="0"/>
        <charset val="134"/>
      </rPr>
      <t xml:space="preserve">Na2EDTA</t>
    </r>
    <r>
      <rPr>
        <sz val="10"/>
        <rFont val="Noto Sans"/>
        <family val="2"/>
      </rPr>
      <t xml:space="preserve">滴定法</t>
    </r>
  </si>
  <si>
    <r>
      <rPr>
        <sz val="10"/>
        <rFont val="Noto Sans"/>
        <family val="2"/>
      </rPr>
      <t xml:space="preserve">银精矿化学分析方法 第</t>
    </r>
    <r>
      <rPr>
        <sz val="10"/>
        <rFont val="宋体"/>
        <family val="0"/>
        <charset val="134"/>
      </rPr>
      <t xml:space="preserve">2</t>
    </r>
    <r>
      <rPr>
        <sz val="10"/>
        <rFont val="Noto Sans"/>
        <family val="2"/>
      </rPr>
      <t xml:space="preserve">部分：铜含量的测定 火焰原子吸收光谱法和碘量法</t>
    </r>
  </si>
  <si>
    <t xml:space="preserve">印刷智能制造标准体系表</t>
  </si>
  <si>
    <t xml:space="preserve">网版印刷标准体系表</t>
  </si>
  <si>
    <r>
      <rPr>
        <sz val="10"/>
        <rFont val="Noto Sans"/>
        <family val="2"/>
      </rPr>
      <t xml:space="preserve">银精矿化学分析方法 第</t>
    </r>
    <r>
      <rPr>
        <sz val="10"/>
        <rFont val="宋体"/>
        <family val="0"/>
        <charset val="134"/>
      </rPr>
      <t xml:space="preserve">11</t>
    </r>
    <r>
      <rPr>
        <sz val="10"/>
        <rFont val="Noto Sans"/>
        <family val="2"/>
      </rPr>
      <t xml:space="preserve">部分：铋含量的测定 氢化物发生</t>
    </r>
    <r>
      <rPr>
        <sz val="10"/>
        <rFont val="宋体"/>
        <family val="0"/>
        <charset val="134"/>
      </rPr>
      <t xml:space="preserve">-</t>
    </r>
    <r>
      <rPr>
        <sz val="10"/>
        <rFont val="Noto Sans"/>
        <family val="2"/>
      </rPr>
      <t xml:space="preserve">原子荧光光谱法、火焰原子吸收光谱法和</t>
    </r>
    <r>
      <rPr>
        <sz val="10"/>
        <rFont val="宋体"/>
        <family val="0"/>
        <charset val="134"/>
      </rPr>
      <t xml:space="preserve">Na2EDTA</t>
    </r>
    <r>
      <rPr>
        <sz val="10"/>
        <rFont val="Noto Sans"/>
        <family val="2"/>
      </rPr>
      <t xml:space="preserve">滴定法</t>
    </r>
  </si>
  <si>
    <r>
      <rPr>
        <sz val="10"/>
        <rFont val="Noto Sans"/>
        <family val="2"/>
      </rPr>
      <t xml:space="preserve">银精矿化学分析方法 第</t>
    </r>
    <r>
      <rPr>
        <sz val="10"/>
        <rFont val="宋体"/>
        <family val="0"/>
        <charset val="134"/>
      </rPr>
      <t xml:space="preserve">6</t>
    </r>
    <r>
      <rPr>
        <sz val="10"/>
        <rFont val="Noto Sans"/>
        <family val="2"/>
      </rPr>
      <t xml:space="preserve">部分：氧化镁含量的测定 火焰原子吸收光谱法</t>
    </r>
  </si>
  <si>
    <t xml:space="preserve">非织造布粘结牢度试验方法</t>
  </si>
  <si>
    <t xml:space="preserve">包装印刷标准体系表</t>
  </si>
  <si>
    <r>
      <rPr>
        <sz val="10"/>
        <rFont val="Noto Sans"/>
        <family val="2"/>
      </rPr>
      <t xml:space="preserve">银精矿化学分析方法 第</t>
    </r>
    <r>
      <rPr>
        <sz val="10"/>
        <rFont val="宋体"/>
        <family val="0"/>
        <charset val="134"/>
      </rPr>
      <t xml:space="preserve">1</t>
    </r>
    <r>
      <rPr>
        <sz val="10"/>
        <rFont val="Noto Sans"/>
        <family val="2"/>
      </rPr>
      <t xml:space="preserve">部分：金和银含量的测定 火试金法</t>
    </r>
  </si>
  <si>
    <t xml:space="preserve">非织造布 疵点的描述 术语</t>
  </si>
  <si>
    <t xml:space="preserve">地方标准</t>
  </si>
  <si>
    <t xml:space="preserve">深圳市市长质量奖评定标准（经济类）</t>
  </si>
  <si>
    <t xml:space="preserve">深圳市卓越绩效管理促进会</t>
  </si>
  <si>
    <t xml:space="preserve">道路声屏障建设技术规范</t>
  </si>
  <si>
    <t xml:space="preserve">深圳市环境科学研究院</t>
  </si>
  <si>
    <t xml:space="preserve">智能公交系统数据管理规范</t>
  </si>
  <si>
    <t xml:space="preserve">深圳巴士集团股份有限公司</t>
  </si>
  <si>
    <t xml:space="preserve">公交调度核心元数据</t>
  </si>
  <si>
    <t xml:space="preserve">电梯维保服务质量指数测评规范</t>
  </si>
  <si>
    <t xml:space="preserve">深圳市特种设备安全检验研究院</t>
  </si>
  <si>
    <t xml:space="preserve">深圳市特种设备行业协会</t>
  </si>
  <si>
    <t xml:space="preserve">家庭医生服务规范</t>
  </si>
  <si>
    <t xml:space="preserve">建设工程施工噪声污染防治技术规范</t>
  </si>
  <si>
    <t xml:space="preserve"> 新能源公共汽车场、站、库安全管理与运营规范</t>
  </si>
  <si>
    <t xml:space="preserve">纯电动出租车维修与保养技术规范</t>
  </si>
  <si>
    <t xml:space="preserve">深圳鹏程电动集团有限公司</t>
  </si>
  <si>
    <t xml:space="preserve">智慧停车 基础信息编码技术规范</t>
  </si>
  <si>
    <t xml:space="preserve">深圳市信息基础设施投资发展有限公司</t>
  </si>
  <si>
    <t xml:space="preserve">深圳市停车行业协会</t>
  </si>
  <si>
    <t xml:space="preserve">城市安全风险评估导则</t>
  </si>
  <si>
    <t xml:space="preserve">深圳市城市公共安全技术研究院有限公司</t>
  </si>
  <si>
    <t xml:space="preserve">供应链企业金融风险控制与评价</t>
  </si>
  <si>
    <t xml:space="preserve">深圳市物流与供应链管理协会</t>
  </si>
  <si>
    <t xml:space="preserve">工业园区、大中型工业企业安全防范要求</t>
  </si>
  <si>
    <t xml:space="preserve">珠宝行业经营服务规范</t>
  </si>
  <si>
    <t xml:space="preserve">深圳宝福珠宝有限公司</t>
  </si>
  <si>
    <t xml:space="preserve">低碳园区评价指南</t>
  </si>
  <si>
    <t xml:space="preserve">低碳社区评价指南</t>
  </si>
  <si>
    <t xml:space="preserve">道路侧电动汽车充电设施建设规范</t>
  </si>
  <si>
    <r>
      <rPr>
        <sz val="10"/>
        <rFont val="Noto Sans"/>
        <family val="2"/>
      </rPr>
      <t xml:space="preserve">食品中多元醇的测定 气相色谱</t>
    </r>
    <r>
      <rPr>
        <sz val="10"/>
        <rFont val="宋体"/>
        <family val="0"/>
        <charset val="134"/>
      </rPr>
      <t xml:space="preserve">-</t>
    </r>
    <r>
      <rPr>
        <sz val="10"/>
        <rFont val="Noto Sans"/>
        <family val="2"/>
      </rPr>
      <t xml:space="preserve">质谱法</t>
    </r>
  </si>
  <si>
    <t xml:space="preserve">公园安全管理规范</t>
  </si>
  <si>
    <t xml:space="preserve">食品快速检测产品评价技术规范</t>
  </si>
  <si>
    <t xml:space="preserve">党建质量指标体系（机关）</t>
  </si>
  <si>
    <t xml:space="preserve">纯电动公共汽车运营企业能源管理指南</t>
  </si>
  <si>
    <t xml:space="preserve">危险化学品储存柜安全技术要求及管理规范</t>
  </si>
  <si>
    <t xml:space="preserve">深圳市世和安全技术咨询有限公司</t>
  </si>
  <si>
    <t xml:space="preserve">跨境电子商务知识产权保护指南</t>
  </si>
  <si>
    <t xml:space="preserve">深圳市深标知识产权促进中心</t>
  </si>
  <si>
    <t xml:space="preserve">公共汽车运营企业双重预防机制建设指南</t>
  </si>
  <si>
    <t xml:space="preserve">食品快速检测车通用要求</t>
  </si>
  <si>
    <t xml:space="preserve">城市地面公共交通工具安全技术防范要求</t>
  </si>
  <si>
    <t xml:space="preserve">深圳港船舶排气污染物排放限值及测量方法</t>
  </si>
  <si>
    <t xml:space="preserve">合同示范文本制定规范</t>
  </si>
  <si>
    <t xml:space="preserve">食品快速检测质量控制指南</t>
  </si>
  <si>
    <t xml:space="preserve">供应链服务质量要求</t>
  </si>
  <si>
    <t xml:space="preserve">企业安全风险分级管控和隐患排查治理双重预防机制建设通则</t>
  </si>
  <si>
    <t xml:space="preserve">公共厕所建设规范</t>
  </si>
  <si>
    <t xml:space="preserve">食品许可审查工作质量测评指南</t>
  </si>
  <si>
    <t xml:space="preserve">深圳市深监管理认证培训中心有限公司</t>
  </si>
  <si>
    <t xml:space="preserve">绿色供应链企业评价</t>
  </si>
  <si>
    <t xml:space="preserve">危险化学品中间仓库安全管理规范</t>
  </si>
  <si>
    <t xml:space="preserve">儿童公园管理维护技术规范</t>
  </si>
  <si>
    <t xml:space="preserve">食品快速检测实验室通用要求</t>
  </si>
  <si>
    <t xml:space="preserve">食品中脂溶性色素的测定 超高效液相色谱串联质谱法</t>
  </si>
  <si>
    <t xml:space="preserve">物业服务行业安全管理检查评价规范</t>
  </si>
  <si>
    <t xml:space="preserve">深圳市诚则成第三方服务评估大数据科技有限公司</t>
  </si>
  <si>
    <t xml:space="preserve">分布式光伏发电系统并网接入技术规范</t>
  </si>
  <si>
    <t xml:space="preserve">深圳市太阳能学会</t>
  </si>
  <si>
    <t xml:space="preserve">儿童公园（园区）设计规范</t>
  </si>
  <si>
    <t xml:space="preserve">服务质量调查评价指南</t>
  </si>
  <si>
    <t xml:space="preserve">商品质量调查评价指南</t>
  </si>
  <si>
    <t xml:space="preserve">供应链服务术语</t>
  </si>
  <si>
    <t xml:space="preserve">茶叶包装贮存运输技术规范</t>
  </si>
  <si>
    <t xml:space="preserve">八马茶业股份有限公司</t>
  </si>
  <si>
    <t xml:space="preserve">消费环境指数编制指南</t>
  </si>
  <si>
    <t xml:space="preserve">物业管理基础术语</t>
  </si>
  <si>
    <t xml:space="preserve">中航物业管理有限公司</t>
  </si>
  <si>
    <t xml:space="preserve">跨境电子商务在线纠纷解决服务交互规范</t>
  </si>
  <si>
    <t xml:space="preserve">深圳市众信电子商务交易保障促进中心</t>
  </si>
  <si>
    <t xml:space="preserve">团体标准</t>
  </si>
  <si>
    <t xml:space="preserve">停车库（场）电子收费  银行卡免密支付技术规范</t>
  </si>
  <si>
    <t xml:space="preserve">电动汽车充换电用锂离子动力蓄电池包和系统 安全规范</t>
  </si>
  <si>
    <t xml:space="preserve">深圳市电源技术学会</t>
  </si>
  <si>
    <t xml:space="preserve">胶轮有轨电车系统</t>
  </si>
  <si>
    <t xml:space="preserve">深圳市城市轨道交通协会</t>
  </si>
  <si>
    <t xml:space="preserve">智能门锁通用技术条件</t>
  </si>
  <si>
    <t xml:space="preserve">深圳市深圳标准促进会</t>
  </si>
  <si>
    <t xml:space="preserve">植入前胚胎遗传学高通量测序检测技术规范</t>
  </si>
  <si>
    <t xml:space="preserve">深圳市生命科技产学研资联盟</t>
  </si>
  <si>
    <t xml:space="preserve">电动汽车充换电用锂离子电池  安全性要求与测试方法</t>
  </si>
  <si>
    <t xml:space="preserve">集装箱智能终端通用测试规范</t>
  </si>
  <si>
    <t xml:space="preserve">深圳市智能集装箱技术协会</t>
  </si>
  <si>
    <r>
      <rPr>
        <sz val="10"/>
        <rFont val="Noto Sans"/>
        <family val="2"/>
      </rPr>
      <t xml:space="preserve">基因检测产品数据标准 第</t>
    </r>
    <r>
      <rPr>
        <sz val="10"/>
        <rFont val="宋体"/>
        <family val="0"/>
        <charset val="134"/>
      </rPr>
      <t xml:space="preserve">2</t>
    </r>
    <r>
      <rPr>
        <sz val="10"/>
        <rFont val="Noto Sans"/>
        <family val="2"/>
      </rPr>
      <t xml:space="preserve">部分：孕妇外周血胎儿游离</t>
    </r>
    <r>
      <rPr>
        <sz val="10"/>
        <rFont val="宋体"/>
        <family val="0"/>
        <charset val="134"/>
      </rPr>
      <t xml:space="preserve">DNA</t>
    </r>
    <r>
      <rPr>
        <sz val="10"/>
        <rFont val="Noto Sans"/>
        <family val="2"/>
      </rPr>
      <t xml:space="preserve">产前检测元数据目录</t>
    </r>
  </si>
  <si>
    <t xml:space="preserve">植物人工辐射源光谱参数规范</t>
  </si>
  <si>
    <t xml:space="preserve">深圳市设施农业行业协会</t>
  </si>
  <si>
    <t xml:space="preserve">人工光型植物工厂建设规范</t>
  </si>
  <si>
    <r>
      <rPr>
        <sz val="10"/>
        <rFont val="Noto Sans"/>
        <family val="2"/>
      </rPr>
      <t xml:space="preserve">基因检测产品数据标准第</t>
    </r>
    <r>
      <rPr>
        <sz val="10"/>
        <rFont val="宋体"/>
        <family val="0"/>
        <charset val="134"/>
      </rPr>
      <t xml:space="preserve">1</t>
    </r>
    <r>
      <rPr>
        <sz val="10"/>
        <rFont val="Noto Sans"/>
        <family val="2"/>
      </rPr>
      <t xml:space="preserve">部分：通用标准</t>
    </r>
  </si>
  <si>
    <r>
      <rPr>
        <sz val="10"/>
        <rFont val="Noto Sans"/>
        <family val="2"/>
      </rPr>
      <t xml:space="preserve">纤维状储能器件性能评价 第</t>
    </r>
    <r>
      <rPr>
        <sz val="10"/>
        <rFont val="宋体"/>
        <family val="0"/>
        <charset val="134"/>
      </rPr>
      <t xml:space="preserve">2</t>
    </r>
    <r>
      <rPr>
        <sz val="10"/>
        <rFont val="Noto Sans"/>
        <family val="2"/>
      </rPr>
      <t xml:space="preserve">部分： 特殊要求 纤维状锂离子电池</t>
    </r>
  </si>
  <si>
    <t xml:space="preserve">基因组从头组装质量指南</t>
  </si>
  <si>
    <r>
      <rPr>
        <sz val="10"/>
        <rFont val="Noto Sans"/>
        <family val="2"/>
      </rPr>
      <t xml:space="preserve">植物性农产品中乙酰甲胺磷等</t>
    </r>
    <r>
      <rPr>
        <sz val="10"/>
        <rFont val="宋体"/>
        <family val="0"/>
        <charset val="134"/>
      </rPr>
      <t xml:space="preserve">6</t>
    </r>
    <r>
      <rPr>
        <sz val="10"/>
        <rFont val="Noto Sans"/>
        <family val="2"/>
      </rPr>
      <t xml:space="preserve">种农药残留量的测定  高效液相色谱</t>
    </r>
    <r>
      <rPr>
        <sz val="10"/>
        <rFont val="宋体"/>
        <family val="0"/>
        <charset val="134"/>
      </rPr>
      <t xml:space="preserve">-</t>
    </r>
    <r>
      <rPr>
        <sz val="10"/>
        <rFont val="Noto Sans"/>
        <family val="2"/>
      </rPr>
      <t xml:space="preserve">串联质谱法</t>
    </r>
  </si>
  <si>
    <t xml:space="preserve">深圳市分析测试协会</t>
  </si>
  <si>
    <t xml:space="preserve">磷酸铁锂废旧电池湿法工艺回收利用的方法</t>
  </si>
  <si>
    <t xml:space="preserve">雷电安全防护工程企业技术等级评价准则</t>
  </si>
  <si>
    <t xml:space="preserve">深圳市防雷协会</t>
  </si>
  <si>
    <t xml:space="preserve">蛋制品中多种药物（磺胺类、喹诺酮类、四环素类、氯羟吡啶、金刚烷胺）残留量的测定 液相色谱—串联质谱法</t>
  </si>
  <si>
    <r>
      <rPr>
        <sz val="10"/>
        <rFont val="Noto Sans"/>
        <family val="2"/>
      </rPr>
      <t xml:space="preserve">锂离子电池负极材料回收技术规范</t>
    </r>
    <r>
      <rPr>
        <sz val="10"/>
        <rFont val="宋体"/>
        <family val="0"/>
        <charset val="134"/>
      </rPr>
      <t xml:space="preserve">-</t>
    </r>
    <r>
      <rPr>
        <sz val="10"/>
        <rFont val="Noto Sans"/>
        <family val="2"/>
      </rPr>
      <t xml:space="preserve">石墨类</t>
    </r>
  </si>
  <si>
    <t xml:space="preserve">临床单基因遗传病基因检测报告规范</t>
  </si>
  <si>
    <t xml:space="preserve">队列生物样本库建设管理规范</t>
  </si>
  <si>
    <t xml:space="preserve">足金硬金饰品</t>
  </si>
  <si>
    <t xml:space="preserve">社区居家养老健康管理服务规范</t>
  </si>
  <si>
    <t xml:space="preserve">深圳市健康产业发展促进会</t>
  </si>
  <si>
    <t xml:space="preserve">悬挂式胶轮有轨电车系统</t>
  </si>
  <si>
    <r>
      <rPr>
        <sz val="10"/>
        <rFont val="Noto Sans"/>
        <family val="2"/>
      </rPr>
      <t xml:space="preserve">冰鲜鳕鱼产品中易与鳕鱼混淆物种检测 ——实时荧光</t>
    </r>
    <r>
      <rPr>
        <sz val="10"/>
        <rFont val="宋体"/>
        <family val="0"/>
        <charset val="134"/>
      </rPr>
      <t xml:space="preserve">PCR</t>
    </r>
    <r>
      <rPr>
        <sz val="10"/>
        <rFont val="Noto Sans"/>
        <family val="2"/>
      </rPr>
      <t xml:space="preserve">法</t>
    </r>
  </si>
  <si>
    <t xml:space="preserve">家政服务行业基础规范</t>
  </si>
  <si>
    <t xml:space="preserve">雷电安全防护产品企业技术等级评价准则</t>
  </si>
  <si>
    <t xml:space="preserve">智能集装箱平台数据通信规范</t>
  </si>
  <si>
    <r>
      <rPr>
        <sz val="10"/>
        <rFont val="Noto Sans"/>
        <family val="2"/>
      </rPr>
      <t xml:space="preserve">肉类食品中家鸭、番鸭</t>
    </r>
    <r>
      <rPr>
        <sz val="10"/>
        <rFont val="宋体"/>
        <family val="0"/>
        <charset val="134"/>
      </rPr>
      <t xml:space="preserve">DNA</t>
    </r>
    <r>
      <rPr>
        <sz val="10"/>
        <rFont val="Noto Sans"/>
        <family val="2"/>
      </rPr>
      <t xml:space="preserve">成分检测 实时荧光</t>
    </r>
    <r>
      <rPr>
        <sz val="10"/>
        <rFont val="宋体"/>
        <family val="0"/>
        <charset val="134"/>
      </rPr>
      <t xml:space="preserve">PCR</t>
    </r>
    <r>
      <rPr>
        <sz val="10"/>
        <rFont val="Noto Sans"/>
        <family val="2"/>
      </rPr>
      <t xml:space="preserve">法</t>
    </r>
  </si>
  <si>
    <t xml:space="preserve">雷电安全防护检测企业技术等级评价准则</t>
  </si>
  <si>
    <t xml:space="preserve">教育培训机构服务规范</t>
  </si>
  <si>
    <t xml:space="preserve">指针式石英手表</t>
  </si>
  <si>
    <t xml:space="preserve">集装箱智能终端接入中间件通信协议 </t>
  </si>
  <si>
    <r>
      <rPr>
        <sz val="10"/>
        <rFont val="Noto Sans"/>
        <family val="2"/>
      </rPr>
      <t xml:space="preserve">家具产业链品质星级评定准则 第</t>
    </r>
    <r>
      <rPr>
        <sz val="10"/>
        <rFont val="宋体"/>
        <family val="0"/>
        <charset val="134"/>
      </rPr>
      <t xml:space="preserve">1</t>
    </r>
    <r>
      <rPr>
        <sz val="10"/>
        <rFont val="Noto Sans"/>
        <family val="2"/>
      </rPr>
      <t xml:space="preserve">部分：总则</t>
    </r>
  </si>
  <si>
    <t xml:space="preserve">深圳市家具行业协会</t>
  </si>
  <si>
    <t xml:space="preserve">软体家具 多功能沙发</t>
  </si>
  <si>
    <t xml:space="preserve">宠物医院服务基础规范</t>
  </si>
  <si>
    <t xml:space="preserve">手表表针</t>
  </si>
  <si>
    <t xml:space="preserve">核电厂建设工程核岛建筑安装工程费用定额</t>
  </si>
  <si>
    <t xml:space="preserve">核电厂施工机械台班费用定额</t>
  </si>
</sst>
</file>

<file path=xl/styles.xml><?xml version="1.0" encoding="utf-8"?>
<styleSheet xmlns="http://schemas.openxmlformats.org/spreadsheetml/2006/main">
  <numFmts count="3">
    <numFmt numFmtId="164" formatCode="General"/>
    <numFmt numFmtId="165" formatCode="0_ "/>
    <numFmt numFmtId="166" formatCode="0.00_);[RED]\(0.00\)"/>
  </numFmts>
  <fonts count="1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6"/>
      <color rgb="FF000000"/>
      <name val="宋体"/>
      <family val="0"/>
      <charset val="134"/>
    </font>
    <font>
      <b val="true"/>
      <sz val="20"/>
      <name val="宋体"/>
      <family val="0"/>
      <charset val="134"/>
    </font>
    <font>
      <b val="true"/>
      <sz val="20"/>
      <name val="Noto Sans"/>
      <family val="2"/>
    </font>
    <font>
      <b val="true"/>
      <sz val="10"/>
      <name val="Noto Sans"/>
      <family val="2"/>
    </font>
    <font>
      <sz val="10"/>
      <name val="等线"/>
      <family val="0"/>
      <charset val="134"/>
    </font>
    <font>
      <sz val="10"/>
      <name val="Noto Sans"/>
      <family val="2"/>
    </font>
    <font>
      <sz val="10"/>
      <name val="宋体"/>
      <family val="0"/>
      <charset val="134"/>
    </font>
    <font>
      <sz val="11"/>
      <name val="宋体"/>
      <family val="0"/>
      <charset val="134"/>
    </font>
    <font>
      <sz val="10"/>
      <name val="Arial"/>
      <family val="2"/>
    </font>
    <font>
      <sz val="11"/>
      <name val="Noto Sans"/>
      <family val="2"/>
    </font>
    <font>
      <sz val="10"/>
      <color rgb="FF00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3" topLeftCell="A751" activePane="bottomLeft" state="frozen"/>
      <selection pane="topLeft" activeCell="A1" activeCellId="0" sqref="A1"/>
      <selection pane="bottomLeft" activeCell="K753" activeCellId="0" sqref="K753"/>
    </sheetView>
  </sheetViews>
  <sheetFormatPr defaultColWidth="8.62109375" defaultRowHeight="13.5" zeroHeight="false" outlineLevelRow="0" outlineLevelCol="0"/>
  <cols>
    <col collapsed="false" customWidth="true" hidden="false" outlineLevel="0" max="1" min="1" style="1" width="4.12"/>
    <col collapsed="false" customWidth="true" hidden="false" outlineLevel="0" max="2" min="2" style="1" width="10.99"/>
    <col collapsed="false" customWidth="true" hidden="false" outlineLevel="0" max="3" min="3" style="2" width="29.36"/>
    <col collapsed="false" customWidth="true" hidden="false" outlineLevel="0" max="4" min="4" style="1" width="24.25"/>
    <col collapsed="false" customWidth="true" hidden="false" outlineLevel="0" max="5" min="5" style="3" width="20.36"/>
    <col collapsed="false" customWidth="false" hidden="false" outlineLevel="0" max="257" min="6" style="1" width="8.62"/>
  </cols>
  <sheetData>
    <row r="1" s="5" customFormat="true" ht="20.25" hidden="false" customHeight="false" outlineLevel="0" collapsed="false">
      <c r="A1" s="4" t="s">
        <v>0</v>
      </c>
      <c r="B1" s="4"/>
      <c r="C1" s="4"/>
      <c r="D1" s="4"/>
      <c r="E1" s="4"/>
    </row>
    <row r="2" s="7" customFormat="true" ht="25.5" hidden="false" customHeight="false" outlineLevel="0" collapsed="false">
      <c r="A2" s="6" t="s">
        <v>1</v>
      </c>
      <c r="B2" s="6"/>
      <c r="C2" s="6"/>
      <c r="D2" s="6"/>
      <c r="E2" s="6"/>
    </row>
    <row r="3" s="2" customFormat="true" ht="13.5" hidden="false" customHeight="false" outlineLevel="0" collapsed="false">
      <c r="A3" s="8" t="s">
        <v>2</v>
      </c>
      <c r="B3" s="8" t="s">
        <v>3</v>
      </c>
      <c r="C3" s="8" t="s">
        <v>4</v>
      </c>
      <c r="D3" s="8" t="s">
        <v>5</v>
      </c>
      <c r="E3" s="9" t="s">
        <v>6</v>
      </c>
    </row>
    <row r="4" customFormat="false" ht="36" hidden="false" customHeight="false" outlineLevel="0" collapsed="false">
      <c r="A4" s="10" t="n">
        <v>1</v>
      </c>
      <c r="B4" s="11" t="s">
        <v>7</v>
      </c>
      <c r="C4" s="12" t="s">
        <v>8</v>
      </c>
      <c r="D4" s="11" t="s">
        <v>9</v>
      </c>
      <c r="E4" s="13" t="n">
        <v>644440</v>
      </c>
    </row>
    <row r="5" customFormat="false" ht="13.5" hidden="false" customHeight="false" outlineLevel="0" collapsed="false">
      <c r="A5" s="10" t="n">
        <v>2</v>
      </c>
      <c r="B5" s="11" t="s">
        <v>7</v>
      </c>
      <c r="C5" s="11" t="s">
        <v>10</v>
      </c>
      <c r="D5" s="11" t="s">
        <v>11</v>
      </c>
      <c r="E5" s="13" t="n">
        <v>644440</v>
      </c>
    </row>
    <row r="6" customFormat="false" ht="13.5" hidden="false" customHeight="false" outlineLevel="0" collapsed="false">
      <c r="A6" s="10" t="n">
        <v>3</v>
      </c>
      <c r="B6" s="11" t="s">
        <v>7</v>
      </c>
      <c r="C6" s="12" t="s">
        <v>12</v>
      </c>
      <c r="D6" s="11" t="s">
        <v>9</v>
      </c>
      <c r="E6" s="13" t="n">
        <v>644440</v>
      </c>
    </row>
    <row r="7" customFormat="false" ht="13.5" hidden="false" customHeight="false" outlineLevel="0" collapsed="false">
      <c r="A7" s="10" t="n">
        <v>4</v>
      </c>
      <c r="B7" s="11" t="s">
        <v>7</v>
      </c>
      <c r="C7" s="11" t="s">
        <v>13</v>
      </c>
      <c r="D7" s="11" t="s">
        <v>14</v>
      </c>
      <c r="E7" s="13" t="n">
        <v>644440</v>
      </c>
    </row>
    <row r="8" customFormat="false" ht="13.5" hidden="false" customHeight="false" outlineLevel="0" collapsed="false">
      <c r="A8" s="10" t="n">
        <v>5</v>
      </c>
      <c r="B8" s="11" t="s">
        <v>7</v>
      </c>
      <c r="C8" s="11" t="s">
        <v>15</v>
      </c>
      <c r="D8" s="11" t="s">
        <v>16</v>
      </c>
      <c r="E8" s="13" t="n">
        <v>322220</v>
      </c>
    </row>
    <row r="9" customFormat="false" ht="13.5" hidden="false" customHeight="false" outlineLevel="0" collapsed="false">
      <c r="A9" s="10" t="n">
        <v>5</v>
      </c>
      <c r="B9" s="11" t="s">
        <v>7</v>
      </c>
      <c r="C9" s="11" t="s">
        <v>15</v>
      </c>
      <c r="D9" s="11" t="s">
        <v>17</v>
      </c>
      <c r="E9" s="13" t="n">
        <v>322220</v>
      </c>
    </row>
    <row r="10" customFormat="false" ht="24" hidden="false" customHeight="false" outlineLevel="0" collapsed="false">
      <c r="A10" s="10" t="n">
        <v>6</v>
      </c>
      <c r="B10" s="11" t="s">
        <v>7</v>
      </c>
      <c r="C10" s="12" t="s">
        <v>18</v>
      </c>
      <c r="D10" s="11" t="s">
        <v>9</v>
      </c>
      <c r="E10" s="13" t="n">
        <v>644440</v>
      </c>
    </row>
    <row r="11" customFormat="false" ht="13.5" hidden="false" customHeight="false" outlineLevel="0" collapsed="false">
      <c r="A11" s="10" t="n">
        <v>7</v>
      </c>
      <c r="B11" s="11" t="s">
        <v>7</v>
      </c>
      <c r="C11" s="11" t="s">
        <v>19</v>
      </c>
      <c r="D11" s="11" t="s">
        <v>20</v>
      </c>
      <c r="E11" s="13" t="n">
        <v>644440</v>
      </c>
    </row>
    <row r="12" customFormat="false" ht="24" hidden="false" customHeight="false" outlineLevel="0" collapsed="false">
      <c r="A12" s="10" t="n">
        <v>8</v>
      </c>
      <c r="B12" s="11" t="s">
        <v>7</v>
      </c>
      <c r="C12" s="11" t="s">
        <v>21</v>
      </c>
      <c r="D12" s="11" t="s">
        <v>9</v>
      </c>
      <c r="E12" s="13" t="n">
        <v>644440</v>
      </c>
    </row>
    <row r="13" customFormat="false" ht="24" hidden="false" customHeight="false" outlineLevel="0" collapsed="false">
      <c r="A13" s="10" t="n">
        <v>9</v>
      </c>
      <c r="B13" s="11" t="s">
        <v>7</v>
      </c>
      <c r="C13" s="12" t="s">
        <v>22</v>
      </c>
      <c r="D13" s="11" t="s">
        <v>23</v>
      </c>
      <c r="E13" s="13" t="n">
        <v>644440</v>
      </c>
    </row>
    <row r="14" customFormat="false" ht="24" hidden="false" customHeight="false" outlineLevel="0" collapsed="false">
      <c r="A14" s="10" t="n">
        <v>10</v>
      </c>
      <c r="B14" s="11" t="s">
        <v>7</v>
      </c>
      <c r="C14" s="11" t="s">
        <v>24</v>
      </c>
      <c r="D14" s="11" t="s">
        <v>25</v>
      </c>
      <c r="E14" s="13" t="n">
        <v>644440</v>
      </c>
    </row>
    <row r="15" customFormat="false" ht="13.5" hidden="false" customHeight="false" outlineLevel="0" collapsed="false">
      <c r="A15" s="10" t="n">
        <v>11</v>
      </c>
      <c r="B15" s="11" t="s">
        <v>7</v>
      </c>
      <c r="C15" s="12" t="s">
        <v>26</v>
      </c>
      <c r="D15" s="11" t="s">
        <v>23</v>
      </c>
      <c r="E15" s="13" t="n">
        <v>644440</v>
      </c>
    </row>
    <row r="16" customFormat="false" ht="48" hidden="false" customHeight="false" outlineLevel="0" collapsed="false">
      <c r="A16" s="10" t="n">
        <v>12</v>
      </c>
      <c r="B16" s="11" t="s">
        <v>7</v>
      </c>
      <c r="C16" s="11" t="s">
        <v>27</v>
      </c>
      <c r="D16" s="11" t="s">
        <v>9</v>
      </c>
      <c r="E16" s="13" t="n">
        <v>644440</v>
      </c>
    </row>
    <row r="17" customFormat="false" ht="13.5" hidden="false" customHeight="false" outlineLevel="0" collapsed="false">
      <c r="A17" s="10" t="n">
        <v>13</v>
      </c>
      <c r="B17" s="11" t="s">
        <v>7</v>
      </c>
      <c r="C17" s="11" t="s">
        <v>28</v>
      </c>
      <c r="D17" s="11" t="s">
        <v>23</v>
      </c>
      <c r="E17" s="13" t="n">
        <v>644440</v>
      </c>
    </row>
    <row r="18" customFormat="false" ht="24" hidden="false" customHeight="false" outlineLevel="0" collapsed="false">
      <c r="A18" s="10" t="n">
        <v>14</v>
      </c>
      <c r="B18" s="11" t="s">
        <v>7</v>
      </c>
      <c r="C18" s="11" t="s">
        <v>29</v>
      </c>
      <c r="D18" s="11" t="s">
        <v>30</v>
      </c>
      <c r="E18" s="13" t="n">
        <v>451108</v>
      </c>
    </row>
    <row r="19" customFormat="false" ht="24" hidden="false" customHeight="false" outlineLevel="0" collapsed="false">
      <c r="A19" s="10" t="n">
        <v>14</v>
      </c>
      <c r="B19" s="11" t="s">
        <v>7</v>
      </c>
      <c r="C19" s="11" t="s">
        <v>29</v>
      </c>
      <c r="D19" s="11" t="s">
        <v>31</v>
      </c>
      <c r="E19" s="13" t="n">
        <v>193332</v>
      </c>
    </row>
    <row r="20" customFormat="false" ht="13.5" hidden="false" customHeight="false" outlineLevel="0" collapsed="false">
      <c r="A20" s="10" t="n">
        <v>15</v>
      </c>
      <c r="B20" s="11" t="s">
        <v>7</v>
      </c>
      <c r="C20" s="12" t="s">
        <v>32</v>
      </c>
      <c r="D20" s="11" t="s">
        <v>9</v>
      </c>
      <c r="E20" s="13" t="n">
        <v>644440</v>
      </c>
    </row>
    <row r="21" customFormat="false" ht="36" hidden="false" customHeight="false" outlineLevel="0" collapsed="false">
      <c r="A21" s="10" t="n">
        <v>16</v>
      </c>
      <c r="B21" s="11" t="s">
        <v>7</v>
      </c>
      <c r="C21" s="11" t="s">
        <v>33</v>
      </c>
      <c r="D21" s="11" t="s">
        <v>34</v>
      </c>
      <c r="E21" s="13" t="n">
        <v>644440</v>
      </c>
    </row>
    <row r="22" customFormat="false" ht="13.5" hidden="false" customHeight="false" outlineLevel="0" collapsed="false">
      <c r="A22" s="10" t="n">
        <v>17</v>
      </c>
      <c r="B22" s="11" t="s">
        <v>7</v>
      </c>
      <c r="C22" s="12" t="s">
        <v>35</v>
      </c>
      <c r="D22" s="11" t="s">
        <v>23</v>
      </c>
      <c r="E22" s="13" t="n">
        <v>644440</v>
      </c>
    </row>
    <row r="23" customFormat="false" ht="24" hidden="false" customHeight="false" outlineLevel="0" collapsed="false">
      <c r="A23" s="10" t="n">
        <v>18</v>
      </c>
      <c r="B23" s="11" t="s">
        <v>7</v>
      </c>
      <c r="C23" s="12" t="s">
        <v>36</v>
      </c>
      <c r="D23" s="11" t="s">
        <v>23</v>
      </c>
      <c r="E23" s="13" t="n">
        <v>644440</v>
      </c>
    </row>
    <row r="24" customFormat="false" ht="13.5" hidden="false" customHeight="false" outlineLevel="0" collapsed="false">
      <c r="A24" s="10" t="n">
        <v>19</v>
      </c>
      <c r="B24" s="11" t="s">
        <v>7</v>
      </c>
      <c r="C24" s="11" t="s">
        <v>37</v>
      </c>
      <c r="D24" s="11" t="s">
        <v>23</v>
      </c>
      <c r="E24" s="13" t="n">
        <v>644440</v>
      </c>
    </row>
    <row r="25" customFormat="false" ht="13.5" hidden="false" customHeight="false" outlineLevel="0" collapsed="false">
      <c r="A25" s="10" t="n">
        <v>20</v>
      </c>
      <c r="B25" s="11" t="s">
        <v>7</v>
      </c>
      <c r="C25" s="11" t="s">
        <v>38</v>
      </c>
      <c r="D25" s="11" t="s">
        <v>39</v>
      </c>
      <c r="E25" s="13" t="n">
        <v>644440</v>
      </c>
    </row>
    <row r="26" customFormat="false" ht="13.5" hidden="false" customHeight="false" outlineLevel="0" collapsed="false">
      <c r="A26" s="10" t="n">
        <v>21</v>
      </c>
      <c r="B26" s="11" t="s">
        <v>7</v>
      </c>
      <c r="C26" s="11" t="s">
        <v>40</v>
      </c>
      <c r="D26" s="11" t="s">
        <v>39</v>
      </c>
      <c r="E26" s="13" t="n">
        <v>644440</v>
      </c>
    </row>
    <row r="27" customFormat="false" ht="13.5" hidden="false" customHeight="false" outlineLevel="0" collapsed="false">
      <c r="A27" s="10" t="n">
        <v>22</v>
      </c>
      <c r="B27" s="11" t="s">
        <v>7</v>
      </c>
      <c r="C27" s="11" t="s">
        <v>41</v>
      </c>
      <c r="D27" s="11" t="s">
        <v>42</v>
      </c>
      <c r="E27" s="13" t="n">
        <v>322220</v>
      </c>
    </row>
    <row r="28" customFormat="false" ht="13.5" hidden="false" customHeight="false" outlineLevel="0" collapsed="false">
      <c r="A28" s="10" t="n">
        <v>23</v>
      </c>
      <c r="B28" s="11" t="s">
        <v>7</v>
      </c>
      <c r="C28" s="11" t="s">
        <v>43</v>
      </c>
      <c r="D28" s="11" t="s">
        <v>39</v>
      </c>
      <c r="E28" s="13" t="n">
        <v>644440</v>
      </c>
    </row>
    <row r="29" customFormat="false" ht="13.5" hidden="false" customHeight="false" outlineLevel="0" collapsed="false">
      <c r="A29" s="10" t="n">
        <v>24</v>
      </c>
      <c r="B29" s="11" t="s">
        <v>7</v>
      </c>
      <c r="C29" s="11" t="s">
        <v>44</v>
      </c>
      <c r="D29" s="11" t="s">
        <v>42</v>
      </c>
      <c r="E29" s="13" t="n">
        <v>644440</v>
      </c>
    </row>
    <row r="30" customFormat="false" ht="13.5" hidden="false" customHeight="false" outlineLevel="0" collapsed="false">
      <c r="A30" s="10" t="n">
        <v>25</v>
      </c>
      <c r="B30" s="11" t="s">
        <v>7</v>
      </c>
      <c r="C30" s="12" t="s">
        <v>45</v>
      </c>
      <c r="D30" s="11" t="s">
        <v>23</v>
      </c>
      <c r="E30" s="13" t="n">
        <v>644440</v>
      </c>
    </row>
    <row r="31" customFormat="false" ht="13.5" hidden="false" customHeight="false" outlineLevel="0" collapsed="false">
      <c r="A31" s="10" t="n">
        <v>26</v>
      </c>
      <c r="B31" s="11" t="s">
        <v>7</v>
      </c>
      <c r="C31" s="11" t="s">
        <v>46</v>
      </c>
      <c r="D31" s="11" t="s">
        <v>42</v>
      </c>
      <c r="E31" s="13" t="n">
        <v>322220</v>
      </c>
    </row>
    <row r="32" customFormat="false" ht="13.5" hidden="false" customHeight="false" outlineLevel="0" collapsed="false">
      <c r="A32" s="10" t="n">
        <v>27</v>
      </c>
      <c r="B32" s="11" t="s">
        <v>7</v>
      </c>
      <c r="C32" s="11" t="s">
        <v>47</v>
      </c>
      <c r="D32" s="11" t="s">
        <v>39</v>
      </c>
      <c r="E32" s="13" t="n">
        <v>386664</v>
      </c>
    </row>
    <row r="33" customFormat="false" ht="24" hidden="false" customHeight="false" outlineLevel="0" collapsed="false">
      <c r="A33" s="10" t="n">
        <v>28</v>
      </c>
      <c r="B33" s="11" t="s">
        <v>7</v>
      </c>
      <c r="C33" s="11" t="s">
        <v>48</v>
      </c>
      <c r="D33" s="11" t="s">
        <v>30</v>
      </c>
      <c r="E33" s="13" t="n">
        <v>270665</v>
      </c>
    </row>
    <row r="34" customFormat="false" ht="24" hidden="false" customHeight="false" outlineLevel="0" collapsed="false">
      <c r="A34" s="10" t="n">
        <v>28</v>
      </c>
      <c r="B34" s="11" t="s">
        <v>7</v>
      </c>
      <c r="C34" s="11" t="s">
        <v>48</v>
      </c>
      <c r="D34" s="11" t="s">
        <v>31</v>
      </c>
      <c r="E34" s="13" t="n">
        <v>115999</v>
      </c>
    </row>
    <row r="35" customFormat="false" ht="13.5" hidden="false" customHeight="false" outlineLevel="0" collapsed="false">
      <c r="A35" s="10" t="n">
        <v>29</v>
      </c>
      <c r="B35" s="11" t="s">
        <v>7</v>
      </c>
      <c r="C35" s="11" t="s">
        <v>49</v>
      </c>
      <c r="D35" s="11" t="s">
        <v>50</v>
      </c>
      <c r="E35" s="13" t="n">
        <v>386664</v>
      </c>
    </row>
    <row r="36" customFormat="false" ht="13.5" hidden="false" customHeight="false" outlineLevel="0" collapsed="false">
      <c r="A36" s="10" t="n">
        <v>30</v>
      </c>
      <c r="B36" s="11" t="s">
        <v>7</v>
      </c>
      <c r="C36" s="11" t="s">
        <v>51</v>
      </c>
      <c r="D36" s="11" t="s">
        <v>39</v>
      </c>
      <c r="E36" s="13" t="n">
        <v>386664</v>
      </c>
    </row>
    <row r="37" customFormat="false" ht="13.5" hidden="false" customHeight="false" outlineLevel="0" collapsed="false">
      <c r="A37" s="10" t="n">
        <v>31</v>
      </c>
      <c r="B37" s="11" t="s">
        <v>7</v>
      </c>
      <c r="C37" s="11" t="s">
        <v>52</v>
      </c>
      <c r="D37" s="11" t="s">
        <v>53</v>
      </c>
      <c r="E37" s="13" t="n">
        <v>77333</v>
      </c>
    </row>
    <row r="38" customFormat="false" ht="24" hidden="false" customHeight="false" outlineLevel="0" collapsed="false">
      <c r="A38" s="10" t="n">
        <v>32</v>
      </c>
      <c r="B38" s="11" t="s">
        <v>7</v>
      </c>
      <c r="C38" s="11" t="s">
        <v>54</v>
      </c>
      <c r="D38" s="11" t="s">
        <v>55</v>
      </c>
      <c r="E38" s="13" t="n">
        <v>96666</v>
      </c>
    </row>
    <row r="39" customFormat="false" ht="24" hidden="false" customHeight="false" outlineLevel="0" collapsed="false">
      <c r="A39" s="10" t="n">
        <v>32</v>
      </c>
      <c r="B39" s="11" t="s">
        <v>7</v>
      </c>
      <c r="C39" s="11" t="s">
        <v>54</v>
      </c>
      <c r="D39" s="11" t="s">
        <v>56</v>
      </c>
      <c r="E39" s="13" t="n">
        <v>96666</v>
      </c>
    </row>
    <row r="40" customFormat="false" ht="24" hidden="false" customHeight="false" outlineLevel="0" collapsed="false">
      <c r="A40" s="10" t="n">
        <v>33</v>
      </c>
      <c r="B40" s="11" t="s">
        <v>7</v>
      </c>
      <c r="C40" s="11" t="s">
        <v>57</v>
      </c>
      <c r="D40" s="11" t="s">
        <v>42</v>
      </c>
      <c r="E40" s="13" t="n">
        <v>193332</v>
      </c>
    </row>
    <row r="41" customFormat="false" ht="48" hidden="false" customHeight="false" outlineLevel="0" collapsed="false">
      <c r="A41" s="10" t="n">
        <v>34</v>
      </c>
      <c r="B41" s="11" t="s">
        <v>7</v>
      </c>
      <c r="C41" s="12" t="s">
        <v>58</v>
      </c>
      <c r="D41" s="11" t="s">
        <v>59</v>
      </c>
      <c r="E41" s="13" t="n">
        <v>77333</v>
      </c>
    </row>
    <row r="42" customFormat="false" ht="24" hidden="false" customHeight="false" outlineLevel="0" collapsed="false">
      <c r="A42" s="10" t="n">
        <v>35</v>
      </c>
      <c r="B42" s="11" t="s">
        <v>7</v>
      </c>
      <c r="C42" s="11" t="s">
        <v>60</v>
      </c>
      <c r="D42" s="11" t="s">
        <v>61</v>
      </c>
      <c r="E42" s="13" t="n">
        <v>193332</v>
      </c>
    </row>
    <row r="43" customFormat="false" ht="13.5" hidden="false" customHeight="false" outlineLevel="0" collapsed="false">
      <c r="A43" s="10" t="n">
        <v>36</v>
      </c>
      <c r="B43" s="11" t="s">
        <v>7</v>
      </c>
      <c r="C43" s="11" t="s">
        <v>62</v>
      </c>
      <c r="D43" s="11" t="s">
        <v>42</v>
      </c>
      <c r="E43" s="13" t="n">
        <v>77333</v>
      </c>
    </row>
    <row r="44" customFormat="false" ht="24" hidden="false" customHeight="false" outlineLevel="0" collapsed="false">
      <c r="A44" s="10" t="n">
        <v>37</v>
      </c>
      <c r="B44" s="11" t="s">
        <v>7</v>
      </c>
      <c r="C44" s="11" t="s">
        <v>63</v>
      </c>
      <c r="D44" s="11" t="s">
        <v>64</v>
      </c>
      <c r="E44" s="13" t="n">
        <v>193332</v>
      </c>
    </row>
    <row r="45" customFormat="false" ht="13.5" hidden="false" customHeight="false" outlineLevel="0" collapsed="false">
      <c r="A45" s="10" t="n">
        <v>38</v>
      </c>
      <c r="B45" s="11" t="s">
        <v>7</v>
      </c>
      <c r="C45" s="11" t="s">
        <v>65</v>
      </c>
      <c r="D45" s="11" t="s">
        <v>50</v>
      </c>
      <c r="E45" s="13" t="n">
        <v>77333</v>
      </c>
    </row>
    <row r="46" customFormat="false" ht="13.5" hidden="false" customHeight="false" outlineLevel="0" collapsed="false">
      <c r="A46" s="10" t="n">
        <v>39</v>
      </c>
      <c r="B46" s="11" t="s">
        <v>7</v>
      </c>
      <c r="C46" s="11" t="s">
        <v>66</v>
      </c>
      <c r="D46" s="11" t="s">
        <v>42</v>
      </c>
      <c r="E46" s="13" t="n">
        <v>193332</v>
      </c>
    </row>
    <row r="47" customFormat="false" ht="24" hidden="false" customHeight="false" outlineLevel="0" collapsed="false">
      <c r="A47" s="10" t="n">
        <v>40</v>
      </c>
      <c r="B47" s="11" t="s">
        <v>7</v>
      </c>
      <c r="C47" s="11" t="s">
        <v>67</v>
      </c>
      <c r="D47" s="11" t="s">
        <v>64</v>
      </c>
      <c r="E47" s="13" t="n">
        <v>193332</v>
      </c>
    </row>
    <row r="48" customFormat="false" ht="48" hidden="false" customHeight="false" outlineLevel="0" collapsed="false">
      <c r="A48" s="10" t="n">
        <v>41</v>
      </c>
      <c r="B48" s="11" t="s">
        <v>7</v>
      </c>
      <c r="C48" s="12" t="s">
        <v>68</v>
      </c>
      <c r="D48" s="11" t="s">
        <v>59</v>
      </c>
      <c r="E48" s="13" t="n">
        <v>96666</v>
      </c>
    </row>
    <row r="49" customFormat="false" ht="48" hidden="false" customHeight="false" outlineLevel="0" collapsed="false">
      <c r="A49" s="10" t="n">
        <v>41</v>
      </c>
      <c r="B49" s="11" t="s">
        <v>7</v>
      </c>
      <c r="C49" s="12" t="s">
        <v>68</v>
      </c>
      <c r="D49" s="11" t="s">
        <v>69</v>
      </c>
      <c r="E49" s="13" t="n">
        <v>96666</v>
      </c>
    </row>
    <row r="50" customFormat="false" ht="24" hidden="false" customHeight="false" outlineLevel="0" collapsed="false">
      <c r="A50" s="10" t="n">
        <v>42</v>
      </c>
      <c r="B50" s="11" t="s">
        <v>7</v>
      </c>
      <c r="C50" s="11" t="s">
        <v>70</v>
      </c>
      <c r="D50" s="11" t="s">
        <v>61</v>
      </c>
      <c r="E50" s="13" t="n">
        <v>77333</v>
      </c>
    </row>
    <row r="51" customFormat="false" ht="24" hidden="false" customHeight="false" outlineLevel="0" collapsed="false">
      <c r="A51" s="10" t="n">
        <v>43</v>
      </c>
      <c r="B51" s="11" t="s">
        <v>7</v>
      </c>
      <c r="C51" s="11" t="s">
        <v>71</v>
      </c>
      <c r="D51" s="11" t="s">
        <v>53</v>
      </c>
      <c r="E51" s="13" t="n">
        <v>77333</v>
      </c>
    </row>
    <row r="52" customFormat="false" ht="36" hidden="false" customHeight="false" outlineLevel="0" collapsed="false">
      <c r="A52" s="10" t="n">
        <v>44</v>
      </c>
      <c r="B52" s="11" t="s">
        <v>7</v>
      </c>
      <c r="C52" s="11" t="s">
        <v>72</v>
      </c>
      <c r="D52" s="11" t="s">
        <v>73</v>
      </c>
      <c r="E52" s="13" t="n">
        <v>193332</v>
      </c>
    </row>
    <row r="53" customFormat="false" ht="24" hidden="false" customHeight="false" outlineLevel="0" collapsed="false">
      <c r="A53" s="10" t="n">
        <v>45</v>
      </c>
      <c r="B53" s="11" t="s">
        <v>7</v>
      </c>
      <c r="C53" s="11" t="s">
        <v>74</v>
      </c>
      <c r="D53" s="11" t="s">
        <v>75</v>
      </c>
      <c r="E53" s="13" t="n">
        <v>77333</v>
      </c>
    </row>
    <row r="54" customFormat="false" ht="24" hidden="false" customHeight="false" outlineLevel="0" collapsed="false">
      <c r="A54" s="10" t="n">
        <v>46</v>
      </c>
      <c r="B54" s="11" t="s">
        <v>7</v>
      </c>
      <c r="C54" s="11" t="s">
        <v>76</v>
      </c>
      <c r="D54" s="11" t="s">
        <v>73</v>
      </c>
      <c r="E54" s="13" t="n">
        <v>193332</v>
      </c>
    </row>
    <row r="55" customFormat="false" ht="13.5" hidden="false" customHeight="false" outlineLevel="0" collapsed="false">
      <c r="A55" s="10" t="n">
        <v>47</v>
      </c>
      <c r="B55" s="11" t="s">
        <v>7</v>
      </c>
      <c r="C55" s="11" t="s">
        <v>77</v>
      </c>
      <c r="D55" s="11" t="s">
        <v>78</v>
      </c>
      <c r="E55" s="13" t="n">
        <v>77333</v>
      </c>
    </row>
    <row r="56" customFormat="false" ht="13.5" hidden="false" customHeight="false" outlineLevel="0" collapsed="false">
      <c r="A56" s="10" t="n">
        <v>48</v>
      </c>
      <c r="B56" s="11" t="s">
        <v>7</v>
      </c>
      <c r="C56" s="11" t="s">
        <v>79</v>
      </c>
      <c r="D56" s="11" t="s">
        <v>78</v>
      </c>
      <c r="E56" s="13" t="n">
        <v>77333</v>
      </c>
    </row>
    <row r="57" customFormat="false" ht="24" hidden="false" customHeight="false" outlineLevel="0" collapsed="false">
      <c r="A57" s="10" t="n">
        <v>49</v>
      </c>
      <c r="B57" s="11" t="s">
        <v>80</v>
      </c>
      <c r="C57" s="11" t="s">
        <v>81</v>
      </c>
      <c r="D57" s="11" t="s">
        <v>82</v>
      </c>
      <c r="E57" s="13" t="n">
        <v>322220</v>
      </c>
    </row>
    <row r="58" customFormat="false" ht="24" hidden="false" customHeight="false" outlineLevel="0" collapsed="false">
      <c r="A58" s="10" t="n">
        <v>50</v>
      </c>
      <c r="B58" s="11" t="s">
        <v>80</v>
      </c>
      <c r="C58" s="11" t="s">
        <v>83</v>
      </c>
      <c r="D58" s="11" t="s">
        <v>84</v>
      </c>
      <c r="E58" s="13" t="n">
        <v>187339</v>
      </c>
    </row>
    <row r="59" customFormat="false" ht="13.5" hidden="false" customHeight="false" outlineLevel="0" collapsed="false">
      <c r="A59" s="10" t="n">
        <v>51</v>
      </c>
      <c r="B59" s="11" t="s">
        <v>80</v>
      </c>
      <c r="C59" s="11" t="s">
        <v>85</v>
      </c>
      <c r="D59" s="14" t="s">
        <v>86</v>
      </c>
      <c r="E59" s="13" t="n">
        <v>128888</v>
      </c>
    </row>
    <row r="60" customFormat="false" ht="24" hidden="false" customHeight="false" outlineLevel="0" collapsed="false">
      <c r="A60" s="10" t="n">
        <v>51</v>
      </c>
      <c r="B60" s="11" t="s">
        <v>80</v>
      </c>
      <c r="C60" s="11" t="s">
        <v>85</v>
      </c>
      <c r="D60" s="14" t="s">
        <v>87</v>
      </c>
      <c r="E60" s="13" t="n">
        <v>64444</v>
      </c>
    </row>
    <row r="61" customFormat="false" ht="13.5" hidden="false" customHeight="false" outlineLevel="0" collapsed="false">
      <c r="A61" s="10" t="n">
        <v>51</v>
      </c>
      <c r="B61" s="11" t="s">
        <v>80</v>
      </c>
      <c r="C61" s="11" t="s">
        <v>85</v>
      </c>
      <c r="D61" s="14" t="s">
        <v>88</v>
      </c>
      <c r="E61" s="13" t="n">
        <v>64444</v>
      </c>
    </row>
    <row r="62" customFormat="false" ht="13.5" hidden="false" customHeight="false" outlineLevel="0" collapsed="false">
      <c r="A62" s="10" t="n">
        <v>51</v>
      </c>
      <c r="B62" s="11" t="s">
        <v>80</v>
      </c>
      <c r="C62" s="11" t="s">
        <v>85</v>
      </c>
      <c r="D62" s="14" t="s">
        <v>89</v>
      </c>
      <c r="E62" s="13" t="n">
        <v>64444</v>
      </c>
    </row>
    <row r="63" customFormat="false" ht="13.5" hidden="false" customHeight="false" outlineLevel="0" collapsed="false">
      <c r="A63" s="10" t="n">
        <v>52</v>
      </c>
      <c r="B63" s="11" t="s">
        <v>80</v>
      </c>
      <c r="C63" s="11" t="s">
        <v>90</v>
      </c>
      <c r="D63" s="11" t="s">
        <v>34</v>
      </c>
      <c r="E63" s="13" t="n">
        <v>322220</v>
      </c>
    </row>
    <row r="64" customFormat="false" ht="13.5" hidden="false" customHeight="false" outlineLevel="0" collapsed="false">
      <c r="A64" s="10" t="n">
        <v>53</v>
      </c>
      <c r="B64" s="11" t="s">
        <v>80</v>
      </c>
      <c r="C64" s="11" t="s">
        <v>91</v>
      </c>
      <c r="D64" s="11" t="s">
        <v>92</v>
      </c>
      <c r="E64" s="13" t="n">
        <v>322220</v>
      </c>
    </row>
    <row r="65" customFormat="false" ht="24" hidden="false" customHeight="false" outlineLevel="0" collapsed="false">
      <c r="A65" s="10" t="n">
        <v>54</v>
      </c>
      <c r="B65" s="11" t="s">
        <v>80</v>
      </c>
      <c r="C65" s="11" t="s">
        <v>93</v>
      </c>
      <c r="D65" s="11" t="s">
        <v>94</v>
      </c>
      <c r="E65" s="13" t="n">
        <v>322220</v>
      </c>
    </row>
    <row r="66" customFormat="false" ht="13.5" hidden="false" customHeight="false" outlineLevel="0" collapsed="false">
      <c r="A66" s="10" t="n">
        <v>55</v>
      </c>
      <c r="B66" s="11" t="s">
        <v>80</v>
      </c>
      <c r="C66" s="11" t="s">
        <v>95</v>
      </c>
      <c r="D66" s="11" t="s">
        <v>96</v>
      </c>
      <c r="E66" s="13" t="n">
        <v>322220</v>
      </c>
    </row>
    <row r="67" customFormat="false" ht="13.5" hidden="false" customHeight="false" outlineLevel="0" collapsed="false">
      <c r="A67" s="10" t="n">
        <v>56</v>
      </c>
      <c r="B67" s="11" t="s">
        <v>80</v>
      </c>
      <c r="C67" s="11" t="s">
        <v>97</v>
      </c>
      <c r="D67" s="11" t="s">
        <v>42</v>
      </c>
      <c r="E67" s="13" t="n">
        <v>146449</v>
      </c>
    </row>
    <row r="68" customFormat="false" ht="24" hidden="false" customHeight="false" outlineLevel="0" collapsed="false">
      <c r="A68" s="10" t="n">
        <v>56</v>
      </c>
      <c r="B68" s="11" t="s">
        <v>80</v>
      </c>
      <c r="C68" s="11" t="s">
        <v>97</v>
      </c>
      <c r="D68" s="14" t="s">
        <v>98</v>
      </c>
      <c r="E68" s="13" t="n">
        <v>117159</v>
      </c>
    </row>
    <row r="69" customFormat="false" ht="13.5" hidden="false" customHeight="false" outlineLevel="0" collapsed="false">
      <c r="A69" s="10" t="n">
        <v>56</v>
      </c>
      <c r="B69" s="11" t="s">
        <v>80</v>
      </c>
      <c r="C69" s="11" t="s">
        <v>97</v>
      </c>
      <c r="D69" s="14" t="s">
        <v>53</v>
      </c>
      <c r="E69" s="13" t="n">
        <v>58612</v>
      </c>
    </row>
    <row r="70" customFormat="false" ht="13.5" hidden="false" customHeight="false" outlineLevel="0" collapsed="false">
      <c r="A70" s="10" t="n">
        <v>57</v>
      </c>
      <c r="B70" s="11" t="s">
        <v>80</v>
      </c>
      <c r="C70" s="11" t="s">
        <v>99</v>
      </c>
      <c r="D70" s="11" t="s">
        <v>53</v>
      </c>
      <c r="E70" s="13" t="n">
        <v>322220</v>
      </c>
    </row>
    <row r="71" customFormat="false" ht="13.5" hidden="false" customHeight="false" outlineLevel="0" collapsed="false">
      <c r="A71" s="10" t="n">
        <v>58</v>
      </c>
      <c r="B71" s="11" t="s">
        <v>80</v>
      </c>
      <c r="C71" s="11" t="s">
        <v>100</v>
      </c>
      <c r="D71" s="11" t="s">
        <v>34</v>
      </c>
      <c r="E71" s="13" t="n">
        <v>128888</v>
      </c>
    </row>
    <row r="72" customFormat="false" ht="13.5" hidden="false" customHeight="false" outlineLevel="0" collapsed="false">
      <c r="A72" s="10" t="n">
        <v>59</v>
      </c>
      <c r="B72" s="11" t="s">
        <v>80</v>
      </c>
      <c r="C72" s="11" t="s">
        <v>101</v>
      </c>
      <c r="D72" s="11" t="s">
        <v>14</v>
      </c>
      <c r="E72" s="13" t="n">
        <v>128888</v>
      </c>
    </row>
    <row r="73" customFormat="false" ht="13.5" hidden="false" customHeight="false" outlineLevel="0" collapsed="false">
      <c r="A73" s="10" t="n">
        <v>60</v>
      </c>
      <c r="B73" s="11" t="s">
        <v>80</v>
      </c>
      <c r="C73" s="11" t="s">
        <v>102</v>
      </c>
      <c r="D73" s="11" t="s">
        <v>14</v>
      </c>
      <c r="E73" s="13" t="n">
        <v>322220</v>
      </c>
    </row>
    <row r="74" customFormat="false" ht="24" hidden="false" customHeight="false" outlineLevel="0" collapsed="false">
      <c r="A74" s="10" t="n">
        <v>61</v>
      </c>
      <c r="B74" s="11" t="s">
        <v>80</v>
      </c>
      <c r="C74" s="11" t="s">
        <v>103</v>
      </c>
      <c r="D74" s="11" t="s">
        <v>98</v>
      </c>
      <c r="E74" s="13" t="n">
        <v>322220</v>
      </c>
    </row>
    <row r="75" customFormat="false" ht="13.5" hidden="false" customHeight="false" outlineLevel="0" collapsed="false">
      <c r="A75" s="10" t="n">
        <v>62</v>
      </c>
      <c r="B75" s="11" t="s">
        <v>80</v>
      </c>
      <c r="C75" s="11" t="s">
        <v>104</v>
      </c>
      <c r="D75" s="11" t="s">
        <v>34</v>
      </c>
      <c r="E75" s="13" t="n">
        <v>322220</v>
      </c>
    </row>
    <row r="76" customFormat="false" ht="24" hidden="false" customHeight="false" outlineLevel="0" collapsed="false">
      <c r="A76" s="10" t="n">
        <v>63</v>
      </c>
      <c r="B76" s="11" t="s">
        <v>80</v>
      </c>
      <c r="C76" s="11" t="s">
        <v>105</v>
      </c>
      <c r="D76" s="14" t="s">
        <v>106</v>
      </c>
      <c r="E76" s="13" t="n">
        <v>85925</v>
      </c>
    </row>
    <row r="77" customFormat="false" ht="24" hidden="false" customHeight="false" outlineLevel="0" collapsed="false">
      <c r="A77" s="10" t="n">
        <v>63</v>
      </c>
      <c r="B77" s="11" t="s">
        <v>80</v>
      </c>
      <c r="C77" s="11" t="s">
        <v>105</v>
      </c>
      <c r="D77" s="14" t="s">
        <v>107</v>
      </c>
      <c r="E77" s="13" t="n">
        <v>21481</v>
      </c>
    </row>
    <row r="78" customFormat="false" ht="13.5" hidden="false" customHeight="false" outlineLevel="0" collapsed="false">
      <c r="A78" s="10" t="n">
        <v>64</v>
      </c>
      <c r="B78" s="11" t="s">
        <v>80</v>
      </c>
      <c r="C78" s="11" t="s">
        <v>108</v>
      </c>
      <c r="D78" s="11" t="s">
        <v>109</v>
      </c>
      <c r="E78" s="13" t="n">
        <v>322220</v>
      </c>
    </row>
    <row r="79" customFormat="false" ht="24" hidden="false" customHeight="false" outlineLevel="0" collapsed="false">
      <c r="A79" s="10" t="n">
        <v>65</v>
      </c>
      <c r="B79" s="11" t="s">
        <v>80</v>
      </c>
      <c r="C79" s="11" t="s">
        <v>110</v>
      </c>
      <c r="D79" s="11" t="s">
        <v>111</v>
      </c>
      <c r="E79" s="13" t="n">
        <v>322220</v>
      </c>
    </row>
    <row r="80" customFormat="false" ht="24" hidden="false" customHeight="false" outlineLevel="0" collapsed="false">
      <c r="A80" s="10" t="n">
        <v>66</v>
      </c>
      <c r="B80" s="11" t="s">
        <v>80</v>
      </c>
      <c r="C80" s="11" t="s">
        <v>112</v>
      </c>
      <c r="D80" s="11" t="s">
        <v>42</v>
      </c>
      <c r="E80" s="13" t="n">
        <v>322220</v>
      </c>
    </row>
    <row r="81" customFormat="false" ht="13.5" hidden="false" customHeight="false" outlineLevel="0" collapsed="false">
      <c r="A81" s="10" t="n">
        <v>67</v>
      </c>
      <c r="B81" s="11" t="s">
        <v>80</v>
      </c>
      <c r="C81" s="11" t="s">
        <v>113</v>
      </c>
      <c r="D81" s="11" t="s">
        <v>20</v>
      </c>
      <c r="E81" s="13" t="n">
        <v>161110</v>
      </c>
    </row>
    <row r="82" customFormat="false" ht="24" hidden="false" customHeight="false" outlineLevel="0" collapsed="false">
      <c r="A82" s="10" t="n">
        <v>68</v>
      </c>
      <c r="B82" s="11" t="s">
        <v>80</v>
      </c>
      <c r="C82" s="11" t="s">
        <v>114</v>
      </c>
      <c r="D82" s="11" t="s">
        <v>115</v>
      </c>
      <c r="E82" s="13" t="n">
        <v>322220</v>
      </c>
    </row>
    <row r="83" customFormat="false" ht="24" hidden="false" customHeight="false" outlineLevel="0" collapsed="false">
      <c r="A83" s="10" t="n">
        <v>69</v>
      </c>
      <c r="B83" s="11" t="s">
        <v>80</v>
      </c>
      <c r="C83" s="11" t="s">
        <v>116</v>
      </c>
      <c r="D83" s="14" t="s">
        <v>55</v>
      </c>
      <c r="E83" s="13" t="n">
        <v>80555</v>
      </c>
    </row>
    <row r="84" customFormat="false" ht="24" hidden="false" customHeight="false" outlineLevel="0" collapsed="false">
      <c r="A84" s="10" t="n">
        <v>69</v>
      </c>
      <c r="B84" s="11" t="s">
        <v>80</v>
      </c>
      <c r="C84" s="11" t="s">
        <v>116</v>
      </c>
      <c r="D84" s="14" t="s">
        <v>117</v>
      </c>
      <c r="E84" s="13" t="n">
        <v>29000</v>
      </c>
    </row>
    <row r="85" customFormat="false" ht="24" hidden="false" customHeight="false" outlineLevel="0" collapsed="false">
      <c r="A85" s="10" t="n">
        <v>69</v>
      </c>
      <c r="B85" s="11" t="s">
        <v>80</v>
      </c>
      <c r="C85" s="11" t="s">
        <v>116</v>
      </c>
      <c r="D85" s="14" t="s">
        <v>50</v>
      </c>
      <c r="E85" s="13" t="n">
        <v>27389</v>
      </c>
    </row>
    <row r="86" customFormat="false" ht="24" hidden="false" customHeight="false" outlineLevel="0" collapsed="false">
      <c r="A86" s="10" t="n">
        <v>69</v>
      </c>
      <c r="B86" s="11" t="s">
        <v>80</v>
      </c>
      <c r="C86" s="11" t="s">
        <v>116</v>
      </c>
      <c r="D86" s="14" t="s">
        <v>118</v>
      </c>
      <c r="E86" s="13" t="n">
        <v>24167</v>
      </c>
    </row>
    <row r="87" customFormat="false" ht="24" hidden="false" customHeight="false" outlineLevel="0" collapsed="false">
      <c r="A87" s="10" t="n">
        <v>70</v>
      </c>
      <c r="B87" s="11" t="s">
        <v>80</v>
      </c>
      <c r="C87" s="11" t="s">
        <v>119</v>
      </c>
      <c r="D87" s="11" t="s">
        <v>25</v>
      </c>
      <c r="E87" s="13" t="n">
        <v>161110</v>
      </c>
    </row>
    <row r="88" customFormat="false" ht="13.5" hidden="false" customHeight="false" outlineLevel="0" collapsed="false">
      <c r="A88" s="10" t="n">
        <v>71</v>
      </c>
      <c r="B88" s="11" t="s">
        <v>80</v>
      </c>
      <c r="C88" s="11" t="s">
        <v>120</v>
      </c>
      <c r="D88" s="11" t="s">
        <v>109</v>
      </c>
      <c r="E88" s="13" t="n">
        <v>161110</v>
      </c>
    </row>
    <row r="89" customFormat="false" ht="24" hidden="false" customHeight="false" outlineLevel="0" collapsed="false">
      <c r="A89" s="10" t="n">
        <v>72</v>
      </c>
      <c r="B89" s="11" t="s">
        <v>80</v>
      </c>
      <c r="C89" s="11" t="s">
        <v>121</v>
      </c>
      <c r="D89" s="11" t="s">
        <v>122</v>
      </c>
      <c r="E89" s="13" t="n">
        <v>322220</v>
      </c>
    </row>
    <row r="90" customFormat="false" ht="13.5" hidden="false" customHeight="false" outlineLevel="0" collapsed="false">
      <c r="A90" s="10" t="n">
        <v>73</v>
      </c>
      <c r="B90" s="11" t="s">
        <v>80</v>
      </c>
      <c r="C90" s="11" t="s">
        <v>123</v>
      </c>
      <c r="D90" s="11" t="s">
        <v>124</v>
      </c>
      <c r="E90" s="13" t="n">
        <v>21481</v>
      </c>
    </row>
    <row r="91" customFormat="false" ht="13.5" hidden="false" customHeight="false" outlineLevel="0" collapsed="false">
      <c r="A91" s="10" t="n">
        <v>74</v>
      </c>
      <c r="B91" s="11" t="s">
        <v>80</v>
      </c>
      <c r="C91" s="11" t="s">
        <v>125</v>
      </c>
      <c r="D91" s="11" t="s">
        <v>126</v>
      </c>
      <c r="E91" s="13" t="n">
        <v>322220</v>
      </c>
    </row>
    <row r="92" customFormat="false" ht="13.5" hidden="false" customHeight="false" outlineLevel="0" collapsed="false">
      <c r="A92" s="10" t="n">
        <v>75</v>
      </c>
      <c r="B92" s="11" t="s">
        <v>80</v>
      </c>
      <c r="C92" s="11" t="s">
        <v>127</v>
      </c>
      <c r="D92" s="11" t="s">
        <v>128</v>
      </c>
      <c r="E92" s="13" t="n">
        <v>322220</v>
      </c>
    </row>
    <row r="93" customFormat="false" ht="24" hidden="false" customHeight="false" outlineLevel="0" collapsed="false">
      <c r="A93" s="10" t="n">
        <v>76</v>
      </c>
      <c r="B93" s="11" t="s">
        <v>80</v>
      </c>
      <c r="C93" s="11" t="s">
        <v>129</v>
      </c>
      <c r="D93" s="11" t="s">
        <v>122</v>
      </c>
      <c r="E93" s="13" t="n">
        <v>322220</v>
      </c>
    </row>
    <row r="94" customFormat="false" ht="24" hidden="false" customHeight="false" outlineLevel="0" collapsed="false">
      <c r="A94" s="10" t="n">
        <v>77</v>
      </c>
      <c r="B94" s="11" t="s">
        <v>80</v>
      </c>
      <c r="C94" s="11" t="s">
        <v>130</v>
      </c>
      <c r="D94" s="14" t="s">
        <v>131</v>
      </c>
      <c r="E94" s="13" t="n">
        <v>225554</v>
      </c>
    </row>
    <row r="95" customFormat="false" ht="24" hidden="false" customHeight="false" outlineLevel="0" collapsed="false">
      <c r="A95" s="10" t="n">
        <v>77</v>
      </c>
      <c r="B95" s="11" t="s">
        <v>80</v>
      </c>
      <c r="C95" s="11" t="s">
        <v>130</v>
      </c>
      <c r="D95" s="14" t="s">
        <v>132</v>
      </c>
      <c r="E95" s="13" t="n">
        <v>96666</v>
      </c>
    </row>
    <row r="96" customFormat="false" ht="24" hidden="false" customHeight="false" outlineLevel="0" collapsed="false">
      <c r="A96" s="10" t="n">
        <v>78</v>
      </c>
      <c r="B96" s="11" t="s">
        <v>80</v>
      </c>
      <c r="C96" s="11" t="s">
        <v>133</v>
      </c>
      <c r="D96" s="11" t="s">
        <v>106</v>
      </c>
      <c r="E96" s="13" t="n">
        <v>322220</v>
      </c>
    </row>
    <row r="97" customFormat="false" ht="13.5" hidden="false" customHeight="false" outlineLevel="0" collapsed="false">
      <c r="A97" s="10" t="n">
        <v>79</v>
      </c>
      <c r="B97" s="11" t="s">
        <v>80</v>
      </c>
      <c r="C97" s="11" t="s">
        <v>134</v>
      </c>
      <c r="D97" s="11" t="s">
        <v>111</v>
      </c>
      <c r="E97" s="13" t="n">
        <v>322220</v>
      </c>
    </row>
    <row r="98" customFormat="false" ht="13.5" hidden="false" customHeight="false" outlineLevel="0" collapsed="false">
      <c r="A98" s="10" t="n">
        <v>80</v>
      </c>
      <c r="B98" s="11" t="s">
        <v>80</v>
      </c>
      <c r="C98" s="11" t="s">
        <v>135</v>
      </c>
      <c r="D98" s="11" t="s">
        <v>136</v>
      </c>
      <c r="E98" s="13" t="n">
        <v>161110</v>
      </c>
    </row>
    <row r="99" customFormat="false" ht="24" hidden="false" customHeight="false" outlineLevel="0" collapsed="false">
      <c r="A99" s="10" t="n">
        <v>81</v>
      </c>
      <c r="B99" s="11" t="s">
        <v>80</v>
      </c>
      <c r="C99" s="11" t="s">
        <v>137</v>
      </c>
      <c r="D99" s="11" t="s">
        <v>138</v>
      </c>
      <c r="E99" s="13" t="n">
        <v>23016</v>
      </c>
    </row>
    <row r="100" customFormat="false" ht="24" hidden="false" customHeight="false" outlineLevel="0" collapsed="false">
      <c r="A100" s="10" t="n">
        <v>82</v>
      </c>
      <c r="B100" s="11" t="s">
        <v>80</v>
      </c>
      <c r="C100" s="11" t="s">
        <v>139</v>
      </c>
      <c r="D100" s="11" t="s">
        <v>84</v>
      </c>
      <c r="E100" s="13" t="n">
        <v>12393</v>
      </c>
    </row>
    <row r="101" customFormat="false" ht="13.5" hidden="false" customHeight="false" outlineLevel="0" collapsed="false">
      <c r="A101" s="10" t="n">
        <v>83</v>
      </c>
      <c r="B101" s="11" t="s">
        <v>80</v>
      </c>
      <c r="C101" s="11" t="s">
        <v>140</v>
      </c>
      <c r="D101" s="11" t="s">
        <v>141</v>
      </c>
      <c r="E101" s="13" t="n">
        <v>141326</v>
      </c>
    </row>
    <row r="102" customFormat="false" ht="13.5" hidden="false" customHeight="false" outlineLevel="0" collapsed="false">
      <c r="A102" s="10" t="n">
        <v>84</v>
      </c>
      <c r="B102" s="11" t="s">
        <v>80</v>
      </c>
      <c r="C102" s="11" t="s">
        <v>142</v>
      </c>
      <c r="D102" s="14" t="s">
        <v>143</v>
      </c>
      <c r="E102" s="13" t="n">
        <v>161110</v>
      </c>
    </row>
    <row r="103" customFormat="false" ht="13.5" hidden="false" customHeight="false" outlineLevel="0" collapsed="false">
      <c r="A103" s="10" t="n">
        <v>84</v>
      </c>
      <c r="B103" s="11" t="s">
        <v>80</v>
      </c>
      <c r="C103" s="11" t="s">
        <v>142</v>
      </c>
      <c r="D103" s="14" t="s">
        <v>50</v>
      </c>
      <c r="E103" s="13" t="n">
        <v>161110</v>
      </c>
    </row>
    <row r="104" customFormat="false" ht="13.5" hidden="false" customHeight="false" outlineLevel="0" collapsed="false">
      <c r="A104" s="10" t="n">
        <v>85</v>
      </c>
      <c r="B104" s="11" t="s">
        <v>80</v>
      </c>
      <c r="C104" s="11" t="s">
        <v>144</v>
      </c>
      <c r="D104" s="11" t="s">
        <v>111</v>
      </c>
      <c r="E104" s="13" t="n">
        <v>322220</v>
      </c>
    </row>
    <row r="105" customFormat="false" ht="24" hidden="false" customHeight="false" outlineLevel="0" collapsed="false">
      <c r="A105" s="10" t="n">
        <v>86</v>
      </c>
      <c r="B105" s="11" t="s">
        <v>80</v>
      </c>
      <c r="C105" s="11" t="s">
        <v>145</v>
      </c>
      <c r="D105" s="11" t="s">
        <v>53</v>
      </c>
      <c r="E105" s="13" t="n">
        <v>322220</v>
      </c>
    </row>
    <row r="106" customFormat="false" ht="24" hidden="false" customHeight="false" outlineLevel="0" collapsed="false">
      <c r="A106" s="10" t="n">
        <v>87</v>
      </c>
      <c r="B106" s="11" t="s">
        <v>80</v>
      </c>
      <c r="C106" s="11" t="s">
        <v>146</v>
      </c>
      <c r="D106" s="14" t="s">
        <v>147</v>
      </c>
      <c r="E106" s="13" t="n">
        <v>19333</v>
      </c>
    </row>
    <row r="107" customFormat="false" ht="24" hidden="false" customHeight="false" outlineLevel="0" collapsed="false">
      <c r="A107" s="10" t="n">
        <v>87</v>
      </c>
      <c r="B107" s="11" t="s">
        <v>80</v>
      </c>
      <c r="C107" s="11" t="s">
        <v>146</v>
      </c>
      <c r="D107" s="14" t="s">
        <v>148</v>
      </c>
      <c r="E107" s="13" t="n">
        <v>12889</v>
      </c>
    </row>
    <row r="108" customFormat="false" ht="13.5" hidden="false" customHeight="false" outlineLevel="0" collapsed="false">
      <c r="A108" s="10" t="n">
        <v>88</v>
      </c>
      <c r="B108" s="11" t="s">
        <v>80</v>
      </c>
      <c r="C108" s="11" t="s">
        <v>149</v>
      </c>
      <c r="D108" s="11" t="s">
        <v>150</v>
      </c>
      <c r="E108" s="13" t="n">
        <v>161110</v>
      </c>
    </row>
    <row r="109" customFormat="false" ht="13.5" hidden="false" customHeight="false" outlineLevel="0" collapsed="false">
      <c r="A109" s="10" t="n">
        <v>89</v>
      </c>
      <c r="B109" s="11" t="s">
        <v>80</v>
      </c>
      <c r="C109" s="11" t="s">
        <v>151</v>
      </c>
      <c r="D109" s="11" t="s">
        <v>152</v>
      </c>
      <c r="E109" s="13" t="n">
        <v>322220</v>
      </c>
    </row>
    <row r="110" customFormat="false" ht="24" hidden="false" customHeight="false" outlineLevel="0" collapsed="false">
      <c r="A110" s="10" t="n">
        <v>90</v>
      </c>
      <c r="B110" s="11" t="s">
        <v>80</v>
      </c>
      <c r="C110" s="11" t="s">
        <v>153</v>
      </c>
      <c r="D110" s="11" t="s">
        <v>126</v>
      </c>
      <c r="E110" s="13" t="n">
        <v>238668</v>
      </c>
    </row>
    <row r="111" customFormat="false" ht="24" hidden="false" customHeight="false" outlineLevel="0" collapsed="false">
      <c r="A111" s="10" t="n">
        <v>91</v>
      </c>
      <c r="B111" s="11" t="s">
        <v>80</v>
      </c>
      <c r="C111" s="11" t="s">
        <v>154</v>
      </c>
      <c r="D111" s="11" t="s">
        <v>155</v>
      </c>
      <c r="E111" s="13" t="n">
        <v>322220</v>
      </c>
    </row>
    <row r="112" customFormat="false" ht="13.5" hidden="false" customHeight="false" outlineLevel="0" collapsed="false">
      <c r="A112" s="10" t="n">
        <v>92</v>
      </c>
      <c r="B112" s="11" t="s">
        <v>80</v>
      </c>
      <c r="C112" s="11" t="s">
        <v>156</v>
      </c>
      <c r="D112" s="11" t="s">
        <v>157</v>
      </c>
      <c r="E112" s="13" t="n">
        <v>322220</v>
      </c>
    </row>
    <row r="113" customFormat="false" ht="13.5" hidden="false" customHeight="false" outlineLevel="0" collapsed="false">
      <c r="A113" s="10" t="n">
        <v>93</v>
      </c>
      <c r="B113" s="11" t="s">
        <v>80</v>
      </c>
      <c r="C113" s="11" t="s">
        <v>158</v>
      </c>
      <c r="D113" s="11" t="s">
        <v>126</v>
      </c>
      <c r="E113" s="13" t="n">
        <v>238668</v>
      </c>
    </row>
    <row r="114" customFormat="false" ht="36" hidden="false" customHeight="false" outlineLevel="0" collapsed="false">
      <c r="A114" s="10" t="n">
        <v>94</v>
      </c>
      <c r="B114" s="11" t="s">
        <v>80</v>
      </c>
      <c r="C114" s="11" t="s">
        <v>159</v>
      </c>
      <c r="D114" s="14" t="s">
        <v>160</v>
      </c>
      <c r="E114" s="13" t="n">
        <v>80555</v>
      </c>
    </row>
    <row r="115" customFormat="false" ht="36" hidden="false" customHeight="false" outlineLevel="0" collapsed="false">
      <c r="A115" s="10" t="n">
        <v>94</v>
      </c>
      <c r="B115" s="11" t="s">
        <v>80</v>
      </c>
      <c r="C115" s="11" t="s">
        <v>159</v>
      </c>
      <c r="D115" s="14" t="s">
        <v>117</v>
      </c>
      <c r="E115" s="13" t="n">
        <v>29000</v>
      </c>
    </row>
    <row r="116" customFormat="false" ht="36" hidden="false" customHeight="false" outlineLevel="0" collapsed="false">
      <c r="A116" s="10" t="n">
        <v>94</v>
      </c>
      <c r="B116" s="11" t="s">
        <v>80</v>
      </c>
      <c r="C116" s="11" t="s">
        <v>159</v>
      </c>
      <c r="D116" s="14" t="s">
        <v>50</v>
      </c>
      <c r="E116" s="13" t="n">
        <v>27389</v>
      </c>
    </row>
    <row r="117" customFormat="false" ht="36" hidden="false" customHeight="false" outlineLevel="0" collapsed="false">
      <c r="A117" s="10" t="n">
        <v>94</v>
      </c>
      <c r="B117" s="11" t="s">
        <v>80</v>
      </c>
      <c r="C117" s="11" t="s">
        <v>159</v>
      </c>
      <c r="D117" s="14" t="s">
        <v>118</v>
      </c>
      <c r="E117" s="13" t="n">
        <v>24167</v>
      </c>
    </row>
    <row r="118" customFormat="false" ht="13.5" hidden="false" customHeight="false" outlineLevel="0" collapsed="false">
      <c r="A118" s="10" t="n">
        <v>95</v>
      </c>
      <c r="B118" s="11" t="s">
        <v>80</v>
      </c>
      <c r="C118" s="11" t="s">
        <v>161</v>
      </c>
      <c r="D118" s="14" t="s">
        <v>162</v>
      </c>
      <c r="E118" s="13" t="n">
        <v>238668</v>
      </c>
    </row>
    <row r="119" customFormat="false" ht="13.5" hidden="false" customHeight="false" outlineLevel="0" collapsed="false">
      <c r="A119" s="10" t="n">
        <v>95</v>
      </c>
      <c r="B119" s="11" t="s">
        <v>80</v>
      </c>
      <c r="C119" s="11" t="s">
        <v>161</v>
      </c>
      <c r="D119" s="14" t="s">
        <v>86</v>
      </c>
      <c r="E119" s="13" t="n">
        <v>83552</v>
      </c>
    </row>
    <row r="120" customFormat="false" ht="13.5" hidden="false" customHeight="false" outlineLevel="0" collapsed="false">
      <c r="A120" s="10" t="n">
        <v>96</v>
      </c>
      <c r="B120" s="11" t="s">
        <v>80</v>
      </c>
      <c r="C120" s="11" t="s">
        <v>163</v>
      </c>
      <c r="D120" s="11" t="s">
        <v>14</v>
      </c>
      <c r="E120" s="13" t="n">
        <v>322220</v>
      </c>
    </row>
    <row r="121" customFormat="false" ht="24" hidden="false" customHeight="false" outlineLevel="0" collapsed="false">
      <c r="A121" s="10" t="n">
        <v>97</v>
      </c>
      <c r="B121" s="11" t="s">
        <v>80</v>
      </c>
      <c r="C121" s="11" t="s">
        <v>164</v>
      </c>
      <c r="D121" s="11" t="s">
        <v>165</v>
      </c>
      <c r="E121" s="13" t="n">
        <v>9914</v>
      </c>
    </row>
    <row r="122" customFormat="false" ht="13.5" hidden="false" customHeight="false" outlineLevel="0" collapsed="false">
      <c r="A122" s="10" t="n">
        <v>98</v>
      </c>
      <c r="B122" s="11" t="s">
        <v>80</v>
      </c>
      <c r="C122" s="11" t="s">
        <v>166</v>
      </c>
      <c r="D122" s="11" t="s">
        <v>167</v>
      </c>
      <c r="E122" s="13" t="n">
        <v>128888</v>
      </c>
    </row>
    <row r="123" customFormat="false" ht="24" hidden="false" customHeight="false" outlineLevel="0" collapsed="false">
      <c r="A123" s="10" t="n">
        <v>99</v>
      </c>
      <c r="B123" s="11" t="s">
        <v>80</v>
      </c>
      <c r="C123" s="11" t="s">
        <v>168</v>
      </c>
      <c r="D123" s="11" t="s">
        <v>126</v>
      </c>
      <c r="E123" s="13" t="n">
        <v>174160</v>
      </c>
    </row>
    <row r="124" customFormat="false" ht="24" hidden="false" customHeight="false" outlineLevel="0" collapsed="false">
      <c r="A124" s="10" t="n">
        <v>100</v>
      </c>
      <c r="B124" s="11" t="s">
        <v>80</v>
      </c>
      <c r="C124" s="11" t="s">
        <v>169</v>
      </c>
      <c r="D124" s="11" t="s">
        <v>53</v>
      </c>
      <c r="E124" s="13" t="n">
        <v>322220</v>
      </c>
    </row>
    <row r="125" customFormat="false" ht="13.5" hidden="false" customHeight="false" outlineLevel="0" collapsed="false">
      <c r="A125" s="10" t="n">
        <v>101</v>
      </c>
      <c r="B125" s="11" t="s">
        <v>80</v>
      </c>
      <c r="C125" s="11" t="s">
        <v>170</v>
      </c>
      <c r="D125" s="11" t="s">
        <v>34</v>
      </c>
      <c r="E125" s="13" t="n">
        <v>322220</v>
      </c>
    </row>
    <row r="126" customFormat="false" ht="24" hidden="false" customHeight="false" outlineLevel="0" collapsed="false">
      <c r="A126" s="10" t="n">
        <v>102</v>
      </c>
      <c r="B126" s="11" t="s">
        <v>80</v>
      </c>
      <c r="C126" s="11" t="s">
        <v>171</v>
      </c>
      <c r="D126" s="11" t="s">
        <v>98</v>
      </c>
      <c r="E126" s="13" t="n">
        <v>193332</v>
      </c>
    </row>
    <row r="127" customFormat="false" ht="13.5" hidden="false" customHeight="false" outlineLevel="0" collapsed="false">
      <c r="A127" s="10" t="n">
        <v>103</v>
      </c>
      <c r="B127" s="11" t="s">
        <v>80</v>
      </c>
      <c r="C127" s="11" t="s">
        <v>172</v>
      </c>
      <c r="D127" s="11" t="s">
        <v>42</v>
      </c>
      <c r="E127" s="13" t="n">
        <v>96666</v>
      </c>
    </row>
    <row r="128" customFormat="false" ht="13.5" hidden="false" customHeight="false" outlineLevel="0" collapsed="false">
      <c r="A128" s="10" t="n">
        <v>103</v>
      </c>
      <c r="B128" s="11" t="s">
        <v>80</v>
      </c>
      <c r="C128" s="11" t="s">
        <v>172</v>
      </c>
      <c r="D128" s="11" t="s">
        <v>173</v>
      </c>
      <c r="E128" s="13" t="n">
        <v>96666</v>
      </c>
    </row>
    <row r="129" customFormat="false" ht="13.5" hidden="false" customHeight="false" outlineLevel="0" collapsed="false">
      <c r="A129" s="10" t="n">
        <v>104</v>
      </c>
      <c r="B129" s="11" t="s">
        <v>80</v>
      </c>
      <c r="C129" s="11" t="s">
        <v>174</v>
      </c>
      <c r="D129" s="11" t="s">
        <v>162</v>
      </c>
      <c r="E129" s="13" t="n">
        <v>96666</v>
      </c>
    </row>
    <row r="130" customFormat="false" ht="24" hidden="false" customHeight="false" outlineLevel="0" collapsed="false">
      <c r="A130" s="10" t="n">
        <v>105</v>
      </c>
      <c r="B130" s="11" t="s">
        <v>80</v>
      </c>
      <c r="C130" s="11" t="s">
        <v>175</v>
      </c>
      <c r="D130" s="11" t="s">
        <v>69</v>
      </c>
      <c r="E130" s="13" t="n">
        <v>77333</v>
      </c>
    </row>
    <row r="131" customFormat="false" ht="24" hidden="false" customHeight="false" outlineLevel="0" collapsed="false">
      <c r="A131" s="10" t="n">
        <v>106</v>
      </c>
      <c r="B131" s="11" t="s">
        <v>80</v>
      </c>
      <c r="C131" s="11" t="s">
        <v>176</v>
      </c>
      <c r="D131" s="11" t="s">
        <v>165</v>
      </c>
      <c r="E131" s="13" t="n">
        <v>2974</v>
      </c>
    </row>
    <row r="132" customFormat="false" ht="24" hidden="false" customHeight="false" outlineLevel="0" collapsed="false">
      <c r="A132" s="10" t="n">
        <v>107</v>
      </c>
      <c r="B132" s="11" t="s">
        <v>80</v>
      </c>
      <c r="C132" s="11" t="s">
        <v>177</v>
      </c>
      <c r="D132" s="11" t="s">
        <v>178</v>
      </c>
      <c r="E132" s="13" t="n">
        <v>77333</v>
      </c>
    </row>
    <row r="133" customFormat="false" ht="24" hidden="false" customHeight="false" outlineLevel="0" collapsed="false">
      <c r="A133" s="10" t="n">
        <v>108</v>
      </c>
      <c r="B133" s="11" t="s">
        <v>80</v>
      </c>
      <c r="C133" s="11" t="s">
        <v>179</v>
      </c>
      <c r="D133" s="11" t="s">
        <v>53</v>
      </c>
      <c r="E133" s="13" t="n">
        <v>193332</v>
      </c>
    </row>
    <row r="134" customFormat="false" ht="24" hidden="false" customHeight="false" outlineLevel="0" collapsed="false">
      <c r="A134" s="10" t="n">
        <v>109</v>
      </c>
      <c r="B134" s="11" t="s">
        <v>80</v>
      </c>
      <c r="C134" s="11" t="s">
        <v>180</v>
      </c>
      <c r="D134" s="11" t="s">
        <v>181</v>
      </c>
      <c r="E134" s="13" t="n">
        <v>193332</v>
      </c>
    </row>
    <row r="135" customFormat="false" ht="24" hidden="false" customHeight="false" outlineLevel="0" collapsed="false">
      <c r="A135" s="10" t="n">
        <v>110</v>
      </c>
      <c r="B135" s="11" t="s">
        <v>80</v>
      </c>
      <c r="C135" s="11" t="s">
        <v>182</v>
      </c>
      <c r="D135" s="11" t="s">
        <v>183</v>
      </c>
      <c r="E135" s="13" t="n">
        <v>12889</v>
      </c>
    </row>
    <row r="136" customFormat="false" ht="13.5" hidden="false" customHeight="false" outlineLevel="0" collapsed="false">
      <c r="A136" s="10" t="n">
        <v>111</v>
      </c>
      <c r="B136" s="11" t="s">
        <v>80</v>
      </c>
      <c r="C136" s="11" t="s">
        <v>184</v>
      </c>
      <c r="D136" s="11" t="s">
        <v>86</v>
      </c>
      <c r="E136" s="13" t="n">
        <v>193332</v>
      </c>
    </row>
    <row r="137" customFormat="false" ht="13.5" hidden="false" customHeight="false" outlineLevel="0" collapsed="false">
      <c r="A137" s="10" t="n">
        <v>112</v>
      </c>
      <c r="B137" s="11" t="s">
        <v>80</v>
      </c>
      <c r="C137" s="11" t="s">
        <v>185</v>
      </c>
      <c r="D137" s="11" t="s">
        <v>75</v>
      </c>
      <c r="E137" s="13" t="n">
        <v>193332</v>
      </c>
    </row>
    <row r="138" customFormat="false" ht="13.5" hidden="false" customHeight="false" outlineLevel="0" collapsed="false">
      <c r="A138" s="10" t="n">
        <v>113</v>
      </c>
      <c r="B138" s="11" t="s">
        <v>80</v>
      </c>
      <c r="C138" s="11" t="s">
        <v>186</v>
      </c>
      <c r="D138" s="11" t="s">
        <v>187</v>
      </c>
      <c r="E138" s="13" t="n">
        <v>96666</v>
      </c>
    </row>
    <row r="139" customFormat="false" ht="24" hidden="false" customHeight="false" outlineLevel="0" collapsed="false">
      <c r="A139" s="10" t="n">
        <v>114</v>
      </c>
      <c r="B139" s="11" t="s">
        <v>80</v>
      </c>
      <c r="C139" s="11" t="s">
        <v>188</v>
      </c>
      <c r="D139" s="14" t="s">
        <v>189</v>
      </c>
      <c r="E139" s="13" t="n">
        <v>7673</v>
      </c>
    </row>
    <row r="140" customFormat="false" ht="24" hidden="false" customHeight="false" outlineLevel="0" collapsed="false">
      <c r="A140" s="10" t="n">
        <v>114</v>
      </c>
      <c r="B140" s="11" t="s">
        <v>80</v>
      </c>
      <c r="C140" s="11" t="s">
        <v>188</v>
      </c>
      <c r="D140" s="14" t="s">
        <v>190</v>
      </c>
      <c r="E140" s="13" t="n">
        <v>3452</v>
      </c>
    </row>
    <row r="141" customFormat="false" ht="24" hidden="false" customHeight="false" outlineLevel="0" collapsed="false">
      <c r="A141" s="10" t="n">
        <v>114</v>
      </c>
      <c r="B141" s="11" t="s">
        <v>80</v>
      </c>
      <c r="C141" s="11" t="s">
        <v>188</v>
      </c>
      <c r="D141" s="14" t="s">
        <v>191</v>
      </c>
      <c r="E141" s="13" t="n">
        <v>2685</v>
      </c>
    </row>
    <row r="142" customFormat="false" ht="24" hidden="false" customHeight="false" outlineLevel="0" collapsed="false">
      <c r="A142" s="10" t="n">
        <v>115</v>
      </c>
      <c r="B142" s="11" t="s">
        <v>80</v>
      </c>
      <c r="C142" s="11" t="s">
        <v>192</v>
      </c>
      <c r="D142" s="11" t="s">
        <v>126</v>
      </c>
      <c r="E142" s="13" t="n">
        <v>193332</v>
      </c>
    </row>
    <row r="143" customFormat="false" ht="13.5" hidden="false" customHeight="false" outlineLevel="0" collapsed="false">
      <c r="A143" s="10" t="n">
        <v>116</v>
      </c>
      <c r="B143" s="11" t="s">
        <v>80</v>
      </c>
      <c r="C143" s="11" t="s">
        <v>193</v>
      </c>
      <c r="D143" s="11" t="s">
        <v>86</v>
      </c>
      <c r="E143" s="13" t="n">
        <v>96666</v>
      </c>
    </row>
    <row r="144" customFormat="false" ht="24" hidden="false" customHeight="false" outlineLevel="0" collapsed="false">
      <c r="A144" s="10" t="n">
        <v>117</v>
      </c>
      <c r="B144" s="11" t="s">
        <v>80</v>
      </c>
      <c r="C144" s="11" t="s">
        <v>194</v>
      </c>
      <c r="D144" s="11" t="s">
        <v>126</v>
      </c>
      <c r="E144" s="13" t="n">
        <v>96666</v>
      </c>
    </row>
    <row r="145" customFormat="false" ht="13.5" hidden="false" customHeight="false" outlineLevel="0" collapsed="false">
      <c r="A145" s="10" t="n">
        <v>118</v>
      </c>
      <c r="B145" s="11" t="s">
        <v>80</v>
      </c>
      <c r="C145" s="11" t="s">
        <v>195</v>
      </c>
      <c r="D145" s="11" t="s">
        <v>196</v>
      </c>
      <c r="E145" s="13" t="n">
        <v>112403</v>
      </c>
    </row>
    <row r="146" customFormat="false" ht="13.5" hidden="false" customHeight="false" outlineLevel="0" collapsed="false">
      <c r="A146" s="10" t="n">
        <v>119</v>
      </c>
      <c r="B146" s="11" t="s">
        <v>80</v>
      </c>
      <c r="C146" s="11" t="s">
        <v>195</v>
      </c>
      <c r="D146" s="11" t="s">
        <v>42</v>
      </c>
      <c r="E146" s="13" t="n">
        <v>17980</v>
      </c>
    </row>
    <row r="147" customFormat="false" ht="13.5" hidden="false" customHeight="false" outlineLevel="0" collapsed="false">
      <c r="A147" s="10" t="n">
        <v>120</v>
      </c>
      <c r="B147" s="11" t="s">
        <v>80</v>
      </c>
      <c r="C147" s="11" t="s">
        <v>197</v>
      </c>
      <c r="D147" s="11" t="s">
        <v>198</v>
      </c>
      <c r="E147" s="13" t="n">
        <v>25778</v>
      </c>
    </row>
    <row r="148" customFormat="false" ht="13.5" hidden="false" customHeight="false" outlineLevel="0" collapsed="false">
      <c r="A148" s="10" t="n">
        <v>121</v>
      </c>
      <c r="B148" s="11" t="s">
        <v>80</v>
      </c>
      <c r="C148" s="11" t="s">
        <v>199</v>
      </c>
      <c r="D148" s="14" t="s">
        <v>50</v>
      </c>
      <c r="E148" s="13" t="n">
        <v>86999</v>
      </c>
    </row>
    <row r="149" customFormat="false" ht="13.5" hidden="false" customHeight="false" outlineLevel="0" collapsed="false">
      <c r="A149" s="10" t="n">
        <v>121</v>
      </c>
      <c r="B149" s="11" t="s">
        <v>80</v>
      </c>
      <c r="C149" s="11" t="s">
        <v>199</v>
      </c>
      <c r="D149" s="14" t="s">
        <v>55</v>
      </c>
      <c r="E149" s="13" t="n">
        <v>73466</v>
      </c>
    </row>
    <row r="150" customFormat="false" ht="13.5" hidden="false" customHeight="false" outlineLevel="0" collapsed="false">
      <c r="A150" s="10" t="n">
        <v>121</v>
      </c>
      <c r="B150" s="11" t="s">
        <v>80</v>
      </c>
      <c r="C150" s="11" t="s">
        <v>199</v>
      </c>
      <c r="D150" s="14" t="s">
        <v>117</v>
      </c>
      <c r="E150" s="13" t="n">
        <v>17400</v>
      </c>
    </row>
    <row r="151" customFormat="false" ht="13.5" hidden="false" customHeight="false" outlineLevel="0" collapsed="false">
      <c r="A151" s="10" t="n">
        <v>121</v>
      </c>
      <c r="B151" s="11" t="s">
        <v>80</v>
      </c>
      <c r="C151" s="11" t="s">
        <v>199</v>
      </c>
      <c r="D151" s="14" t="s">
        <v>200</v>
      </c>
      <c r="E151" s="13" t="n">
        <v>15467</v>
      </c>
    </row>
    <row r="152" customFormat="false" ht="13.5" hidden="false" customHeight="false" outlineLevel="0" collapsed="false">
      <c r="A152" s="10" t="n">
        <v>122</v>
      </c>
      <c r="B152" s="11" t="s">
        <v>80</v>
      </c>
      <c r="C152" s="11" t="s">
        <v>201</v>
      </c>
      <c r="D152" s="11" t="s">
        <v>202</v>
      </c>
      <c r="E152" s="13" t="n">
        <v>44611</v>
      </c>
    </row>
    <row r="153" customFormat="false" ht="36" hidden="false" customHeight="false" outlineLevel="0" collapsed="false">
      <c r="A153" s="10" t="n">
        <v>123</v>
      </c>
      <c r="B153" s="11" t="s">
        <v>80</v>
      </c>
      <c r="C153" s="11" t="s">
        <v>203</v>
      </c>
      <c r="D153" s="11" t="s">
        <v>204</v>
      </c>
      <c r="E153" s="13" t="n">
        <v>12889</v>
      </c>
    </row>
    <row r="154" customFormat="false" ht="24" hidden="false" customHeight="false" outlineLevel="0" collapsed="false">
      <c r="A154" s="10" t="n">
        <v>124</v>
      </c>
      <c r="B154" s="11" t="s">
        <v>80</v>
      </c>
      <c r="C154" s="11" t="s">
        <v>205</v>
      </c>
      <c r="D154" s="14" t="s">
        <v>53</v>
      </c>
      <c r="E154" s="13" t="n">
        <v>135332</v>
      </c>
    </row>
    <row r="155" customFormat="false" ht="24" hidden="false" customHeight="false" outlineLevel="0" collapsed="false">
      <c r="A155" s="10" t="n">
        <v>124</v>
      </c>
      <c r="B155" s="11" t="s">
        <v>80</v>
      </c>
      <c r="C155" s="11" t="s">
        <v>205</v>
      </c>
      <c r="D155" s="14" t="s">
        <v>206</v>
      </c>
      <c r="E155" s="13" t="n">
        <v>58000</v>
      </c>
    </row>
    <row r="156" customFormat="false" ht="24" hidden="false" customHeight="false" outlineLevel="0" collapsed="false">
      <c r="A156" s="10" t="n">
        <v>125</v>
      </c>
      <c r="B156" s="11" t="s">
        <v>80</v>
      </c>
      <c r="C156" s="11" t="s">
        <v>207</v>
      </c>
      <c r="D156" s="11" t="s">
        <v>69</v>
      </c>
      <c r="E156" s="13" t="n">
        <v>193332</v>
      </c>
    </row>
    <row r="157" customFormat="false" ht="13.5" hidden="false" customHeight="false" outlineLevel="0" collapsed="false">
      <c r="A157" s="10" t="n">
        <v>126</v>
      </c>
      <c r="B157" s="11" t="s">
        <v>80</v>
      </c>
      <c r="C157" s="11" t="s">
        <v>208</v>
      </c>
      <c r="D157" s="11" t="s">
        <v>96</v>
      </c>
      <c r="E157" s="13" t="n">
        <v>193332</v>
      </c>
    </row>
    <row r="158" customFormat="false" ht="24" hidden="false" customHeight="false" outlineLevel="0" collapsed="false">
      <c r="A158" s="10" t="n">
        <v>127</v>
      </c>
      <c r="B158" s="11" t="s">
        <v>80</v>
      </c>
      <c r="C158" s="11" t="s">
        <v>209</v>
      </c>
      <c r="D158" s="11" t="s">
        <v>210</v>
      </c>
      <c r="E158" s="13" t="n">
        <v>128895</v>
      </c>
    </row>
    <row r="159" customFormat="false" ht="24" hidden="false" customHeight="false" outlineLevel="0" collapsed="false">
      <c r="A159" s="10" t="n">
        <v>128</v>
      </c>
      <c r="B159" s="11" t="s">
        <v>80</v>
      </c>
      <c r="C159" s="11" t="s">
        <v>211</v>
      </c>
      <c r="D159" s="11" t="s">
        <v>212</v>
      </c>
      <c r="E159" s="13" t="n">
        <v>56859</v>
      </c>
    </row>
    <row r="160" customFormat="false" ht="13.5" hidden="false" customHeight="false" outlineLevel="0" collapsed="false">
      <c r="A160" s="10" t="n">
        <v>129</v>
      </c>
      <c r="B160" s="11" t="s">
        <v>80</v>
      </c>
      <c r="C160" s="11" t="s">
        <v>213</v>
      </c>
      <c r="D160" s="11" t="s">
        <v>214</v>
      </c>
      <c r="E160" s="13" t="n">
        <v>77333</v>
      </c>
    </row>
    <row r="161" customFormat="false" ht="24" hidden="false" customHeight="false" outlineLevel="0" collapsed="false">
      <c r="A161" s="10" t="n">
        <v>130</v>
      </c>
      <c r="B161" s="11" t="s">
        <v>80</v>
      </c>
      <c r="C161" s="11" t="s">
        <v>215</v>
      </c>
      <c r="D161" s="14" t="s">
        <v>216</v>
      </c>
      <c r="E161" s="13" t="n">
        <v>3867</v>
      </c>
    </row>
    <row r="162" customFormat="false" ht="24" hidden="false" customHeight="false" outlineLevel="0" collapsed="false">
      <c r="A162" s="10" t="n">
        <v>130</v>
      </c>
      <c r="B162" s="11" t="s">
        <v>80</v>
      </c>
      <c r="C162" s="11" t="s">
        <v>215</v>
      </c>
      <c r="D162" s="14" t="s">
        <v>217</v>
      </c>
      <c r="E162" s="13" t="n">
        <v>1190</v>
      </c>
    </row>
    <row r="163" customFormat="false" ht="24" hidden="false" customHeight="false" outlineLevel="0" collapsed="false">
      <c r="A163" s="10" t="n">
        <v>130</v>
      </c>
      <c r="B163" s="11" t="s">
        <v>80</v>
      </c>
      <c r="C163" s="11" t="s">
        <v>215</v>
      </c>
      <c r="D163" s="14" t="s">
        <v>218</v>
      </c>
      <c r="E163" s="13" t="n">
        <v>892</v>
      </c>
    </row>
    <row r="164" customFormat="false" ht="24" hidden="false" customHeight="false" outlineLevel="0" collapsed="false">
      <c r="A164" s="10" t="n">
        <v>131</v>
      </c>
      <c r="B164" s="11" t="s">
        <v>80</v>
      </c>
      <c r="C164" s="11" t="s">
        <v>219</v>
      </c>
      <c r="D164" s="11" t="s">
        <v>165</v>
      </c>
      <c r="E164" s="13" t="n">
        <v>5949</v>
      </c>
    </row>
    <row r="165" customFormat="false" ht="24" hidden="false" customHeight="false" outlineLevel="0" collapsed="false">
      <c r="A165" s="10" t="n">
        <v>132</v>
      </c>
      <c r="B165" s="11" t="s">
        <v>80</v>
      </c>
      <c r="C165" s="11" t="s">
        <v>220</v>
      </c>
      <c r="D165" s="11" t="s">
        <v>69</v>
      </c>
      <c r="E165" s="13" t="n">
        <v>193332</v>
      </c>
    </row>
    <row r="166" customFormat="false" ht="13.5" hidden="false" customHeight="false" outlineLevel="0" collapsed="false">
      <c r="A166" s="10" t="n">
        <v>133</v>
      </c>
      <c r="B166" s="11" t="s">
        <v>80</v>
      </c>
      <c r="C166" s="11" t="s">
        <v>221</v>
      </c>
      <c r="D166" s="11" t="s">
        <v>106</v>
      </c>
      <c r="E166" s="13" t="n">
        <v>96666</v>
      </c>
    </row>
    <row r="167" customFormat="false" ht="13.5" hidden="false" customHeight="false" outlineLevel="0" collapsed="false">
      <c r="A167" s="10" t="n">
        <v>134</v>
      </c>
      <c r="B167" s="11" t="s">
        <v>80</v>
      </c>
      <c r="C167" s="11" t="s">
        <v>222</v>
      </c>
      <c r="D167" s="14" t="s">
        <v>50</v>
      </c>
      <c r="E167" s="13" t="n">
        <v>96666</v>
      </c>
    </row>
    <row r="168" customFormat="false" ht="13.5" hidden="false" customHeight="false" outlineLevel="0" collapsed="false">
      <c r="A168" s="10" t="n">
        <v>134</v>
      </c>
      <c r="B168" s="11" t="s">
        <v>80</v>
      </c>
      <c r="C168" s="11" t="s">
        <v>222</v>
      </c>
      <c r="D168" s="14" t="s">
        <v>55</v>
      </c>
      <c r="E168" s="13" t="n">
        <v>38666</v>
      </c>
    </row>
    <row r="169" customFormat="false" ht="13.5" hidden="false" customHeight="false" outlineLevel="0" collapsed="false">
      <c r="A169" s="10" t="n">
        <v>134</v>
      </c>
      <c r="B169" s="11" t="s">
        <v>80</v>
      </c>
      <c r="C169" s="11" t="s">
        <v>222</v>
      </c>
      <c r="D169" s="14" t="s">
        <v>117</v>
      </c>
      <c r="E169" s="13" t="n">
        <v>19333</v>
      </c>
    </row>
    <row r="170" customFormat="false" ht="13.5" hidden="false" customHeight="false" outlineLevel="0" collapsed="false">
      <c r="A170" s="10" t="n">
        <v>134</v>
      </c>
      <c r="B170" s="11" t="s">
        <v>80</v>
      </c>
      <c r="C170" s="11" t="s">
        <v>222</v>
      </c>
      <c r="D170" s="14" t="s">
        <v>200</v>
      </c>
      <c r="E170" s="13" t="n">
        <v>19333</v>
      </c>
    </row>
    <row r="171" customFormat="false" ht="13.5" hidden="false" customHeight="false" outlineLevel="0" collapsed="false">
      <c r="A171" s="10" t="n">
        <v>134</v>
      </c>
      <c r="B171" s="11" t="s">
        <v>80</v>
      </c>
      <c r="C171" s="11" t="s">
        <v>222</v>
      </c>
      <c r="D171" s="14" t="s">
        <v>118</v>
      </c>
      <c r="E171" s="13" t="n">
        <v>19333</v>
      </c>
    </row>
    <row r="172" customFormat="false" ht="24" hidden="false" customHeight="false" outlineLevel="0" collapsed="false">
      <c r="A172" s="10" t="n">
        <v>135</v>
      </c>
      <c r="B172" s="11" t="s">
        <v>80</v>
      </c>
      <c r="C172" s="11" t="s">
        <v>223</v>
      </c>
      <c r="D172" s="11" t="s">
        <v>165</v>
      </c>
      <c r="E172" s="13" t="n">
        <v>2974</v>
      </c>
    </row>
    <row r="173" customFormat="false" ht="13.5" hidden="false" customHeight="false" outlineLevel="0" collapsed="false">
      <c r="A173" s="10" t="n">
        <v>136</v>
      </c>
      <c r="B173" s="11" t="s">
        <v>80</v>
      </c>
      <c r="C173" s="11" t="s">
        <v>224</v>
      </c>
      <c r="D173" s="11" t="s">
        <v>14</v>
      </c>
      <c r="E173" s="13" t="n">
        <v>96666</v>
      </c>
    </row>
    <row r="174" customFormat="false" ht="13.5" hidden="false" customHeight="false" outlineLevel="0" collapsed="false">
      <c r="A174" s="10" t="n">
        <v>137</v>
      </c>
      <c r="B174" s="11" t="s">
        <v>80</v>
      </c>
      <c r="C174" s="11" t="s">
        <v>225</v>
      </c>
      <c r="D174" s="11" t="s">
        <v>111</v>
      </c>
      <c r="E174" s="13" t="n">
        <v>77333</v>
      </c>
    </row>
    <row r="175" customFormat="false" ht="13.5" hidden="false" customHeight="false" outlineLevel="0" collapsed="false">
      <c r="A175" s="10" t="n">
        <v>138</v>
      </c>
      <c r="B175" s="11" t="s">
        <v>80</v>
      </c>
      <c r="C175" s="11" t="s">
        <v>226</v>
      </c>
      <c r="D175" s="11" t="s">
        <v>227</v>
      </c>
      <c r="E175" s="13" t="n">
        <v>77333</v>
      </c>
    </row>
    <row r="176" customFormat="false" ht="24" hidden="false" customHeight="false" outlineLevel="0" collapsed="false">
      <c r="A176" s="10" t="n">
        <v>139</v>
      </c>
      <c r="B176" s="11" t="s">
        <v>80</v>
      </c>
      <c r="C176" s="11" t="s">
        <v>228</v>
      </c>
      <c r="D176" s="11" t="s">
        <v>126</v>
      </c>
      <c r="E176" s="13" t="n">
        <v>110470</v>
      </c>
    </row>
    <row r="177" customFormat="false" ht="36" hidden="false" customHeight="false" outlineLevel="0" collapsed="false">
      <c r="A177" s="10" t="n">
        <v>140</v>
      </c>
      <c r="B177" s="11" t="s">
        <v>80</v>
      </c>
      <c r="C177" s="11" t="s">
        <v>229</v>
      </c>
      <c r="D177" s="11" t="s">
        <v>126</v>
      </c>
      <c r="E177" s="13" t="n">
        <v>24167</v>
      </c>
    </row>
    <row r="178" customFormat="false" ht="24" hidden="false" customHeight="false" outlineLevel="0" collapsed="false">
      <c r="A178" s="10" t="n">
        <v>141</v>
      </c>
      <c r="B178" s="11" t="s">
        <v>80</v>
      </c>
      <c r="C178" s="11" t="s">
        <v>230</v>
      </c>
      <c r="D178" s="14" t="s">
        <v>55</v>
      </c>
      <c r="E178" s="13" t="n">
        <v>46400</v>
      </c>
    </row>
    <row r="179" customFormat="false" ht="24" hidden="false" customHeight="false" outlineLevel="0" collapsed="false">
      <c r="A179" s="10" t="n">
        <v>141</v>
      </c>
      <c r="B179" s="11" t="s">
        <v>80</v>
      </c>
      <c r="C179" s="11" t="s">
        <v>230</v>
      </c>
      <c r="D179" s="14" t="s">
        <v>117</v>
      </c>
      <c r="E179" s="13" t="n">
        <v>17013</v>
      </c>
    </row>
    <row r="180" customFormat="false" ht="24" hidden="false" customHeight="false" outlineLevel="0" collapsed="false">
      <c r="A180" s="10" t="n">
        <v>141</v>
      </c>
      <c r="B180" s="11" t="s">
        <v>80</v>
      </c>
      <c r="C180" s="11" t="s">
        <v>230</v>
      </c>
      <c r="D180" s="14" t="s">
        <v>50</v>
      </c>
      <c r="E180" s="13" t="n">
        <v>13920</v>
      </c>
    </row>
    <row r="181" customFormat="false" ht="24" hidden="false" customHeight="false" outlineLevel="0" collapsed="false">
      <c r="A181" s="10" t="n">
        <v>142</v>
      </c>
      <c r="B181" s="11" t="s">
        <v>80</v>
      </c>
      <c r="C181" s="11" t="s">
        <v>231</v>
      </c>
      <c r="D181" s="11" t="s">
        <v>232</v>
      </c>
      <c r="E181" s="13" t="n">
        <v>25778</v>
      </c>
    </row>
    <row r="182" customFormat="false" ht="24" hidden="false" customHeight="false" outlineLevel="0" collapsed="false">
      <c r="A182" s="10" t="n">
        <v>143</v>
      </c>
      <c r="B182" s="11" t="s">
        <v>80</v>
      </c>
      <c r="C182" s="11" t="s">
        <v>233</v>
      </c>
      <c r="D182" s="11" t="s">
        <v>42</v>
      </c>
      <c r="E182" s="13" t="n">
        <v>24167</v>
      </c>
    </row>
    <row r="183" customFormat="false" ht="13.5" hidden="false" customHeight="false" outlineLevel="0" collapsed="false">
      <c r="A183" s="10" t="n">
        <v>144</v>
      </c>
      <c r="B183" s="11" t="s">
        <v>80</v>
      </c>
      <c r="C183" s="11" t="s">
        <v>234</v>
      </c>
      <c r="D183" s="11" t="s">
        <v>232</v>
      </c>
      <c r="E183" s="13" t="n">
        <v>77333</v>
      </c>
    </row>
    <row r="184" customFormat="false" ht="13.5" hidden="false" customHeight="false" outlineLevel="0" collapsed="false">
      <c r="A184" s="10" t="n">
        <v>145</v>
      </c>
      <c r="B184" s="11" t="s">
        <v>80</v>
      </c>
      <c r="C184" s="11" t="s">
        <v>235</v>
      </c>
      <c r="D184" s="11" t="s">
        <v>42</v>
      </c>
      <c r="E184" s="13" t="n">
        <v>193332</v>
      </c>
    </row>
    <row r="185" customFormat="false" ht="13.5" hidden="false" customHeight="false" outlineLevel="0" collapsed="false">
      <c r="A185" s="10" t="n">
        <v>146</v>
      </c>
      <c r="B185" s="11" t="s">
        <v>80</v>
      </c>
      <c r="C185" s="11" t="s">
        <v>236</v>
      </c>
      <c r="D185" s="14" t="s">
        <v>50</v>
      </c>
      <c r="E185" s="13" t="n">
        <v>115999</v>
      </c>
    </row>
    <row r="186" customFormat="false" ht="13.5" hidden="false" customHeight="false" outlineLevel="0" collapsed="false">
      <c r="A186" s="10" t="n">
        <v>146</v>
      </c>
      <c r="B186" s="11" t="s">
        <v>80</v>
      </c>
      <c r="C186" s="11" t="s">
        <v>236</v>
      </c>
      <c r="D186" s="14" t="s">
        <v>200</v>
      </c>
      <c r="E186" s="13" t="n">
        <v>27066</v>
      </c>
    </row>
    <row r="187" customFormat="false" ht="13.5" hidden="false" customHeight="false" outlineLevel="0" collapsed="false">
      <c r="A187" s="10" t="n">
        <v>146</v>
      </c>
      <c r="B187" s="11" t="s">
        <v>80</v>
      </c>
      <c r="C187" s="11" t="s">
        <v>236</v>
      </c>
      <c r="D187" s="14" t="s">
        <v>117</v>
      </c>
      <c r="E187" s="13" t="n">
        <v>25133</v>
      </c>
    </row>
    <row r="188" customFormat="false" ht="13.5" hidden="false" customHeight="false" outlineLevel="0" collapsed="false">
      <c r="A188" s="10" t="n">
        <v>146</v>
      </c>
      <c r="B188" s="11" t="s">
        <v>80</v>
      </c>
      <c r="C188" s="11" t="s">
        <v>236</v>
      </c>
      <c r="D188" s="14" t="s">
        <v>237</v>
      </c>
      <c r="E188" s="13" t="n">
        <v>25133</v>
      </c>
    </row>
    <row r="189" customFormat="false" ht="13.5" hidden="false" customHeight="false" outlineLevel="0" collapsed="false">
      <c r="A189" s="10" t="n">
        <v>147</v>
      </c>
      <c r="B189" s="11" t="s">
        <v>80</v>
      </c>
      <c r="C189" s="11" t="s">
        <v>238</v>
      </c>
      <c r="D189" s="11" t="s">
        <v>239</v>
      </c>
      <c r="E189" s="13" t="n">
        <v>38666</v>
      </c>
    </row>
    <row r="190" customFormat="false" ht="13.5" hidden="false" customHeight="false" outlineLevel="0" collapsed="false">
      <c r="A190" s="10" t="n">
        <v>148</v>
      </c>
      <c r="B190" s="11" t="s">
        <v>80</v>
      </c>
      <c r="C190" s="11" t="s">
        <v>240</v>
      </c>
      <c r="D190" s="11" t="s">
        <v>69</v>
      </c>
      <c r="E190" s="13" t="n">
        <v>193332</v>
      </c>
    </row>
    <row r="191" customFormat="false" ht="24" hidden="false" customHeight="false" outlineLevel="0" collapsed="false">
      <c r="A191" s="10" t="n">
        <v>149</v>
      </c>
      <c r="B191" s="11" t="s">
        <v>80</v>
      </c>
      <c r="C191" s="11" t="s">
        <v>241</v>
      </c>
      <c r="D191" s="11" t="s">
        <v>155</v>
      </c>
      <c r="E191" s="13" t="n">
        <v>17576</v>
      </c>
    </row>
    <row r="192" customFormat="false" ht="13.5" hidden="false" customHeight="false" outlineLevel="0" collapsed="false">
      <c r="A192" s="10" t="n">
        <v>150</v>
      </c>
      <c r="B192" s="11" t="s">
        <v>80</v>
      </c>
      <c r="C192" s="11" t="s">
        <v>242</v>
      </c>
      <c r="D192" s="11" t="s">
        <v>42</v>
      </c>
      <c r="E192" s="13" t="n">
        <v>96666</v>
      </c>
    </row>
    <row r="193" customFormat="false" ht="13.5" hidden="false" customHeight="false" outlineLevel="0" collapsed="false">
      <c r="A193" s="10" t="n">
        <v>151</v>
      </c>
      <c r="B193" s="11" t="s">
        <v>80</v>
      </c>
      <c r="C193" s="11" t="s">
        <v>243</v>
      </c>
      <c r="D193" s="11" t="s">
        <v>42</v>
      </c>
      <c r="E193" s="13" t="n">
        <v>96666</v>
      </c>
    </row>
    <row r="194" customFormat="false" ht="24" hidden="false" customHeight="false" outlineLevel="0" collapsed="false">
      <c r="A194" s="10" t="n">
        <v>152</v>
      </c>
      <c r="B194" s="11" t="s">
        <v>80</v>
      </c>
      <c r="C194" s="11" t="s">
        <v>244</v>
      </c>
      <c r="D194" s="11" t="s">
        <v>98</v>
      </c>
      <c r="E194" s="13" t="n">
        <v>96666</v>
      </c>
    </row>
    <row r="195" customFormat="false" ht="24" hidden="false" customHeight="false" outlineLevel="0" collapsed="false">
      <c r="A195" s="10" t="n">
        <v>153</v>
      </c>
      <c r="B195" s="11" t="s">
        <v>80</v>
      </c>
      <c r="C195" s="11" t="s">
        <v>245</v>
      </c>
      <c r="D195" s="11" t="s">
        <v>122</v>
      </c>
      <c r="E195" s="13" t="n">
        <v>193332</v>
      </c>
    </row>
    <row r="196" customFormat="false" ht="36" hidden="false" customHeight="false" outlineLevel="0" collapsed="false">
      <c r="A196" s="10" t="n">
        <v>154</v>
      </c>
      <c r="B196" s="11" t="s">
        <v>80</v>
      </c>
      <c r="C196" s="11" t="s">
        <v>246</v>
      </c>
      <c r="D196" s="11" t="s">
        <v>204</v>
      </c>
      <c r="E196" s="13" t="n">
        <v>6444</v>
      </c>
    </row>
    <row r="197" customFormat="false" ht="24.75" hidden="false" customHeight="false" outlineLevel="0" collapsed="false">
      <c r="A197" s="10" t="n">
        <v>155</v>
      </c>
      <c r="B197" s="11" t="s">
        <v>80</v>
      </c>
      <c r="C197" s="11" t="s">
        <v>247</v>
      </c>
      <c r="D197" s="14" t="s">
        <v>152</v>
      </c>
      <c r="E197" s="13" t="n">
        <v>64447</v>
      </c>
    </row>
    <row r="198" customFormat="false" ht="24.75" hidden="false" customHeight="false" outlineLevel="0" collapsed="false">
      <c r="A198" s="10" t="n">
        <v>155</v>
      </c>
      <c r="B198" s="11" t="s">
        <v>80</v>
      </c>
      <c r="C198" s="11" t="s">
        <v>247</v>
      </c>
      <c r="D198" s="14" t="s">
        <v>181</v>
      </c>
      <c r="E198" s="13" t="n">
        <v>32219</v>
      </c>
    </row>
    <row r="199" customFormat="false" ht="13.5" hidden="false" customHeight="false" outlineLevel="0" collapsed="false">
      <c r="A199" s="10" t="n">
        <v>156</v>
      </c>
      <c r="B199" s="11" t="s">
        <v>80</v>
      </c>
      <c r="C199" s="11" t="s">
        <v>248</v>
      </c>
      <c r="D199" s="11" t="s">
        <v>249</v>
      </c>
      <c r="E199" s="13" t="n">
        <v>193332</v>
      </c>
    </row>
    <row r="200" customFormat="false" ht="24" hidden="false" customHeight="false" outlineLevel="0" collapsed="false">
      <c r="A200" s="10" t="n">
        <v>157</v>
      </c>
      <c r="B200" s="11" t="s">
        <v>80</v>
      </c>
      <c r="C200" s="11" t="s">
        <v>250</v>
      </c>
      <c r="D200" s="14" t="s">
        <v>148</v>
      </c>
      <c r="E200" s="13" t="n">
        <v>11600</v>
      </c>
    </row>
    <row r="201" customFormat="false" ht="24" hidden="false" customHeight="false" outlineLevel="0" collapsed="false">
      <c r="A201" s="10" t="n">
        <v>157</v>
      </c>
      <c r="B201" s="11" t="s">
        <v>80</v>
      </c>
      <c r="C201" s="11" t="s">
        <v>250</v>
      </c>
      <c r="D201" s="14" t="s">
        <v>147</v>
      </c>
      <c r="E201" s="13" t="n">
        <v>7733</v>
      </c>
    </row>
    <row r="202" customFormat="false" ht="13.5" hidden="false" customHeight="false" outlineLevel="0" collapsed="false">
      <c r="A202" s="10" t="n">
        <v>158</v>
      </c>
      <c r="B202" s="11" t="s">
        <v>80</v>
      </c>
      <c r="C202" s="11" t="s">
        <v>251</v>
      </c>
      <c r="D202" s="11" t="s">
        <v>252</v>
      </c>
      <c r="E202" s="13" t="n">
        <v>96666</v>
      </c>
    </row>
    <row r="203" customFormat="false" ht="13.5" hidden="false" customHeight="false" outlineLevel="0" collapsed="false">
      <c r="A203" s="10" t="n">
        <v>159</v>
      </c>
      <c r="B203" s="11" t="s">
        <v>80</v>
      </c>
      <c r="C203" s="11" t="s">
        <v>253</v>
      </c>
      <c r="D203" s="11" t="s">
        <v>206</v>
      </c>
      <c r="E203" s="13" t="n">
        <v>38666</v>
      </c>
    </row>
    <row r="204" customFormat="false" ht="24" hidden="false" customHeight="false" outlineLevel="0" collapsed="false">
      <c r="A204" s="10" t="n">
        <v>160</v>
      </c>
      <c r="B204" s="11" t="s">
        <v>80</v>
      </c>
      <c r="C204" s="11" t="s">
        <v>254</v>
      </c>
      <c r="D204" s="11" t="s">
        <v>255</v>
      </c>
      <c r="E204" s="13" t="n">
        <v>48333</v>
      </c>
    </row>
    <row r="205" customFormat="false" ht="13.5" hidden="false" customHeight="false" outlineLevel="0" collapsed="false">
      <c r="A205" s="10" t="n">
        <v>161</v>
      </c>
      <c r="B205" s="11" t="s">
        <v>80</v>
      </c>
      <c r="C205" s="11" t="s">
        <v>256</v>
      </c>
      <c r="D205" s="11" t="s">
        <v>109</v>
      </c>
      <c r="E205" s="13" t="n">
        <v>96666</v>
      </c>
    </row>
    <row r="206" customFormat="false" ht="13.5" hidden="false" customHeight="false" outlineLevel="0" collapsed="false">
      <c r="A206" s="10" t="n">
        <v>162</v>
      </c>
      <c r="B206" s="11" t="s">
        <v>80</v>
      </c>
      <c r="C206" s="11" t="s">
        <v>257</v>
      </c>
      <c r="D206" s="11" t="s">
        <v>258</v>
      </c>
      <c r="E206" s="13" t="n">
        <v>193332</v>
      </c>
    </row>
    <row r="207" customFormat="false" ht="24" hidden="false" customHeight="false" outlineLevel="0" collapsed="false">
      <c r="A207" s="10" t="n">
        <v>163</v>
      </c>
      <c r="B207" s="11" t="s">
        <v>80</v>
      </c>
      <c r="C207" s="11" t="s">
        <v>259</v>
      </c>
      <c r="D207" s="11" t="s">
        <v>260</v>
      </c>
      <c r="E207" s="13" t="n">
        <v>24167</v>
      </c>
    </row>
    <row r="208" customFormat="false" ht="24" hidden="false" customHeight="false" outlineLevel="0" collapsed="false">
      <c r="A208" s="10" t="n">
        <v>164</v>
      </c>
      <c r="B208" s="11" t="s">
        <v>80</v>
      </c>
      <c r="C208" s="11" t="s">
        <v>261</v>
      </c>
      <c r="D208" s="11" t="s">
        <v>262</v>
      </c>
      <c r="E208" s="13" t="n">
        <v>96666</v>
      </c>
    </row>
    <row r="209" customFormat="false" ht="13.5" hidden="false" customHeight="false" outlineLevel="0" collapsed="false">
      <c r="A209" s="10" t="n">
        <v>165</v>
      </c>
      <c r="B209" s="11" t="s">
        <v>80</v>
      </c>
      <c r="C209" s="11" t="s">
        <v>263</v>
      </c>
      <c r="D209" s="11" t="s">
        <v>157</v>
      </c>
      <c r="E209" s="13" t="n">
        <v>193332</v>
      </c>
    </row>
    <row r="210" customFormat="false" ht="24" hidden="false" customHeight="false" outlineLevel="0" collapsed="false">
      <c r="A210" s="10" t="n">
        <v>166</v>
      </c>
      <c r="B210" s="11" t="s">
        <v>80</v>
      </c>
      <c r="C210" s="11" t="s">
        <v>264</v>
      </c>
      <c r="D210" s="11" t="s">
        <v>265</v>
      </c>
      <c r="E210" s="13" t="n">
        <v>38666</v>
      </c>
    </row>
    <row r="211" customFormat="false" ht="13.5" hidden="false" customHeight="false" outlineLevel="0" collapsed="false">
      <c r="A211" s="10" t="n">
        <v>167</v>
      </c>
      <c r="B211" s="11" t="s">
        <v>80</v>
      </c>
      <c r="C211" s="11" t="s">
        <v>266</v>
      </c>
      <c r="D211" s="11" t="s">
        <v>84</v>
      </c>
      <c r="E211" s="13" t="n">
        <v>22098</v>
      </c>
    </row>
    <row r="212" customFormat="false" ht="24" hidden="false" customHeight="false" outlineLevel="0" collapsed="false">
      <c r="A212" s="10" t="n">
        <v>168</v>
      </c>
      <c r="B212" s="11" t="s">
        <v>80</v>
      </c>
      <c r="C212" s="11" t="s">
        <v>266</v>
      </c>
      <c r="D212" s="11" t="s">
        <v>262</v>
      </c>
      <c r="E212" s="13" t="n">
        <v>19333</v>
      </c>
    </row>
    <row r="213" customFormat="false" ht="13.5" hidden="false" customHeight="false" outlineLevel="0" collapsed="false">
      <c r="A213" s="10" t="n">
        <v>169</v>
      </c>
      <c r="B213" s="11" t="s">
        <v>80</v>
      </c>
      <c r="C213" s="11" t="s">
        <v>267</v>
      </c>
      <c r="D213" s="11" t="s">
        <v>268</v>
      </c>
      <c r="E213" s="13" t="n">
        <v>10741</v>
      </c>
    </row>
    <row r="214" customFormat="false" ht="24" hidden="false" customHeight="false" outlineLevel="0" collapsed="false">
      <c r="A214" s="10" t="n">
        <v>170</v>
      </c>
      <c r="B214" s="11" t="s">
        <v>80</v>
      </c>
      <c r="C214" s="11" t="s">
        <v>269</v>
      </c>
      <c r="D214" s="11" t="s">
        <v>270</v>
      </c>
      <c r="E214" s="13" t="n">
        <v>193332</v>
      </c>
    </row>
    <row r="215" customFormat="false" ht="13.5" hidden="false" customHeight="false" outlineLevel="0" collapsed="false">
      <c r="A215" s="10" t="n">
        <v>171</v>
      </c>
      <c r="B215" s="11" t="s">
        <v>80</v>
      </c>
      <c r="C215" s="11" t="s">
        <v>271</v>
      </c>
      <c r="D215" s="14" t="s">
        <v>181</v>
      </c>
      <c r="E215" s="13" t="n">
        <v>143201</v>
      </c>
    </row>
    <row r="216" customFormat="false" ht="13.5" hidden="false" customHeight="false" outlineLevel="0" collapsed="false">
      <c r="A216" s="10" t="n">
        <v>171</v>
      </c>
      <c r="B216" s="11" t="s">
        <v>80</v>
      </c>
      <c r="C216" s="11" t="s">
        <v>271</v>
      </c>
      <c r="D216" s="14" t="s">
        <v>152</v>
      </c>
      <c r="E216" s="13" t="n">
        <v>50131</v>
      </c>
    </row>
    <row r="217" customFormat="false" ht="24" hidden="false" customHeight="false" outlineLevel="0" collapsed="false">
      <c r="A217" s="10" t="n">
        <v>172</v>
      </c>
      <c r="B217" s="11" t="s">
        <v>80</v>
      </c>
      <c r="C217" s="11" t="s">
        <v>272</v>
      </c>
      <c r="D217" s="11" t="s">
        <v>59</v>
      </c>
      <c r="E217" s="13" t="n">
        <v>38666</v>
      </c>
    </row>
    <row r="218" customFormat="false" ht="24" hidden="false" customHeight="false" outlineLevel="0" collapsed="false">
      <c r="A218" s="10" t="n">
        <v>173</v>
      </c>
      <c r="B218" s="11" t="s">
        <v>80</v>
      </c>
      <c r="C218" s="11" t="s">
        <v>273</v>
      </c>
      <c r="D218" s="11" t="s">
        <v>187</v>
      </c>
      <c r="E218" s="13" t="n">
        <v>24167</v>
      </c>
    </row>
    <row r="219" customFormat="false" ht="13.5" hidden="false" customHeight="false" outlineLevel="0" collapsed="false">
      <c r="A219" s="10" t="n">
        <v>174</v>
      </c>
      <c r="B219" s="11" t="s">
        <v>80</v>
      </c>
      <c r="C219" s="11" t="s">
        <v>274</v>
      </c>
      <c r="D219" s="11" t="s">
        <v>275</v>
      </c>
      <c r="E219" s="13" t="n">
        <v>96666</v>
      </c>
    </row>
    <row r="220" customFormat="false" ht="13.5" hidden="false" customHeight="false" outlineLevel="0" collapsed="false">
      <c r="A220" s="10" t="n">
        <v>175</v>
      </c>
      <c r="B220" s="11" t="s">
        <v>80</v>
      </c>
      <c r="C220" s="11" t="s">
        <v>276</v>
      </c>
      <c r="D220" s="14" t="s">
        <v>160</v>
      </c>
      <c r="E220" s="13" t="n">
        <v>135332</v>
      </c>
    </row>
    <row r="221" customFormat="false" ht="13.5" hidden="false" customHeight="false" outlineLevel="0" collapsed="false">
      <c r="A221" s="10" t="n">
        <v>175</v>
      </c>
      <c r="B221" s="11" t="s">
        <v>80</v>
      </c>
      <c r="C221" s="11" t="s">
        <v>276</v>
      </c>
      <c r="D221" s="14" t="s">
        <v>117</v>
      </c>
      <c r="E221" s="13" t="n">
        <v>58000</v>
      </c>
    </row>
    <row r="222" customFormat="false" ht="13.5" hidden="false" customHeight="false" outlineLevel="0" collapsed="false">
      <c r="A222" s="10" t="n">
        <v>176</v>
      </c>
      <c r="B222" s="11" t="s">
        <v>80</v>
      </c>
      <c r="C222" s="11" t="s">
        <v>277</v>
      </c>
      <c r="D222" s="11" t="s">
        <v>157</v>
      </c>
      <c r="E222" s="13" t="n">
        <v>193332</v>
      </c>
    </row>
    <row r="223" customFormat="false" ht="24" hidden="false" customHeight="false" outlineLevel="0" collapsed="false">
      <c r="A223" s="10" t="n">
        <v>177</v>
      </c>
      <c r="B223" s="11" t="s">
        <v>80</v>
      </c>
      <c r="C223" s="11" t="s">
        <v>278</v>
      </c>
      <c r="D223" s="11" t="s">
        <v>53</v>
      </c>
      <c r="E223" s="13" t="n">
        <v>193332</v>
      </c>
    </row>
    <row r="224" customFormat="false" ht="13.5" hidden="false" customHeight="false" outlineLevel="0" collapsed="false">
      <c r="A224" s="10" t="n">
        <v>178</v>
      </c>
      <c r="B224" s="11" t="s">
        <v>80</v>
      </c>
      <c r="C224" s="11" t="s">
        <v>279</v>
      </c>
      <c r="D224" s="11" t="s">
        <v>280</v>
      </c>
      <c r="E224" s="13" t="n">
        <v>96666</v>
      </c>
    </row>
    <row r="225" customFormat="false" ht="13.5" hidden="false" customHeight="false" outlineLevel="0" collapsed="false">
      <c r="A225" s="10" t="n">
        <v>179</v>
      </c>
      <c r="B225" s="11" t="s">
        <v>80</v>
      </c>
      <c r="C225" s="11" t="s">
        <v>281</v>
      </c>
      <c r="D225" s="11" t="s">
        <v>86</v>
      </c>
      <c r="E225" s="13" t="n">
        <v>96666</v>
      </c>
    </row>
    <row r="226" customFormat="false" ht="24" hidden="false" customHeight="false" outlineLevel="0" collapsed="false">
      <c r="A226" s="10" t="n">
        <v>180</v>
      </c>
      <c r="B226" s="11" t="s">
        <v>80</v>
      </c>
      <c r="C226" s="11" t="s">
        <v>282</v>
      </c>
      <c r="D226" s="11" t="s">
        <v>94</v>
      </c>
      <c r="E226" s="13" t="n">
        <v>96666</v>
      </c>
    </row>
    <row r="227" customFormat="false" ht="24" hidden="false" customHeight="false" outlineLevel="0" collapsed="false">
      <c r="A227" s="10" t="n">
        <v>181</v>
      </c>
      <c r="B227" s="11" t="s">
        <v>80</v>
      </c>
      <c r="C227" s="11" t="s">
        <v>283</v>
      </c>
      <c r="D227" s="11" t="s">
        <v>42</v>
      </c>
      <c r="E227" s="13" t="n">
        <v>96666</v>
      </c>
    </row>
    <row r="228" customFormat="false" ht="24" hidden="false" customHeight="false" outlineLevel="0" collapsed="false">
      <c r="A228" s="10" t="n">
        <v>182</v>
      </c>
      <c r="B228" s="11" t="s">
        <v>80</v>
      </c>
      <c r="C228" s="11" t="s">
        <v>284</v>
      </c>
      <c r="D228" s="11" t="s">
        <v>42</v>
      </c>
      <c r="E228" s="13" t="n">
        <v>26849</v>
      </c>
    </row>
    <row r="229" customFormat="false" ht="24" hidden="false" customHeight="false" outlineLevel="0" collapsed="false">
      <c r="A229" s="10" t="n">
        <v>183</v>
      </c>
      <c r="B229" s="11" t="s">
        <v>80</v>
      </c>
      <c r="C229" s="11" t="s">
        <v>285</v>
      </c>
      <c r="D229" s="11" t="s">
        <v>286</v>
      </c>
      <c r="E229" s="13" t="n">
        <v>96666</v>
      </c>
    </row>
    <row r="230" customFormat="false" ht="13.5" hidden="false" customHeight="false" outlineLevel="0" collapsed="false">
      <c r="A230" s="10" t="n">
        <v>184</v>
      </c>
      <c r="B230" s="11" t="s">
        <v>80</v>
      </c>
      <c r="C230" s="11" t="s">
        <v>287</v>
      </c>
      <c r="D230" s="11" t="s">
        <v>198</v>
      </c>
      <c r="E230" s="13" t="n">
        <v>77333</v>
      </c>
    </row>
    <row r="231" customFormat="false" ht="13.5" hidden="false" customHeight="false" outlineLevel="0" collapsed="false">
      <c r="A231" s="10" t="n">
        <v>185</v>
      </c>
      <c r="B231" s="11" t="s">
        <v>80</v>
      </c>
      <c r="C231" s="11" t="s">
        <v>288</v>
      </c>
      <c r="D231" s="11" t="s">
        <v>59</v>
      </c>
      <c r="E231" s="13" t="n">
        <v>96666</v>
      </c>
    </row>
    <row r="232" customFormat="false" ht="24.75" hidden="false" customHeight="false" outlineLevel="0" collapsed="false">
      <c r="A232" s="10" t="n">
        <v>186</v>
      </c>
      <c r="B232" s="11" t="s">
        <v>80</v>
      </c>
      <c r="C232" s="11" t="s">
        <v>289</v>
      </c>
      <c r="D232" s="11" t="s">
        <v>187</v>
      </c>
      <c r="E232" s="13" t="n">
        <v>16111</v>
      </c>
    </row>
    <row r="233" customFormat="false" ht="24" hidden="false" customHeight="false" outlineLevel="0" collapsed="false">
      <c r="A233" s="10" t="n">
        <v>187</v>
      </c>
      <c r="B233" s="11" t="s">
        <v>80</v>
      </c>
      <c r="C233" s="11" t="s">
        <v>290</v>
      </c>
      <c r="D233" s="11" t="s">
        <v>178</v>
      </c>
      <c r="E233" s="13" t="n">
        <v>38666</v>
      </c>
    </row>
    <row r="234" customFormat="false" ht="24" hidden="false" customHeight="false" outlineLevel="0" collapsed="false">
      <c r="A234" s="10" t="n">
        <v>188</v>
      </c>
      <c r="B234" s="11" t="s">
        <v>80</v>
      </c>
      <c r="C234" s="11" t="s">
        <v>291</v>
      </c>
      <c r="D234" s="11" t="s">
        <v>115</v>
      </c>
      <c r="E234" s="13" t="n">
        <v>48333</v>
      </c>
    </row>
    <row r="235" customFormat="false" ht="24" hidden="false" customHeight="false" outlineLevel="0" collapsed="false">
      <c r="A235" s="10" t="n">
        <v>189</v>
      </c>
      <c r="B235" s="11" t="s">
        <v>80</v>
      </c>
      <c r="C235" s="11" t="s">
        <v>292</v>
      </c>
      <c r="D235" s="11" t="s">
        <v>167</v>
      </c>
      <c r="E235" s="13" t="n">
        <v>96666</v>
      </c>
    </row>
    <row r="236" customFormat="false" ht="36" hidden="false" customHeight="false" outlineLevel="0" collapsed="false">
      <c r="A236" s="10" t="n">
        <v>190</v>
      </c>
      <c r="B236" s="11" t="s">
        <v>80</v>
      </c>
      <c r="C236" s="11" t="s">
        <v>293</v>
      </c>
      <c r="D236" s="11" t="s">
        <v>294</v>
      </c>
      <c r="E236" s="13" t="n">
        <v>107415</v>
      </c>
    </row>
    <row r="237" customFormat="false" ht="24" hidden="false" customHeight="false" outlineLevel="0" collapsed="false">
      <c r="A237" s="10" t="n">
        <v>191</v>
      </c>
      <c r="B237" s="11" t="s">
        <v>80</v>
      </c>
      <c r="C237" s="11" t="s">
        <v>295</v>
      </c>
      <c r="D237" s="11" t="s">
        <v>296</v>
      </c>
      <c r="E237" s="13" t="n">
        <v>96666</v>
      </c>
    </row>
    <row r="238" customFormat="false" ht="13.5" hidden="false" customHeight="false" outlineLevel="0" collapsed="false">
      <c r="A238" s="10" t="n">
        <v>192</v>
      </c>
      <c r="B238" s="11" t="s">
        <v>80</v>
      </c>
      <c r="C238" s="11" t="s">
        <v>297</v>
      </c>
      <c r="D238" s="11" t="s">
        <v>111</v>
      </c>
      <c r="E238" s="13" t="n">
        <v>193332</v>
      </c>
    </row>
    <row r="239" customFormat="false" ht="13.5" hidden="false" customHeight="false" outlineLevel="0" collapsed="false">
      <c r="A239" s="10" t="n">
        <v>193</v>
      </c>
      <c r="B239" s="11" t="s">
        <v>80</v>
      </c>
      <c r="C239" s="11" t="s">
        <v>298</v>
      </c>
      <c r="D239" s="11" t="s">
        <v>14</v>
      </c>
      <c r="E239" s="13" t="n">
        <v>38666</v>
      </c>
    </row>
    <row r="240" customFormat="false" ht="13.5" hidden="false" customHeight="false" outlineLevel="0" collapsed="false">
      <c r="A240" s="10" t="n">
        <v>194</v>
      </c>
      <c r="B240" s="11" t="s">
        <v>80</v>
      </c>
      <c r="C240" s="11" t="s">
        <v>299</v>
      </c>
      <c r="D240" s="11" t="s">
        <v>300</v>
      </c>
      <c r="E240" s="13" t="n">
        <v>38666</v>
      </c>
    </row>
    <row r="241" customFormat="false" ht="24" hidden="false" customHeight="false" outlineLevel="0" collapsed="false">
      <c r="A241" s="10" t="n">
        <v>195</v>
      </c>
      <c r="B241" s="11" t="s">
        <v>80</v>
      </c>
      <c r="C241" s="11" t="s">
        <v>301</v>
      </c>
      <c r="D241" s="14" t="s">
        <v>302</v>
      </c>
      <c r="E241" s="13" t="n">
        <v>3836</v>
      </c>
    </row>
    <row r="242" customFormat="false" ht="24" hidden="false" customHeight="false" outlineLevel="0" collapsed="false">
      <c r="A242" s="10" t="n">
        <v>195</v>
      </c>
      <c r="B242" s="11" t="s">
        <v>80</v>
      </c>
      <c r="C242" s="11" t="s">
        <v>301</v>
      </c>
      <c r="D242" s="14" t="s">
        <v>191</v>
      </c>
      <c r="E242" s="13" t="n">
        <v>3068</v>
      </c>
    </row>
    <row r="243" customFormat="false" ht="13.5" hidden="false" customHeight="false" outlineLevel="0" collapsed="false">
      <c r="A243" s="10" t="n">
        <v>196</v>
      </c>
      <c r="B243" s="11" t="s">
        <v>80</v>
      </c>
      <c r="C243" s="11" t="s">
        <v>303</v>
      </c>
      <c r="D243" s="11" t="s">
        <v>69</v>
      </c>
      <c r="E243" s="13" t="n">
        <v>96666</v>
      </c>
    </row>
    <row r="244" customFormat="false" ht="24" hidden="false" customHeight="false" outlineLevel="0" collapsed="false">
      <c r="A244" s="10" t="n">
        <v>197</v>
      </c>
      <c r="B244" s="11" t="s">
        <v>80</v>
      </c>
      <c r="C244" s="11" t="s">
        <v>304</v>
      </c>
      <c r="D244" s="11" t="s">
        <v>305</v>
      </c>
      <c r="E244" s="13" t="n">
        <v>193332</v>
      </c>
    </row>
    <row r="245" customFormat="false" ht="24" hidden="false" customHeight="false" outlineLevel="0" collapsed="false">
      <c r="A245" s="10" t="n">
        <v>198</v>
      </c>
      <c r="B245" s="11" t="s">
        <v>80</v>
      </c>
      <c r="C245" s="11" t="s">
        <v>306</v>
      </c>
      <c r="D245" s="11" t="s">
        <v>53</v>
      </c>
      <c r="E245" s="13" t="n">
        <v>96666</v>
      </c>
    </row>
    <row r="246" customFormat="false" ht="24" hidden="false" customHeight="false" outlineLevel="0" collapsed="false">
      <c r="A246" s="10" t="n">
        <v>199</v>
      </c>
      <c r="B246" s="11" t="s">
        <v>80</v>
      </c>
      <c r="C246" s="11" t="s">
        <v>307</v>
      </c>
      <c r="D246" s="11" t="s">
        <v>308</v>
      </c>
      <c r="E246" s="13" t="n">
        <v>96666</v>
      </c>
    </row>
    <row r="247" customFormat="false" ht="13.5" hidden="false" customHeight="false" outlineLevel="0" collapsed="false">
      <c r="A247" s="10" t="n">
        <v>200</v>
      </c>
      <c r="B247" s="11" t="s">
        <v>80</v>
      </c>
      <c r="C247" s="11" t="s">
        <v>309</v>
      </c>
      <c r="D247" s="11" t="s">
        <v>255</v>
      </c>
      <c r="E247" s="13" t="n">
        <v>96666</v>
      </c>
    </row>
    <row r="248" customFormat="false" ht="36" hidden="false" customHeight="false" outlineLevel="0" collapsed="false">
      <c r="A248" s="10" t="n">
        <v>201</v>
      </c>
      <c r="B248" s="11" t="s">
        <v>80</v>
      </c>
      <c r="C248" s="11" t="s">
        <v>310</v>
      </c>
      <c r="D248" s="11" t="s">
        <v>311</v>
      </c>
      <c r="E248" s="13" t="n">
        <v>8056</v>
      </c>
    </row>
    <row r="249" customFormat="false" ht="24" hidden="false" customHeight="false" outlineLevel="0" collapsed="false">
      <c r="A249" s="10" t="n">
        <v>202</v>
      </c>
      <c r="B249" s="11" t="s">
        <v>80</v>
      </c>
      <c r="C249" s="11" t="s">
        <v>312</v>
      </c>
      <c r="D249" s="11" t="s">
        <v>313</v>
      </c>
      <c r="E249" s="13" t="n">
        <v>193332</v>
      </c>
    </row>
    <row r="250" customFormat="false" ht="36" hidden="false" customHeight="false" outlineLevel="0" collapsed="false">
      <c r="A250" s="10" t="n">
        <v>203</v>
      </c>
      <c r="B250" s="11" t="s">
        <v>80</v>
      </c>
      <c r="C250" s="11" t="s">
        <v>314</v>
      </c>
      <c r="D250" s="11" t="s">
        <v>73</v>
      </c>
      <c r="E250" s="13" t="n">
        <v>8788</v>
      </c>
    </row>
    <row r="251" customFormat="false" ht="24" hidden="false" customHeight="false" outlineLevel="0" collapsed="false">
      <c r="A251" s="10" t="n">
        <v>204</v>
      </c>
      <c r="B251" s="11" t="s">
        <v>80</v>
      </c>
      <c r="C251" s="11" t="s">
        <v>315</v>
      </c>
      <c r="D251" s="11" t="s">
        <v>316</v>
      </c>
      <c r="E251" s="13" t="n">
        <v>96666</v>
      </c>
    </row>
    <row r="252" customFormat="false" ht="48" hidden="false" customHeight="false" outlineLevel="0" collapsed="false">
      <c r="A252" s="10" t="n">
        <v>205</v>
      </c>
      <c r="B252" s="11" t="s">
        <v>80</v>
      </c>
      <c r="C252" s="11" t="s">
        <v>317</v>
      </c>
      <c r="D252" s="11" t="s">
        <v>204</v>
      </c>
      <c r="E252" s="13" t="n">
        <v>6444</v>
      </c>
    </row>
    <row r="253" customFormat="false" ht="24" hidden="false" customHeight="false" outlineLevel="0" collapsed="false">
      <c r="A253" s="10" t="n">
        <v>206</v>
      </c>
      <c r="B253" s="11" t="s">
        <v>80</v>
      </c>
      <c r="C253" s="11" t="s">
        <v>318</v>
      </c>
      <c r="D253" s="11" t="s">
        <v>187</v>
      </c>
      <c r="E253" s="13" t="n">
        <v>24167</v>
      </c>
    </row>
    <row r="254" customFormat="false" ht="48" hidden="false" customHeight="false" outlineLevel="0" collapsed="false">
      <c r="A254" s="10" t="n">
        <v>207</v>
      </c>
      <c r="B254" s="11" t="s">
        <v>80</v>
      </c>
      <c r="C254" s="11" t="s">
        <v>319</v>
      </c>
      <c r="D254" s="11" t="s">
        <v>73</v>
      </c>
      <c r="E254" s="13" t="n">
        <v>1333</v>
      </c>
    </row>
    <row r="255" customFormat="false" ht="24" hidden="false" customHeight="false" outlineLevel="0" collapsed="false">
      <c r="A255" s="10" t="n">
        <v>208</v>
      </c>
      <c r="B255" s="11" t="s">
        <v>80</v>
      </c>
      <c r="C255" s="11" t="s">
        <v>320</v>
      </c>
      <c r="D255" s="11" t="s">
        <v>181</v>
      </c>
      <c r="E255" s="13" t="n">
        <v>38666</v>
      </c>
    </row>
    <row r="256" customFormat="false" ht="24" hidden="false" customHeight="false" outlineLevel="0" collapsed="false">
      <c r="A256" s="10" t="n">
        <v>209</v>
      </c>
      <c r="B256" s="11" t="s">
        <v>80</v>
      </c>
      <c r="C256" s="11" t="s">
        <v>321</v>
      </c>
      <c r="D256" s="11" t="s">
        <v>181</v>
      </c>
      <c r="E256" s="13" t="n">
        <v>38666</v>
      </c>
    </row>
    <row r="257" customFormat="false" ht="24" hidden="false" customHeight="false" outlineLevel="0" collapsed="false">
      <c r="A257" s="10" t="n">
        <v>210</v>
      </c>
      <c r="B257" s="11" t="s">
        <v>80</v>
      </c>
      <c r="C257" s="11" t="s">
        <v>322</v>
      </c>
      <c r="D257" s="11" t="s">
        <v>210</v>
      </c>
      <c r="E257" s="13" t="n">
        <v>63046</v>
      </c>
    </row>
    <row r="258" customFormat="false" ht="13.5" hidden="false" customHeight="false" outlineLevel="0" collapsed="false">
      <c r="A258" s="10" t="n">
        <v>211</v>
      </c>
      <c r="B258" s="11" t="s">
        <v>80</v>
      </c>
      <c r="C258" s="11" t="s">
        <v>323</v>
      </c>
      <c r="D258" s="11" t="s">
        <v>69</v>
      </c>
      <c r="E258" s="13" t="n">
        <v>96666</v>
      </c>
    </row>
    <row r="259" customFormat="false" ht="24" hidden="false" customHeight="false" outlineLevel="0" collapsed="false">
      <c r="A259" s="10" t="n">
        <v>212</v>
      </c>
      <c r="B259" s="11" t="s">
        <v>80</v>
      </c>
      <c r="C259" s="11" t="s">
        <v>324</v>
      </c>
      <c r="D259" s="11" t="s">
        <v>42</v>
      </c>
      <c r="E259" s="13" t="n">
        <v>96666</v>
      </c>
    </row>
    <row r="260" customFormat="false" ht="24" hidden="false" customHeight="false" outlineLevel="0" collapsed="false">
      <c r="A260" s="10" t="n">
        <v>213</v>
      </c>
      <c r="B260" s="11" t="s">
        <v>80</v>
      </c>
      <c r="C260" s="11" t="s">
        <v>325</v>
      </c>
      <c r="D260" s="14" t="s">
        <v>147</v>
      </c>
      <c r="E260" s="13" t="n">
        <v>5800</v>
      </c>
    </row>
    <row r="261" customFormat="false" ht="24" hidden="false" customHeight="false" outlineLevel="0" collapsed="false">
      <c r="A261" s="10" t="n">
        <v>213</v>
      </c>
      <c r="B261" s="11" t="s">
        <v>80</v>
      </c>
      <c r="C261" s="11" t="s">
        <v>325</v>
      </c>
      <c r="D261" s="14" t="s">
        <v>148</v>
      </c>
      <c r="E261" s="13" t="n">
        <v>3867</v>
      </c>
    </row>
    <row r="262" customFormat="false" ht="13.5" hidden="false" customHeight="false" outlineLevel="0" collapsed="false">
      <c r="A262" s="10" t="n">
        <v>214</v>
      </c>
      <c r="B262" s="11" t="s">
        <v>80</v>
      </c>
      <c r="C262" s="11" t="s">
        <v>326</v>
      </c>
      <c r="D262" s="11" t="s">
        <v>198</v>
      </c>
      <c r="E262" s="13" t="n">
        <v>77333</v>
      </c>
    </row>
    <row r="263" customFormat="false" ht="24" hidden="false" customHeight="false" outlineLevel="0" collapsed="false">
      <c r="A263" s="10" t="n">
        <v>215</v>
      </c>
      <c r="B263" s="11" t="s">
        <v>80</v>
      </c>
      <c r="C263" s="11" t="s">
        <v>327</v>
      </c>
      <c r="D263" s="11" t="s">
        <v>155</v>
      </c>
      <c r="E263" s="13" t="n">
        <v>96666</v>
      </c>
    </row>
    <row r="264" customFormat="false" ht="24" hidden="false" customHeight="false" outlineLevel="0" collapsed="false">
      <c r="A264" s="10" t="n">
        <v>216</v>
      </c>
      <c r="B264" s="11" t="s">
        <v>80</v>
      </c>
      <c r="C264" s="11" t="s">
        <v>328</v>
      </c>
      <c r="D264" s="11" t="s">
        <v>69</v>
      </c>
      <c r="E264" s="13" t="n">
        <v>13809</v>
      </c>
    </row>
    <row r="265" customFormat="false" ht="13.5" hidden="false" customHeight="false" outlineLevel="0" collapsed="false">
      <c r="A265" s="10" t="n">
        <v>217</v>
      </c>
      <c r="B265" s="11" t="s">
        <v>80</v>
      </c>
      <c r="C265" s="11" t="s">
        <v>329</v>
      </c>
      <c r="D265" s="11" t="s">
        <v>330</v>
      </c>
      <c r="E265" s="13" t="n">
        <v>96666</v>
      </c>
    </row>
    <row r="266" customFormat="false" ht="24" hidden="false" customHeight="false" outlineLevel="0" collapsed="false">
      <c r="A266" s="10" t="n">
        <v>218</v>
      </c>
      <c r="B266" s="11" t="s">
        <v>80</v>
      </c>
      <c r="C266" s="11" t="s">
        <v>331</v>
      </c>
      <c r="D266" s="11" t="s">
        <v>181</v>
      </c>
      <c r="E266" s="13" t="n">
        <v>96666</v>
      </c>
    </row>
    <row r="267" customFormat="false" ht="24" hidden="false" customHeight="false" outlineLevel="0" collapsed="false">
      <c r="A267" s="10" t="n">
        <v>219</v>
      </c>
      <c r="B267" s="11" t="s">
        <v>80</v>
      </c>
      <c r="C267" s="11" t="s">
        <v>332</v>
      </c>
      <c r="D267" s="11" t="s">
        <v>42</v>
      </c>
      <c r="E267" s="13" t="n">
        <v>7436</v>
      </c>
    </row>
    <row r="268" customFormat="false" ht="13.5" hidden="false" customHeight="false" outlineLevel="0" collapsed="false">
      <c r="A268" s="10" t="n">
        <v>220</v>
      </c>
      <c r="B268" s="11" t="s">
        <v>80</v>
      </c>
      <c r="C268" s="11" t="s">
        <v>333</v>
      </c>
      <c r="D268" s="11" t="s">
        <v>42</v>
      </c>
      <c r="E268" s="13" t="n">
        <v>38666</v>
      </c>
    </row>
    <row r="269" customFormat="false" ht="13.5" hidden="false" customHeight="false" outlineLevel="0" collapsed="false">
      <c r="A269" s="10" t="n">
        <v>221</v>
      </c>
      <c r="B269" s="11" t="s">
        <v>80</v>
      </c>
      <c r="C269" s="11" t="s">
        <v>334</v>
      </c>
      <c r="D269" s="11" t="s">
        <v>111</v>
      </c>
      <c r="E269" s="13" t="n">
        <v>96666</v>
      </c>
    </row>
    <row r="270" customFormat="false" ht="13.5" hidden="false" customHeight="false" outlineLevel="0" collapsed="false">
      <c r="A270" s="10" t="n">
        <v>222</v>
      </c>
      <c r="B270" s="11" t="s">
        <v>80</v>
      </c>
      <c r="C270" s="11" t="s">
        <v>335</v>
      </c>
      <c r="D270" s="11" t="s">
        <v>336</v>
      </c>
      <c r="E270" s="13" t="n">
        <v>38666</v>
      </c>
    </row>
    <row r="271" customFormat="false" ht="13.5" hidden="false" customHeight="false" outlineLevel="0" collapsed="false">
      <c r="A271" s="10" t="n">
        <v>223</v>
      </c>
      <c r="B271" s="11" t="s">
        <v>80</v>
      </c>
      <c r="C271" s="11" t="s">
        <v>337</v>
      </c>
      <c r="D271" s="11" t="s">
        <v>255</v>
      </c>
      <c r="E271" s="13" t="n">
        <v>24167</v>
      </c>
    </row>
    <row r="272" customFormat="false" ht="13.5" hidden="false" customHeight="false" outlineLevel="0" collapsed="false">
      <c r="A272" s="10" t="n">
        <v>224</v>
      </c>
      <c r="B272" s="11" t="s">
        <v>80</v>
      </c>
      <c r="C272" s="11" t="s">
        <v>338</v>
      </c>
      <c r="D272" s="11" t="s">
        <v>308</v>
      </c>
      <c r="E272" s="13" t="n">
        <v>96666</v>
      </c>
    </row>
    <row r="273" customFormat="false" ht="24" hidden="false" customHeight="false" outlineLevel="0" collapsed="false">
      <c r="A273" s="10" t="n">
        <v>225</v>
      </c>
      <c r="B273" s="11" t="s">
        <v>80</v>
      </c>
      <c r="C273" s="11" t="s">
        <v>339</v>
      </c>
      <c r="D273" s="11" t="s">
        <v>25</v>
      </c>
      <c r="E273" s="13" t="n">
        <v>96666</v>
      </c>
    </row>
    <row r="274" customFormat="false" ht="13.5" hidden="false" customHeight="false" outlineLevel="0" collapsed="false">
      <c r="A274" s="10" t="n">
        <v>226</v>
      </c>
      <c r="B274" s="11" t="s">
        <v>80</v>
      </c>
      <c r="C274" s="11" t="s">
        <v>340</v>
      </c>
      <c r="D274" s="11" t="s">
        <v>341</v>
      </c>
      <c r="E274" s="13" t="n">
        <v>24167</v>
      </c>
    </row>
    <row r="275" customFormat="false" ht="36" hidden="false" customHeight="false" outlineLevel="0" collapsed="false">
      <c r="A275" s="10" t="n">
        <v>227</v>
      </c>
      <c r="B275" s="11" t="s">
        <v>80</v>
      </c>
      <c r="C275" s="11" t="s">
        <v>342</v>
      </c>
      <c r="D275" s="11" t="s">
        <v>126</v>
      </c>
      <c r="E275" s="13" t="n">
        <v>96666</v>
      </c>
    </row>
    <row r="276" customFormat="false" ht="13.5" hidden="false" customHeight="false" outlineLevel="0" collapsed="false">
      <c r="A276" s="10" t="n">
        <v>228</v>
      </c>
      <c r="B276" s="11" t="s">
        <v>80</v>
      </c>
      <c r="C276" s="11" t="s">
        <v>343</v>
      </c>
      <c r="D276" s="11" t="s">
        <v>344</v>
      </c>
      <c r="E276" s="13" t="n">
        <v>193332</v>
      </c>
    </row>
    <row r="277" customFormat="false" ht="13.5" hidden="false" customHeight="false" outlineLevel="0" collapsed="false">
      <c r="A277" s="10" t="n">
        <v>229</v>
      </c>
      <c r="B277" s="11" t="s">
        <v>80</v>
      </c>
      <c r="C277" s="11" t="s">
        <v>345</v>
      </c>
      <c r="D277" s="11" t="s">
        <v>252</v>
      </c>
      <c r="E277" s="13" t="n">
        <v>96666</v>
      </c>
    </row>
    <row r="278" customFormat="false" ht="24" hidden="false" customHeight="false" outlineLevel="0" collapsed="false">
      <c r="A278" s="10" t="n">
        <v>230</v>
      </c>
      <c r="B278" s="11" t="s">
        <v>80</v>
      </c>
      <c r="C278" s="11" t="s">
        <v>346</v>
      </c>
      <c r="D278" s="11" t="s">
        <v>210</v>
      </c>
      <c r="E278" s="13" t="n">
        <v>24167</v>
      </c>
    </row>
    <row r="279" customFormat="false" ht="24" hidden="false" customHeight="false" outlineLevel="0" collapsed="false">
      <c r="A279" s="10" t="n">
        <v>231</v>
      </c>
      <c r="B279" s="11" t="s">
        <v>80</v>
      </c>
      <c r="C279" s="11" t="s">
        <v>347</v>
      </c>
      <c r="D279" s="11" t="s">
        <v>348</v>
      </c>
      <c r="E279" s="13" t="n">
        <v>5155</v>
      </c>
    </row>
    <row r="280" customFormat="false" ht="24" hidden="false" customHeight="false" outlineLevel="0" collapsed="false">
      <c r="A280" s="10" t="n">
        <v>232</v>
      </c>
      <c r="B280" s="11" t="s">
        <v>80</v>
      </c>
      <c r="C280" s="11" t="s">
        <v>349</v>
      </c>
      <c r="D280" s="11" t="s">
        <v>69</v>
      </c>
      <c r="E280" s="13" t="n">
        <v>38666</v>
      </c>
    </row>
    <row r="281" customFormat="false" ht="13.5" hidden="false" customHeight="false" outlineLevel="0" collapsed="false">
      <c r="A281" s="10" t="n">
        <v>233</v>
      </c>
      <c r="B281" s="11" t="s">
        <v>80</v>
      </c>
      <c r="C281" s="11" t="s">
        <v>350</v>
      </c>
      <c r="D281" s="11" t="s">
        <v>351</v>
      </c>
      <c r="E281" s="13" t="n">
        <v>193332</v>
      </c>
    </row>
    <row r="282" customFormat="false" ht="24" hidden="false" customHeight="false" outlineLevel="0" collapsed="false">
      <c r="A282" s="10" t="n">
        <v>234</v>
      </c>
      <c r="B282" s="11" t="s">
        <v>80</v>
      </c>
      <c r="C282" s="11" t="s">
        <v>352</v>
      </c>
      <c r="D282" s="11" t="s">
        <v>181</v>
      </c>
      <c r="E282" s="13" t="n">
        <v>96666</v>
      </c>
    </row>
    <row r="283" customFormat="false" ht="24" hidden="false" customHeight="false" outlineLevel="0" collapsed="false">
      <c r="A283" s="10" t="n">
        <v>235</v>
      </c>
      <c r="B283" s="11" t="s">
        <v>80</v>
      </c>
      <c r="C283" s="11" t="s">
        <v>353</v>
      </c>
      <c r="D283" s="11" t="s">
        <v>354</v>
      </c>
      <c r="E283" s="13" t="n">
        <v>20139</v>
      </c>
    </row>
    <row r="284" customFormat="false" ht="24" hidden="false" customHeight="false" outlineLevel="0" collapsed="false">
      <c r="A284" s="10" t="n">
        <v>236</v>
      </c>
      <c r="B284" s="11" t="s">
        <v>80</v>
      </c>
      <c r="C284" s="11" t="s">
        <v>355</v>
      </c>
      <c r="D284" s="11" t="s">
        <v>30</v>
      </c>
      <c r="E284" s="13" t="n">
        <v>24167</v>
      </c>
    </row>
    <row r="285" customFormat="false" ht="13.5" hidden="false" customHeight="false" outlineLevel="0" collapsed="false">
      <c r="A285" s="10" t="n">
        <v>237</v>
      </c>
      <c r="B285" s="11" t="s">
        <v>80</v>
      </c>
      <c r="C285" s="11" t="s">
        <v>356</v>
      </c>
      <c r="D285" s="11" t="s">
        <v>198</v>
      </c>
      <c r="E285" s="13" t="n">
        <v>77333</v>
      </c>
    </row>
    <row r="286" customFormat="false" ht="24" hidden="false" customHeight="false" outlineLevel="0" collapsed="false">
      <c r="A286" s="10" t="n">
        <v>238</v>
      </c>
      <c r="B286" s="11" t="s">
        <v>80</v>
      </c>
      <c r="C286" s="11" t="s">
        <v>357</v>
      </c>
      <c r="D286" s="11" t="s">
        <v>69</v>
      </c>
      <c r="E286" s="13" t="n">
        <v>13809</v>
      </c>
    </row>
    <row r="287" customFormat="false" ht="13.5" hidden="false" customHeight="false" outlineLevel="0" collapsed="false">
      <c r="A287" s="10" t="n">
        <v>239</v>
      </c>
      <c r="B287" s="11" t="s">
        <v>80</v>
      </c>
      <c r="C287" s="11" t="s">
        <v>358</v>
      </c>
      <c r="D287" s="11" t="s">
        <v>42</v>
      </c>
      <c r="E287" s="13" t="n">
        <v>38666</v>
      </c>
    </row>
    <row r="288" customFormat="false" ht="13.5" hidden="false" customHeight="false" outlineLevel="0" collapsed="false">
      <c r="A288" s="10" t="n">
        <v>240</v>
      </c>
      <c r="B288" s="11" t="s">
        <v>80</v>
      </c>
      <c r="C288" s="11" t="s">
        <v>359</v>
      </c>
      <c r="D288" s="11" t="s">
        <v>69</v>
      </c>
      <c r="E288" s="13" t="n">
        <v>38666</v>
      </c>
    </row>
    <row r="289" customFormat="false" ht="13.5" hidden="false" customHeight="false" outlineLevel="0" collapsed="false">
      <c r="A289" s="10" t="n">
        <v>241</v>
      </c>
      <c r="B289" s="11" t="s">
        <v>80</v>
      </c>
      <c r="C289" s="11" t="s">
        <v>360</v>
      </c>
      <c r="D289" s="11" t="s">
        <v>361</v>
      </c>
      <c r="E289" s="13" t="n">
        <v>193332</v>
      </c>
    </row>
    <row r="290" customFormat="false" ht="24" hidden="false" customHeight="false" outlineLevel="0" collapsed="false">
      <c r="A290" s="10" t="n">
        <v>242</v>
      </c>
      <c r="B290" s="11" t="s">
        <v>80</v>
      </c>
      <c r="C290" s="11" t="s">
        <v>362</v>
      </c>
      <c r="D290" s="11" t="s">
        <v>363</v>
      </c>
      <c r="E290" s="13" t="n">
        <v>29290</v>
      </c>
    </row>
    <row r="291" customFormat="false" ht="24" hidden="false" customHeight="false" outlineLevel="0" collapsed="false">
      <c r="A291" s="10" t="n">
        <v>243</v>
      </c>
      <c r="B291" s="11" t="s">
        <v>80</v>
      </c>
      <c r="C291" s="11" t="s">
        <v>364</v>
      </c>
      <c r="D291" s="11" t="s">
        <v>341</v>
      </c>
      <c r="E291" s="13" t="n">
        <v>24167</v>
      </c>
    </row>
    <row r="292" customFormat="false" ht="24" hidden="false" customHeight="false" outlineLevel="0" collapsed="false">
      <c r="A292" s="10" t="n">
        <v>244</v>
      </c>
      <c r="B292" s="11" t="s">
        <v>80</v>
      </c>
      <c r="C292" s="11" t="s">
        <v>365</v>
      </c>
      <c r="D292" s="11" t="s">
        <v>126</v>
      </c>
      <c r="E292" s="13" t="n">
        <v>24167</v>
      </c>
    </row>
    <row r="293" customFormat="false" ht="24" hidden="false" customHeight="false" outlineLevel="0" collapsed="false">
      <c r="A293" s="10" t="n">
        <v>245</v>
      </c>
      <c r="B293" s="11" t="s">
        <v>80</v>
      </c>
      <c r="C293" s="11" t="s">
        <v>366</v>
      </c>
      <c r="D293" s="11" t="s">
        <v>88</v>
      </c>
      <c r="E293" s="13" t="n">
        <v>96666</v>
      </c>
    </row>
    <row r="294" customFormat="false" ht="24" hidden="false" customHeight="false" outlineLevel="0" collapsed="false">
      <c r="A294" s="10" t="n">
        <v>246</v>
      </c>
      <c r="B294" s="11" t="s">
        <v>80</v>
      </c>
      <c r="C294" s="11" t="s">
        <v>367</v>
      </c>
      <c r="D294" s="11" t="s">
        <v>181</v>
      </c>
      <c r="E294" s="13" t="n">
        <v>19333</v>
      </c>
    </row>
    <row r="295" customFormat="false" ht="13.5" hidden="false" customHeight="false" outlineLevel="0" collapsed="false">
      <c r="A295" s="10" t="n">
        <v>247</v>
      </c>
      <c r="B295" s="11" t="s">
        <v>80</v>
      </c>
      <c r="C295" s="11" t="s">
        <v>368</v>
      </c>
      <c r="D295" s="11" t="s">
        <v>14</v>
      </c>
      <c r="E295" s="13" t="n">
        <v>38666</v>
      </c>
    </row>
    <row r="296" customFormat="false" ht="36" hidden="false" customHeight="false" outlineLevel="0" collapsed="false">
      <c r="A296" s="10" t="n">
        <v>248</v>
      </c>
      <c r="B296" s="11" t="s">
        <v>80</v>
      </c>
      <c r="C296" s="11" t="s">
        <v>369</v>
      </c>
      <c r="D296" s="11" t="s">
        <v>73</v>
      </c>
      <c r="E296" s="13" t="n">
        <v>1432</v>
      </c>
    </row>
    <row r="297" customFormat="false" ht="13.5" hidden="false" customHeight="false" outlineLevel="0" collapsed="false">
      <c r="A297" s="10" t="n">
        <v>249</v>
      </c>
      <c r="B297" s="11" t="s">
        <v>80</v>
      </c>
      <c r="C297" s="11" t="s">
        <v>370</v>
      </c>
      <c r="D297" s="11" t="s">
        <v>181</v>
      </c>
      <c r="E297" s="13" t="n">
        <v>38666</v>
      </c>
    </row>
    <row r="298" customFormat="false" ht="13.5" hidden="false" customHeight="false" outlineLevel="0" collapsed="false">
      <c r="A298" s="10" t="n">
        <v>250</v>
      </c>
      <c r="B298" s="11" t="s">
        <v>80</v>
      </c>
      <c r="C298" s="11" t="s">
        <v>371</v>
      </c>
      <c r="D298" s="11" t="s">
        <v>42</v>
      </c>
      <c r="E298" s="13" t="n">
        <v>193332</v>
      </c>
    </row>
    <row r="299" customFormat="false" ht="24" hidden="false" customHeight="false" outlineLevel="0" collapsed="false">
      <c r="A299" s="10" t="n">
        <v>251</v>
      </c>
      <c r="B299" s="11" t="s">
        <v>80</v>
      </c>
      <c r="C299" s="11" t="s">
        <v>372</v>
      </c>
      <c r="D299" s="11" t="s">
        <v>73</v>
      </c>
      <c r="E299" s="13" t="n">
        <v>2613</v>
      </c>
    </row>
    <row r="300" customFormat="false" ht="13.5" hidden="false" customHeight="false" outlineLevel="0" collapsed="false">
      <c r="A300" s="10" t="n">
        <v>252</v>
      </c>
      <c r="B300" s="11" t="s">
        <v>80</v>
      </c>
      <c r="C300" s="11" t="s">
        <v>373</v>
      </c>
      <c r="D300" s="11" t="s">
        <v>69</v>
      </c>
      <c r="E300" s="13" t="n">
        <v>96666</v>
      </c>
    </row>
    <row r="301" customFormat="false" ht="36" hidden="false" customHeight="false" outlineLevel="0" collapsed="false">
      <c r="A301" s="10" t="n">
        <v>253</v>
      </c>
      <c r="B301" s="11" t="s">
        <v>80</v>
      </c>
      <c r="C301" s="11" t="s">
        <v>374</v>
      </c>
      <c r="D301" s="11" t="s">
        <v>126</v>
      </c>
      <c r="E301" s="13" t="n">
        <v>96666</v>
      </c>
    </row>
    <row r="302" customFormat="false" ht="36" hidden="false" customHeight="false" outlineLevel="0" collapsed="false">
      <c r="A302" s="10" t="n">
        <v>254</v>
      </c>
      <c r="B302" s="11" t="s">
        <v>80</v>
      </c>
      <c r="C302" s="11" t="s">
        <v>375</v>
      </c>
      <c r="D302" s="11" t="s">
        <v>126</v>
      </c>
      <c r="E302" s="13" t="n">
        <v>96666</v>
      </c>
    </row>
    <row r="303" customFormat="false" ht="24" hidden="false" customHeight="false" outlineLevel="0" collapsed="false">
      <c r="A303" s="10" t="n">
        <v>255</v>
      </c>
      <c r="B303" s="11" t="s">
        <v>80</v>
      </c>
      <c r="C303" s="11" t="s">
        <v>376</v>
      </c>
      <c r="D303" s="11" t="s">
        <v>181</v>
      </c>
      <c r="E303" s="13" t="n">
        <v>38666</v>
      </c>
    </row>
    <row r="304" customFormat="false" ht="13.5" hidden="false" customHeight="false" outlineLevel="0" collapsed="false">
      <c r="A304" s="10" t="n">
        <v>256</v>
      </c>
      <c r="B304" s="11" t="s">
        <v>80</v>
      </c>
      <c r="C304" s="11" t="s">
        <v>377</v>
      </c>
      <c r="D304" s="11" t="s">
        <v>232</v>
      </c>
      <c r="E304" s="13" t="n">
        <v>77333</v>
      </c>
    </row>
    <row r="305" customFormat="false" ht="13.5" hidden="false" customHeight="false" outlineLevel="0" collapsed="false">
      <c r="A305" s="10" t="n">
        <v>257</v>
      </c>
      <c r="B305" s="11" t="s">
        <v>80</v>
      </c>
      <c r="C305" s="11" t="s">
        <v>378</v>
      </c>
      <c r="D305" s="11" t="s">
        <v>330</v>
      </c>
      <c r="E305" s="13" t="n">
        <v>96666</v>
      </c>
    </row>
    <row r="306" customFormat="false" ht="13.5" hidden="false" customHeight="false" outlineLevel="0" collapsed="false">
      <c r="A306" s="10" t="n">
        <v>258</v>
      </c>
      <c r="B306" s="11" t="s">
        <v>80</v>
      </c>
      <c r="C306" s="11" t="s">
        <v>379</v>
      </c>
      <c r="D306" s="11" t="s">
        <v>42</v>
      </c>
      <c r="E306" s="13" t="n">
        <v>193332</v>
      </c>
    </row>
    <row r="307" customFormat="false" ht="24" hidden="false" customHeight="false" outlineLevel="0" collapsed="false">
      <c r="A307" s="10" t="n">
        <v>259</v>
      </c>
      <c r="B307" s="11" t="s">
        <v>80</v>
      </c>
      <c r="C307" s="11" t="s">
        <v>380</v>
      </c>
      <c r="D307" s="11" t="s">
        <v>354</v>
      </c>
      <c r="E307" s="13" t="n">
        <v>32222</v>
      </c>
    </row>
    <row r="308" customFormat="false" ht="13.5" hidden="false" customHeight="false" outlineLevel="0" collapsed="false">
      <c r="A308" s="10" t="n">
        <v>260</v>
      </c>
      <c r="B308" s="11" t="s">
        <v>80</v>
      </c>
      <c r="C308" s="11" t="s">
        <v>381</v>
      </c>
      <c r="D308" s="14" t="s">
        <v>216</v>
      </c>
      <c r="E308" s="13" t="n">
        <v>17400</v>
      </c>
    </row>
    <row r="309" customFormat="false" ht="13.5" hidden="false" customHeight="false" outlineLevel="0" collapsed="false">
      <c r="A309" s="10" t="n">
        <v>260</v>
      </c>
      <c r="B309" s="11" t="s">
        <v>80</v>
      </c>
      <c r="C309" s="11" t="s">
        <v>381</v>
      </c>
      <c r="D309" s="14" t="s">
        <v>218</v>
      </c>
      <c r="E309" s="13" t="n">
        <v>12373</v>
      </c>
    </row>
    <row r="310" customFormat="false" ht="13.5" hidden="false" customHeight="false" outlineLevel="0" collapsed="false">
      <c r="A310" s="10" t="n">
        <v>260</v>
      </c>
      <c r="B310" s="11" t="s">
        <v>80</v>
      </c>
      <c r="C310" s="11" t="s">
        <v>381</v>
      </c>
      <c r="D310" s="14" t="s">
        <v>217</v>
      </c>
      <c r="E310" s="13" t="n">
        <v>8893</v>
      </c>
    </row>
    <row r="311" customFormat="false" ht="24" hidden="false" customHeight="false" outlineLevel="0" collapsed="false">
      <c r="A311" s="10" t="n">
        <v>261</v>
      </c>
      <c r="B311" s="11" t="s">
        <v>80</v>
      </c>
      <c r="C311" s="11" t="s">
        <v>382</v>
      </c>
      <c r="D311" s="11" t="s">
        <v>383</v>
      </c>
      <c r="E311" s="13" t="n">
        <v>77333</v>
      </c>
    </row>
    <row r="312" customFormat="false" ht="24" hidden="false" customHeight="false" outlineLevel="0" collapsed="false">
      <c r="A312" s="10" t="n">
        <v>262</v>
      </c>
      <c r="B312" s="11" t="s">
        <v>80</v>
      </c>
      <c r="C312" s="11" t="s">
        <v>384</v>
      </c>
      <c r="D312" s="11" t="s">
        <v>385</v>
      </c>
      <c r="E312" s="13" t="n">
        <v>38666</v>
      </c>
    </row>
    <row r="313" customFormat="false" ht="13.5" hidden="false" customHeight="false" outlineLevel="0" collapsed="false">
      <c r="A313" s="10" t="n">
        <v>263</v>
      </c>
      <c r="B313" s="11" t="s">
        <v>80</v>
      </c>
      <c r="C313" s="11" t="s">
        <v>386</v>
      </c>
      <c r="D313" s="11" t="s">
        <v>50</v>
      </c>
      <c r="E313" s="13" t="n">
        <v>38666</v>
      </c>
    </row>
    <row r="314" customFormat="false" ht="13.5" hidden="false" customHeight="false" outlineLevel="0" collapsed="false">
      <c r="A314" s="10" t="n">
        <v>264</v>
      </c>
      <c r="B314" s="11" t="s">
        <v>80</v>
      </c>
      <c r="C314" s="11" t="s">
        <v>387</v>
      </c>
      <c r="D314" s="11" t="s">
        <v>69</v>
      </c>
      <c r="E314" s="13" t="n">
        <v>96666</v>
      </c>
    </row>
    <row r="315" customFormat="false" ht="13.5" hidden="false" customHeight="false" outlineLevel="0" collapsed="false">
      <c r="A315" s="10" t="n">
        <v>265</v>
      </c>
      <c r="B315" s="11" t="s">
        <v>80</v>
      </c>
      <c r="C315" s="11" t="s">
        <v>388</v>
      </c>
      <c r="D315" s="11" t="s">
        <v>389</v>
      </c>
      <c r="E315" s="13" t="n">
        <v>38666</v>
      </c>
    </row>
    <row r="316" customFormat="false" ht="13.5" hidden="false" customHeight="false" outlineLevel="0" collapsed="false">
      <c r="A316" s="10" t="n">
        <v>266</v>
      </c>
      <c r="B316" s="11" t="s">
        <v>80</v>
      </c>
      <c r="C316" s="11" t="s">
        <v>390</v>
      </c>
      <c r="D316" s="11" t="s">
        <v>34</v>
      </c>
      <c r="E316" s="13" t="n">
        <v>96666</v>
      </c>
    </row>
    <row r="317" customFormat="false" ht="13.5" hidden="false" customHeight="false" outlineLevel="0" collapsed="false">
      <c r="A317" s="10" t="n">
        <v>267</v>
      </c>
      <c r="B317" s="11" t="s">
        <v>80</v>
      </c>
      <c r="C317" s="11" t="s">
        <v>391</v>
      </c>
      <c r="D317" s="14" t="s">
        <v>392</v>
      </c>
      <c r="E317" s="13" t="n">
        <v>33833</v>
      </c>
    </row>
    <row r="318" customFormat="false" ht="13.5" hidden="false" customHeight="false" outlineLevel="0" collapsed="false">
      <c r="A318" s="10" t="n">
        <v>267</v>
      </c>
      <c r="B318" s="11" t="s">
        <v>80</v>
      </c>
      <c r="C318" s="11" t="s">
        <v>391</v>
      </c>
      <c r="D318" s="14" t="s">
        <v>393</v>
      </c>
      <c r="E318" s="13" t="n">
        <v>38666</v>
      </c>
    </row>
    <row r="319" customFormat="false" ht="13.5" hidden="false" customHeight="false" outlineLevel="0" collapsed="false">
      <c r="A319" s="10" t="n">
        <v>267</v>
      </c>
      <c r="B319" s="11" t="s">
        <v>80</v>
      </c>
      <c r="C319" s="11" t="s">
        <v>391</v>
      </c>
      <c r="D319" s="14" t="s">
        <v>394</v>
      </c>
      <c r="E319" s="13" t="n">
        <v>24167</v>
      </c>
    </row>
    <row r="320" customFormat="false" ht="24" hidden="false" customHeight="false" outlineLevel="0" collapsed="false">
      <c r="A320" s="10" t="n">
        <v>268</v>
      </c>
      <c r="B320" s="11" t="s">
        <v>80</v>
      </c>
      <c r="C320" s="11" t="s">
        <v>395</v>
      </c>
      <c r="D320" s="11" t="s">
        <v>336</v>
      </c>
      <c r="E320" s="13" t="n">
        <v>96666</v>
      </c>
    </row>
    <row r="321" customFormat="false" ht="13.5" hidden="false" customHeight="false" outlineLevel="0" collapsed="false">
      <c r="A321" s="10" t="n">
        <v>269</v>
      </c>
      <c r="B321" s="11" t="s">
        <v>80</v>
      </c>
      <c r="C321" s="11" t="s">
        <v>396</v>
      </c>
      <c r="D321" s="11" t="s">
        <v>316</v>
      </c>
      <c r="E321" s="13" t="n">
        <v>96666</v>
      </c>
    </row>
    <row r="322" customFormat="false" ht="13.5" hidden="false" customHeight="false" outlineLevel="0" collapsed="false">
      <c r="A322" s="10" t="n">
        <v>270</v>
      </c>
      <c r="B322" s="11" t="s">
        <v>80</v>
      </c>
      <c r="C322" s="11" t="s">
        <v>397</v>
      </c>
      <c r="D322" s="11" t="s">
        <v>308</v>
      </c>
      <c r="E322" s="13" t="n">
        <v>96666</v>
      </c>
    </row>
    <row r="323" customFormat="false" ht="24" hidden="false" customHeight="false" outlineLevel="0" collapsed="false">
      <c r="A323" s="10" t="n">
        <v>271</v>
      </c>
      <c r="B323" s="11" t="s">
        <v>80</v>
      </c>
      <c r="C323" s="11" t="s">
        <v>398</v>
      </c>
      <c r="D323" s="11" t="s">
        <v>155</v>
      </c>
      <c r="E323" s="13" t="n">
        <v>8788</v>
      </c>
    </row>
    <row r="324" customFormat="false" ht="13.5" hidden="false" customHeight="false" outlineLevel="0" collapsed="false">
      <c r="A324" s="10" t="n">
        <v>272</v>
      </c>
      <c r="B324" s="11" t="s">
        <v>80</v>
      </c>
      <c r="C324" s="11" t="s">
        <v>399</v>
      </c>
      <c r="D324" s="11" t="s">
        <v>69</v>
      </c>
      <c r="E324" s="13" t="n">
        <v>96666</v>
      </c>
    </row>
    <row r="325" customFormat="false" ht="13.5" hidden="false" customHeight="false" outlineLevel="0" collapsed="false">
      <c r="A325" s="10" t="n">
        <v>273</v>
      </c>
      <c r="B325" s="11" t="s">
        <v>80</v>
      </c>
      <c r="C325" s="11" t="s">
        <v>400</v>
      </c>
      <c r="D325" s="11" t="s">
        <v>401</v>
      </c>
      <c r="E325" s="13" t="n">
        <v>38666</v>
      </c>
    </row>
    <row r="326" customFormat="false" ht="13.5" hidden="false" customHeight="false" outlineLevel="0" collapsed="false">
      <c r="A326" s="10" t="n">
        <v>274</v>
      </c>
      <c r="B326" s="11" t="s">
        <v>80</v>
      </c>
      <c r="C326" s="11" t="s">
        <v>402</v>
      </c>
      <c r="D326" s="11" t="s">
        <v>403</v>
      </c>
      <c r="E326" s="13" t="n">
        <v>96666</v>
      </c>
    </row>
    <row r="327" customFormat="false" ht="24" hidden="false" customHeight="false" outlineLevel="0" collapsed="false">
      <c r="A327" s="10" t="n">
        <v>275</v>
      </c>
      <c r="B327" s="11" t="s">
        <v>80</v>
      </c>
      <c r="C327" s="11" t="s">
        <v>404</v>
      </c>
      <c r="D327" s="11" t="s">
        <v>316</v>
      </c>
      <c r="E327" s="13" t="n">
        <v>96666</v>
      </c>
    </row>
    <row r="328" customFormat="false" ht="13.5" hidden="false" customHeight="false" outlineLevel="0" collapsed="false">
      <c r="A328" s="10" t="n">
        <v>276</v>
      </c>
      <c r="B328" s="11" t="s">
        <v>80</v>
      </c>
      <c r="C328" s="11" t="s">
        <v>405</v>
      </c>
      <c r="D328" s="11" t="s">
        <v>406</v>
      </c>
      <c r="E328" s="13" t="n">
        <v>193332</v>
      </c>
    </row>
    <row r="329" customFormat="false" ht="13.5" hidden="false" customHeight="false" outlineLevel="0" collapsed="false">
      <c r="A329" s="10" t="n">
        <v>277</v>
      </c>
      <c r="B329" s="11" t="s">
        <v>80</v>
      </c>
      <c r="C329" s="11" t="s">
        <v>407</v>
      </c>
      <c r="D329" s="11" t="s">
        <v>408</v>
      </c>
      <c r="E329" s="13" t="n">
        <v>96666</v>
      </c>
    </row>
    <row r="330" customFormat="false" ht="24" hidden="false" customHeight="false" outlineLevel="0" collapsed="false">
      <c r="A330" s="10" t="n">
        <v>278</v>
      </c>
      <c r="B330" s="11" t="s">
        <v>80</v>
      </c>
      <c r="C330" s="11" t="s">
        <v>409</v>
      </c>
      <c r="D330" s="11" t="s">
        <v>198</v>
      </c>
      <c r="E330" s="13" t="n">
        <v>96666</v>
      </c>
    </row>
    <row r="331" customFormat="false" ht="13.5" hidden="false" customHeight="false" outlineLevel="0" collapsed="false">
      <c r="A331" s="10" t="n">
        <v>279</v>
      </c>
      <c r="B331" s="11" t="s">
        <v>80</v>
      </c>
      <c r="C331" s="11" t="s">
        <v>410</v>
      </c>
      <c r="D331" s="11" t="s">
        <v>181</v>
      </c>
      <c r="E331" s="13" t="n">
        <v>38666</v>
      </c>
    </row>
    <row r="332" customFormat="false" ht="24" hidden="false" customHeight="false" outlineLevel="0" collapsed="false">
      <c r="A332" s="10" t="n">
        <v>280</v>
      </c>
      <c r="B332" s="11" t="s">
        <v>80</v>
      </c>
      <c r="C332" s="11" t="s">
        <v>411</v>
      </c>
      <c r="D332" s="11" t="s">
        <v>126</v>
      </c>
      <c r="E332" s="13" t="n">
        <v>16111</v>
      </c>
    </row>
    <row r="333" customFormat="false" ht="13.5" hidden="false" customHeight="false" outlineLevel="0" collapsed="false">
      <c r="A333" s="10" t="n">
        <v>281</v>
      </c>
      <c r="B333" s="11" t="s">
        <v>80</v>
      </c>
      <c r="C333" s="11" t="s">
        <v>412</v>
      </c>
      <c r="D333" s="11" t="s">
        <v>413</v>
      </c>
      <c r="E333" s="13" t="n">
        <v>193332</v>
      </c>
    </row>
    <row r="334" customFormat="false" ht="13.5" hidden="false" customHeight="false" outlineLevel="0" collapsed="false">
      <c r="A334" s="10" t="n">
        <v>282</v>
      </c>
      <c r="B334" s="11" t="s">
        <v>80</v>
      </c>
      <c r="C334" s="11" t="s">
        <v>414</v>
      </c>
      <c r="D334" s="11" t="s">
        <v>75</v>
      </c>
      <c r="E334" s="13" t="n">
        <v>193332</v>
      </c>
    </row>
    <row r="335" customFormat="false" ht="24" hidden="false" customHeight="false" outlineLevel="0" collapsed="false">
      <c r="A335" s="10" t="n">
        <v>283</v>
      </c>
      <c r="B335" s="11" t="s">
        <v>80</v>
      </c>
      <c r="C335" s="11" t="s">
        <v>415</v>
      </c>
      <c r="D335" s="11" t="s">
        <v>416</v>
      </c>
      <c r="E335" s="13" t="n">
        <v>48333</v>
      </c>
    </row>
    <row r="336" customFormat="false" ht="24" hidden="false" customHeight="false" outlineLevel="0" collapsed="false">
      <c r="A336" s="10" t="n">
        <v>284</v>
      </c>
      <c r="B336" s="11" t="s">
        <v>80</v>
      </c>
      <c r="C336" s="11" t="s">
        <v>417</v>
      </c>
      <c r="D336" s="11" t="s">
        <v>73</v>
      </c>
      <c r="E336" s="13" t="n">
        <v>6905</v>
      </c>
    </row>
    <row r="337" customFormat="false" ht="24" hidden="false" customHeight="false" outlineLevel="0" collapsed="false">
      <c r="A337" s="10" t="n">
        <v>285</v>
      </c>
      <c r="B337" s="11" t="s">
        <v>80</v>
      </c>
      <c r="C337" s="11" t="s">
        <v>418</v>
      </c>
      <c r="D337" s="11" t="s">
        <v>351</v>
      </c>
      <c r="E337" s="13" t="n">
        <v>96666</v>
      </c>
    </row>
    <row r="338" customFormat="false" ht="24" hidden="false" customHeight="false" outlineLevel="0" collapsed="false">
      <c r="A338" s="10" t="n">
        <v>286</v>
      </c>
      <c r="B338" s="11" t="s">
        <v>80</v>
      </c>
      <c r="C338" s="11" t="s">
        <v>419</v>
      </c>
      <c r="D338" s="11" t="s">
        <v>336</v>
      </c>
      <c r="E338" s="13" t="n">
        <v>19333</v>
      </c>
    </row>
    <row r="339" customFormat="false" ht="24" hidden="false" customHeight="false" outlineLevel="0" collapsed="false">
      <c r="A339" s="10" t="n">
        <v>287</v>
      </c>
      <c r="B339" s="11" t="s">
        <v>80</v>
      </c>
      <c r="C339" s="11" t="s">
        <v>420</v>
      </c>
      <c r="D339" s="11" t="s">
        <v>198</v>
      </c>
      <c r="E339" s="13" t="n">
        <v>96666</v>
      </c>
    </row>
    <row r="340" customFormat="false" ht="24" hidden="false" customHeight="false" outlineLevel="0" collapsed="false">
      <c r="A340" s="10" t="n">
        <v>288</v>
      </c>
      <c r="B340" s="11" t="s">
        <v>80</v>
      </c>
      <c r="C340" s="11" t="s">
        <v>421</v>
      </c>
      <c r="D340" s="11" t="s">
        <v>75</v>
      </c>
      <c r="E340" s="13" t="n">
        <v>38666</v>
      </c>
    </row>
    <row r="341" customFormat="false" ht="13.5" hidden="false" customHeight="false" outlineLevel="0" collapsed="false">
      <c r="A341" s="10" t="n">
        <v>289</v>
      </c>
      <c r="B341" s="11" t="s">
        <v>80</v>
      </c>
      <c r="C341" s="11" t="s">
        <v>422</v>
      </c>
      <c r="D341" s="11" t="s">
        <v>53</v>
      </c>
      <c r="E341" s="13" t="n">
        <v>96666</v>
      </c>
    </row>
    <row r="342" customFormat="false" ht="24" hidden="false" customHeight="false" outlineLevel="0" collapsed="false">
      <c r="A342" s="10" t="n">
        <v>290</v>
      </c>
      <c r="B342" s="11" t="s">
        <v>80</v>
      </c>
      <c r="C342" s="11" t="s">
        <v>423</v>
      </c>
      <c r="D342" s="11" t="s">
        <v>155</v>
      </c>
      <c r="E342" s="13" t="n">
        <v>8788</v>
      </c>
    </row>
    <row r="343" customFormat="false" ht="24" hidden="false" customHeight="false" outlineLevel="0" collapsed="false">
      <c r="A343" s="10" t="n">
        <v>291</v>
      </c>
      <c r="B343" s="11" t="s">
        <v>80</v>
      </c>
      <c r="C343" s="11" t="s">
        <v>424</v>
      </c>
      <c r="D343" s="11" t="s">
        <v>181</v>
      </c>
      <c r="E343" s="13" t="n">
        <v>96666</v>
      </c>
    </row>
    <row r="344" customFormat="false" ht="13.5" hidden="false" customHeight="false" outlineLevel="0" collapsed="false">
      <c r="A344" s="10" t="n">
        <v>292</v>
      </c>
      <c r="B344" s="11" t="s">
        <v>80</v>
      </c>
      <c r="C344" s="11" t="s">
        <v>425</v>
      </c>
      <c r="D344" s="11" t="s">
        <v>204</v>
      </c>
      <c r="E344" s="13" t="n">
        <v>193332</v>
      </c>
    </row>
    <row r="345" customFormat="false" ht="24" hidden="false" customHeight="false" outlineLevel="0" collapsed="false">
      <c r="A345" s="10" t="n">
        <v>293</v>
      </c>
      <c r="B345" s="11" t="s">
        <v>80</v>
      </c>
      <c r="C345" s="11" t="s">
        <v>426</v>
      </c>
      <c r="D345" s="11" t="s">
        <v>155</v>
      </c>
      <c r="E345" s="13" t="n">
        <v>96666</v>
      </c>
    </row>
    <row r="346" customFormat="false" ht="13.5" hidden="false" customHeight="false" outlineLevel="0" collapsed="false">
      <c r="A346" s="10" t="n">
        <v>294</v>
      </c>
      <c r="B346" s="11" t="s">
        <v>80</v>
      </c>
      <c r="C346" s="11" t="s">
        <v>427</v>
      </c>
      <c r="D346" s="11" t="s">
        <v>403</v>
      </c>
      <c r="E346" s="13" t="n">
        <v>32222</v>
      </c>
    </row>
    <row r="347" customFormat="false" ht="36" hidden="false" customHeight="false" outlineLevel="0" collapsed="false">
      <c r="A347" s="10" t="n">
        <v>295</v>
      </c>
      <c r="B347" s="11" t="s">
        <v>80</v>
      </c>
      <c r="C347" s="11" t="s">
        <v>428</v>
      </c>
      <c r="D347" s="11" t="s">
        <v>73</v>
      </c>
      <c r="E347" s="13" t="n">
        <v>1432</v>
      </c>
    </row>
    <row r="348" customFormat="false" ht="13.5" hidden="false" customHeight="false" outlineLevel="0" collapsed="false">
      <c r="A348" s="10" t="n">
        <v>296</v>
      </c>
      <c r="B348" s="11" t="s">
        <v>80</v>
      </c>
      <c r="C348" s="11" t="s">
        <v>429</v>
      </c>
      <c r="D348" s="11" t="s">
        <v>348</v>
      </c>
      <c r="E348" s="13" t="n">
        <v>38666</v>
      </c>
    </row>
    <row r="349" customFormat="false" ht="13.5" hidden="false" customHeight="false" outlineLevel="0" collapsed="false">
      <c r="A349" s="10" t="n">
        <v>297</v>
      </c>
      <c r="B349" s="11" t="s">
        <v>80</v>
      </c>
      <c r="C349" s="11" t="s">
        <v>430</v>
      </c>
      <c r="D349" s="11" t="s">
        <v>431</v>
      </c>
      <c r="E349" s="13" t="n">
        <v>193332</v>
      </c>
    </row>
    <row r="350" customFormat="false" ht="24" hidden="false" customHeight="false" outlineLevel="0" collapsed="false">
      <c r="A350" s="10" t="n">
        <v>298</v>
      </c>
      <c r="B350" s="11" t="s">
        <v>80</v>
      </c>
      <c r="C350" s="11" t="s">
        <v>432</v>
      </c>
      <c r="D350" s="11" t="s">
        <v>433</v>
      </c>
      <c r="E350" s="13" t="n">
        <v>96666</v>
      </c>
    </row>
    <row r="351" customFormat="false" ht="24" hidden="false" customHeight="false" outlineLevel="0" collapsed="false">
      <c r="A351" s="10" t="n">
        <v>299</v>
      </c>
      <c r="B351" s="11" t="s">
        <v>80</v>
      </c>
      <c r="C351" s="11" t="s">
        <v>434</v>
      </c>
      <c r="D351" s="14" t="s">
        <v>302</v>
      </c>
      <c r="E351" s="13" t="n">
        <v>3655</v>
      </c>
    </row>
    <row r="352" customFormat="false" ht="24" hidden="false" customHeight="false" outlineLevel="0" collapsed="false">
      <c r="A352" s="10" t="n">
        <v>299</v>
      </c>
      <c r="B352" s="11" t="s">
        <v>80</v>
      </c>
      <c r="C352" s="11" t="s">
        <v>434</v>
      </c>
      <c r="D352" s="14" t="s">
        <v>189</v>
      </c>
      <c r="E352" s="13" t="n">
        <v>3249</v>
      </c>
    </row>
    <row r="353" customFormat="false" ht="36" hidden="false" customHeight="false" outlineLevel="0" collapsed="false">
      <c r="A353" s="10" t="n">
        <v>300</v>
      </c>
      <c r="B353" s="11" t="s">
        <v>80</v>
      </c>
      <c r="C353" s="11" t="s">
        <v>435</v>
      </c>
      <c r="D353" s="14" t="s">
        <v>265</v>
      </c>
      <c r="E353" s="13" t="n">
        <v>58000</v>
      </c>
    </row>
    <row r="354" customFormat="false" ht="36" hidden="false" customHeight="false" outlineLevel="0" collapsed="false">
      <c r="A354" s="10" t="n">
        <v>300</v>
      </c>
      <c r="B354" s="11" t="s">
        <v>80</v>
      </c>
      <c r="C354" s="11" t="s">
        <v>435</v>
      </c>
      <c r="D354" s="14" t="s">
        <v>436</v>
      </c>
      <c r="E354" s="13" t="n">
        <v>38666</v>
      </c>
    </row>
    <row r="355" customFormat="false" ht="24" hidden="false" customHeight="false" outlineLevel="0" collapsed="false">
      <c r="A355" s="10" t="n">
        <v>301</v>
      </c>
      <c r="B355" s="11" t="s">
        <v>80</v>
      </c>
      <c r="C355" s="11" t="s">
        <v>437</v>
      </c>
      <c r="D355" s="11" t="s">
        <v>403</v>
      </c>
      <c r="E355" s="13" t="n">
        <v>96666</v>
      </c>
    </row>
    <row r="356" customFormat="false" ht="24" hidden="false" customHeight="false" outlineLevel="0" collapsed="false">
      <c r="A356" s="10" t="n">
        <v>302</v>
      </c>
      <c r="B356" s="11" t="s">
        <v>80</v>
      </c>
      <c r="C356" s="11" t="s">
        <v>438</v>
      </c>
      <c r="D356" s="11" t="s">
        <v>336</v>
      </c>
      <c r="E356" s="13" t="n">
        <v>8405</v>
      </c>
    </row>
    <row r="357" customFormat="false" ht="24" hidden="false" customHeight="false" outlineLevel="0" collapsed="false">
      <c r="A357" s="10" t="n">
        <v>303</v>
      </c>
      <c r="B357" s="11" t="s">
        <v>80</v>
      </c>
      <c r="C357" s="11" t="s">
        <v>439</v>
      </c>
      <c r="D357" s="11" t="s">
        <v>416</v>
      </c>
      <c r="E357" s="13" t="n">
        <v>48333</v>
      </c>
    </row>
    <row r="358" customFormat="false" ht="24" hidden="false" customHeight="false" outlineLevel="0" collapsed="false">
      <c r="A358" s="10" t="n">
        <v>304</v>
      </c>
      <c r="B358" s="11" t="s">
        <v>80</v>
      </c>
      <c r="C358" s="11" t="s">
        <v>440</v>
      </c>
      <c r="D358" s="11" t="s">
        <v>69</v>
      </c>
      <c r="E358" s="13" t="n">
        <v>96666</v>
      </c>
    </row>
    <row r="359" customFormat="false" ht="24" hidden="false" customHeight="false" outlineLevel="0" collapsed="false">
      <c r="A359" s="10" t="n">
        <v>305</v>
      </c>
      <c r="B359" s="11" t="s">
        <v>80</v>
      </c>
      <c r="C359" s="11" t="s">
        <v>441</v>
      </c>
      <c r="D359" s="11" t="s">
        <v>385</v>
      </c>
      <c r="E359" s="13" t="n">
        <v>96666</v>
      </c>
    </row>
    <row r="360" customFormat="false" ht="13.5" hidden="false" customHeight="false" outlineLevel="0" collapsed="false">
      <c r="A360" s="10" t="n">
        <v>306</v>
      </c>
      <c r="B360" s="11" t="s">
        <v>80</v>
      </c>
      <c r="C360" s="11" t="s">
        <v>442</v>
      </c>
      <c r="D360" s="11" t="s">
        <v>265</v>
      </c>
      <c r="E360" s="13" t="n">
        <v>96666</v>
      </c>
    </row>
    <row r="361" customFormat="false" ht="24" hidden="false" customHeight="false" outlineLevel="0" collapsed="false">
      <c r="A361" s="10" t="n">
        <v>307</v>
      </c>
      <c r="B361" s="11" t="s">
        <v>80</v>
      </c>
      <c r="C361" s="11" t="s">
        <v>443</v>
      </c>
      <c r="D361" s="11" t="s">
        <v>444</v>
      </c>
      <c r="E361" s="13" t="n">
        <v>24167</v>
      </c>
    </row>
    <row r="362" customFormat="false" ht="24" hidden="false" customHeight="false" outlineLevel="0" collapsed="false">
      <c r="A362" s="10" t="n">
        <v>308</v>
      </c>
      <c r="B362" s="11" t="s">
        <v>80</v>
      </c>
      <c r="C362" s="11" t="s">
        <v>445</v>
      </c>
      <c r="D362" s="11" t="s">
        <v>446</v>
      </c>
      <c r="E362" s="13" t="n">
        <v>96666</v>
      </c>
    </row>
    <row r="363" customFormat="false" ht="13.5" hidden="false" customHeight="false" outlineLevel="0" collapsed="false">
      <c r="A363" s="10" t="n">
        <v>309</v>
      </c>
      <c r="B363" s="11" t="s">
        <v>80</v>
      </c>
      <c r="C363" s="11" t="s">
        <v>447</v>
      </c>
      <c r="D363" s="11" t="s">
        <v>265</v>
      </c>
      <c r="E363" s="13" t="n">
        <v>38666</v>
      </c>
    </row>
    <row r="364" customFormat="false" ht="13.5" hidden="false" customHeight="false" outlineLevel="0" collapsed="false">
      <c r="A364" s="10" t="n">
        <v>310</v>
      </c>
      <c r="B364" s="11" t="s">
        <v>80</v>
      </c>
      <c r="C364" s="11" t="s">
        <v>448</v>
      </c>
      <c r="D364" s="11" t="s">
        <v>351</v>
      </c>
      <c r="E364" s="13" t="n">
        <v>96666</v>
      </c>
    </row>
    <row r="365" customFormat="false" ht="13.5" hidden="false" customHeight="false" outlineLevel="0" collapsed="false">
      <c r="A365" s="10" t="n">
        <v>311</v>
      </c>
      <c r="B365" s="11" t="s">
        <v>80</v>
      </c>
      <c r="C365" s="11" t="s">
        <v>449</v>
      </c>
      <c r="D365" s="11" t="s">
        <v>198</v>
      </c>
      <c r="E365" s="13" t="n">
        <v>96666</v>
      </c>
    </row>
    <row r="366" customFormat="false" ht="24" hidden="false" customHeight="false" outlineLevel="0" collapsed="false">
      <c r="A366" s="10" t="n">
        <v>312</v>
      </c>
      <c r="B366" s="11" t="s">
        <v>80</v>
      </c>
      <c r="C366" s="11" t="s">
        <v>450</v>
      </c>
      <c r="D366" s="11" t="s">
        <v>444</v>
      </c>
      <c r="E366" s="13" t="n">
        <v>24167</v>
      </c>
    </row>
    <row r="367" customFormat="false" ht="13.5" hidden="false" customHeight="false" outlineLevel="0" collapsed="false">
      <c r="A367" s="10" t="n">
        <v>313</v>
      </c>
      <c r="B367" s="11" t="s">
        <v>80</v>
      </c>
      <c r="C367" s="11" t="s">
        <v>451</v>
      </c>
      <c r="D367" s="11" t="s">
        <v>403</v>
      </c>
      <c r="E367" s="13" t="n">
        <v>96666</v>
      </c>
    </row>
    <row r="368" customFormat="false" ht="24" hidden="false" customHeight="false" outlineLevel="0" collapsed="false">
      <c r="A368" s="10" t="n">
        <v>314</v>
      </c>
      <c r="B368" s="11" t="s">
        <v>80</v>
      </c>
      <c r="C368" s="11" t="s">
        <v>452</v>
      </c>
      <c r="D368" s="11" t="s">
        <v>115</v>
      </c>
      <c r="E368" s="13" t="n">
        <v>24167</v>
      </c>
    </row>
    <row r="369" customFormat="false" ht="24" hidden="false" customHeight="false" outlineLevel="0" collapsed="false">
      <c r="A369" s="10" t="n">
        <v>315</v>
      </c>
      <c r="B369" s="11" t="s">
        <v>80</v>
      </c>
      <c r="C369" s="11" t="s">
        <v>453</v>
      </c>
      <c r="D369" s="11" t="s">
        <v>210</v>
      </c>
      <c r="E369" s="13" t="n">
        <v>96666</v>
      </c>
    </row>
    <row r="370" customFormat="false" ht="24" hidden="false" customHeight="false" outlineLevel="0" collapsed="false">
      <c r="A370" s="10" t="n">
        <v>316</v>
      </c>
      <c r="B370" s="11" t="s">
        <v>80</v>
      </c>
      <c r="C370" s="11" t="s">
        <v>454</v>
      </c>
      <c r="D370" s="11" t="s">
        <v>181</v>
      </c>
      <c r="E370" s="13" t="n">
        <v>38666</v>
      </c>
    </row>
    <row r="371" customFormat="false" ht="24" hidden="false" customHeight="false" outlineLevel="0" collapsed="false">
      <c r="A371" s="10" t="n">
        <v>317</v>
      </c>
      <c r="B371" s="11" t="s">
        <v>80</v>
      </c>
      <c r="C371" s="11" t="s">
        <v>455</v>
      </c>
      <c r="D371" s="11" t="s">
        <v>296</v>
      </c>
      <c r="E371" s="13" t="n">
        <v>96666</v>
      </c>
    </row>
    <row r="372" customFormat="false" ht="13.5" hidden="false" customHeight="false" outlineLevel="0" collapsed="false">
      <c r="A372" s="10" t="n">
        <v>318</v>
      </c>
      <c r="B372" s="11" t="s">
        <v>80</v>
      </c>
      <c r="C372" s="11" t="s">
        <v>456</v>
      </c>
      <c r="D372" s="11" t="s">
        <v>152</v>
      </c>
      <c r="E372" s="13" t="n">
        <v>96666</v>
      </c>
    </row>
    <row r="373" customFormat="false" ht="13.5" hidden="false" customHeight="false" outlineLevel="0" collapsed="false">
      <c r="A373" s="10" t="n">
        <v>319</v>
      </c>
      <c r="B373" s="11" t="s">
        <v>80</v>
      </c>
      <c r="C373" s="11" t="s">
        <v>457</v>
      </c>
      <c r="D373" s="11" t="s">
        <v>336</v>
      </c>
      <c r="E373" s="13" t="n">
        <v>96666</v>
      </c>
    </row>
    <row r="374" customFormat="false" ht="13.5" hidden="false" customHeight="false" outlineLevel="0" collapsed="false">
      <c r="A374" s="10" t="n">
        <v>320</v>
      </c>
      <c r="B374" s="11" t="s">
        <v>80</v>
      </c>
      <c r="C374" s="11" t="s">
        <v>458</v>
      </c>
      <c r="D374" s="11" t="s">
        <v>232</v>
      </c>
      <c r="E374" s="13" t="n">
        <v>96666</v>
      </c>
    </row>
    <row r="375" customFormat="false" ht="13.5" hidden="false" customHeight="false" outlineLevel="0" collapsed="false">
      <c r="A375" s="10" t="n">
        <v>321</v>
      </c>
      <c r="B375" s="11" t="s">
        <v>459</v>
      </c>
      <c r="C375" s="11" t="s">
        <v>460</v>
      </c>
      <c r="D375" s="11" t="s">
        <v>461</v>
      </c>
      <c r="E375" s="13" t="n">
        <v>88933</v>
      </c>
    </row>
    <row r="376" customFormat="false" ht="13.5" hidden="false" customHeight="false" outlineLevel="0" collapsed="false">
      <c r="A376" s="10" t="n">
        <v>321</v>
      </c>
      <c r="B376" s="11" t="s">
        <v>459</v>
      </c>
      <c r="C376" s="11" t="s">
        <v>460</v>
      </c>
      <c r="D376" s="11" t="s">
        <v>462</v>
      </c>
      <c r="E376" s="13" t="n">
        <v>44466</v>
      </c>
    </row>
    <row r="377" customFormat="false" ht="13.5" hidden="false" customHeight="false" outlineLevel="0" collapsed="false">
      <c r="A377" s="10" t="n">
        <v>321</v>
      </c>
      <c r="B377" s="11" t="s">
        <v>459</v>
      </c>
      <c r="C377" s="11" t="s">
        <v>460</v>
      </c>
      <c r="D377" s="11" t="s">
        <v>463</v>
      </c>
      <c r="E377" s="13" t="n">
        <v>27163</v>
      </c>
    </row>
    <row r="378" customFormat="false" ht="24" hidden="false" customHeight="false" outlineLevel="0" collapsed="false">
      <c r="A378" s="10" t="n">
        <v>322</v>
      </c>
      <c r="B378" s="11" t="s">
        <v>459</v>
      </c>
      <c r="C378" s="11" t="s">
        <v>464</v>
      </c>
      <c r="D378" s="11" t="s">
        <v>465</v>
      </c>
      <c r="E378" s="13" t="n">
        <v>193332</v>
      </c>
    </row>
    <row r="379" customFormat="false" ht="24" hidden="false" customHeight="false" outlineLevel="0" collapsed="false">
      <c r="A379" s="10" t="n">
        <v>323</v>
      </c>
      <c r="B379" s="11" t="s">
        <v>459</v>
      </c>
      <c r="C379" s="11" t="s">
        <v>466</v>
      </c>
      <c r="D379" s="11" t="s">
        <v>467</v>
      </c>
      <c r="E379" s="13" t="n">
        <v>43500</v>
      </c>
    </row>
    <row r="380" customFormat="false" ht="24" hidden="false" customHeight="false" outlineLevel="0" collapsed="false">
      <c r="A380" s="10" t="n">
        <v>323</v>
      </c>
      <c r="B380" s="11" t="s">
        <v>459</v>
      </c>
      <c r="C380" s="11" t="s">
        <v>466</v>
      </c>
      <c r="D380" s="11" t="s">
        <v>468</v>
      </c>
      <c r="E380" s="13" t="n">
        <v>4833</v>
      </c>
    </row>
    <row r="381" customFormat="false" ht="13.5" hidden="false" customHeight="false" outlineLevel="0" collapsed="false">
      <c r="A381" s="10" t="n">
        <v>324</v>
      </c>
      <c r="B381" s="11" t="s">
        <v>459</v>
      </c>
      <c r="C381" s="11" t="s">
        <v>469</v>
      </c>
      <c r="D381" s="11" t="s">
        <v>106</v>
      </c>
      <c r="E381" s="13" t="n">
        <v>193332</v>
      </c>
    </row>
    <row r="382" customFormat="false" ht="24" hidden="false" customHeight="false" outlineLevel="0" collapsed="false">
      <c r="A382" s="10" t="n">
        <v>325</v>
      </c>
      <c r="B382" s="11" t="s">
        <v>459</v>
      </c>
      <c r="C382" s="11" t="s">
        <v>470</v>
      </c>
      <c r="D382" s="11" t="s">
        <v>42</v>
      </c>
      <c r="E382" s="13" t="n">
        <v>38666</v>
      </c>
    </row>
    <row r="383" customFormat="false" ht="24" hidden="false" customHeight="false" outlineLevel="0" collapsed="false">
      <c r="A383" s="10" t="n">
        <v>326</v>
      </c>
      <c r="B383" s="11" t="s">
        <v>459</v>
      </c>
      <c r="C383" s="11" t="s">
        <v>471</v>
      </c>
      <c r="D383" s="11" t="s">
        <v>472</v>
      </c>
      <c r="E383" s="13" t="n">
        <v>193332</v>
      </c>
    </row>
    <row r="384" customFormat="false" ht="24" hidden="false" customHeight="false" outlineLevel="0" collapsed="false">
      <c r="A384" s="10" t="n">
        <v>327</v>
      </c>
      <c r="B384" s="11" t="s">
        <v>459</v>
      </c>
      <c r="C384" s="11" t="s">
        <v>473</v>
      </c>
      <c r="D384" s="11" t="s">
        <v>42</v>
      </c>
      <c r="E384" s="13" t="n">
        <v>38666</v>
      </c>
    </row>
    <row r="385" customFormat="false" ht="24" hidden="false" customHeight="false" outlineLevel="0" collapsed="false">
      <c r="A385" s="10" t="n">
        <v>328</v>
      </c>
      <c r="B385" s="11" t="s">
        <v>459</v>
      </c>
      <c r="C385" s="11" t="s">
        <v>474</v>
      </c>
      <c r="D385" s="11" t="s">
        <v>475</v>
      </c>
      <c r="E385" s="13" t="n">
        <v>193332</v>
      </c>
    </row>
    <row r="386" customFormat="false" ht="13.5" hidden="false" customHeight="false" outlineLevel="0" collapsed="false">
      <c r="A386" s="10" t="n">
        <v>329</v>
      </c>
      <c r="B386" s="11" t="s">
        <v>459</v>
      </c>
      <c r="C386" s="11" t="s">
        <v>476</v>
      </c>
      <c r="D386" s="11" t="s">
        <v>477</v>
      </c>
      <c r="E386" s="13" t="n">
        <v>193332</v>
      </c>
    </row>
    <row r="387" customFormat="false" ht="24" hidden="false" customHeight="false" outlineLevel="0" collapsed="false">
      <c r="A387" s="10" t="n">
        <v>330</v>
      </c>
      <c r="B387" s="11" t="s">
        <v>459</v>
      </c>
      <c r="C387" s="11" t="s">
        <v>478</v>
      </c>
      <c r="D387" s="11" t="s">
        <v>106</v>
      </c>
      <c r="E387" s="13" t="n">
        <v>193332</v>
      </c>
    </row>
    <row r="388" customFormat="false" ht="24" hidden="false" customHeight="false" outlineLevel="0" collapsed="false">
      <c r="A388" s="10" t="n">
        <v>331</v>
      </c>
      <c r="B388" s="11" t="s">
        <v>459</v>
      </c>
      <c r="C388" s="11" t="s">
        <v>479</v>
      </c>
      <c r="D388" s="11" t="s">
        <v>202</v>
      </c>
      <c r="E388" s="13" t="n">
        <v>193332</v>
      </c>
    </row>
    <row r="389" customFormat="false" ht="13.5" hidden="false" customHeight="false" outlineLevel="0" collapsed="false">
      <c r="A389" s="10" t="n">
        <v>332</v>
      </c>
      <c r="B389" s="11" t="s">
        <v>459</v>
      </c>
      <c r="C389" s="11" t="s">
        <v>480</v>
      </c>
      <c r="D389" s="11" t="s">
        <v>106</v>
      </c>
      <c r="E389" s="13" t="n">
        <v>193332</v>
      </c>
    </row>
    <row r="390" customFormat="false" ht="13.5" hidden="false" customHeight="false" outlineLevel="0" collapsed="false">
      <c r="A390" s="10" t="n">
        <v>333</v>
      </c>
      <c r="B390" s="11" t="s">
        <v>459</v>
      </c>
      <c r="C390" s="11" t="s">
        <v>481</v>
      </c>
      <c r="D390" s="11" t="s">
        <v>106</v>
      </c>
      <c r="E390" s="13" t="n">
        <v>193332</v>
      </c>
    </row>
    <row r="391" customFormat="false" ht="13.5" hidden="false" customHeight="false" outlineLevel="0" collapsed="false">
      <c r="A391" s="10" t="n">
        <v>334</v>
      </c>
      <c r="B391" s="11" t="s">
        <v>459</v>
      </c>
      <c r="C391" s="11" t="s">
        <v>482</v>
      </c>
      <c r="D391" s="11" t="s">
        <v>167</v>
      </c>
      <c r="E391" s="13" t="n">
        <v>193332</v>
      </c>
    </row>
    <row r="392" customFormat="false" ht="13.5" hidden="false" customHeight="false" outlineLevel="0" collapsed="false">
      <c r="A392" s="10" t="n">
        <v>335</v>
      </c>
      <c r="B392" s="11" t="s">
        <v>459</v>
      </c>
      <c r="C392" s="11" t="s">
        <v>483</v>
      </c>
      <c r="D392" s="11" t="s">
        <v>484</v>
      </c>
      <c r="E392" s="13" t="n">
        <v>110470</v>
      </c>
    </row>
    <row r="393" customFormat="false" ht="24" hidden="false" customHeight="false" outlineLevel="0" collapsed="false">
      <c r="A393" s="10" t="n">
        <v>336</v>
      </c>
      <c r="B393" s="11" t="s">
        <v>459</v>
      </c>
      <c r="C393" s="11" t="s">
        <v>485</v>
      </c>
      <c r="D393" s="11" t="s">
        <v>486</v>
      </c>
      <c r="E393" s="13" t="n">
        <v>23867</v>
      </c>
    </row>
    <row r="394" customFormat="false" ht="24" hidden="false" customHeight="false" outlineLevel="0" collapsed="false">
      <c r="A394" s="10" t="n">
        <v>336</v>
      </c>
      <c r="B394" s="11" t="s">
        <v>459</v>
      </c>
      <c r="C394" s="11" t="s">
        <v>485</v>
      </c>
      <c r="D394" s="11" t="s">
        <v>487</v>
      </c>
      <c r="E394" s="13" t="n">
        <v>8355</v>
      </c>
    </row>
    <row r="395" customFormat="false" ht="24" hidden="false" customHeight="false" outlineLevel="0" collapsed="false">
      <c r="A395" s="10" t="n">
        <v>337</v>
      </c>
      <c r="B395" s="11" t="s">
        <v>459</v>
      </c>
      <c r="C395" s="11" t="s">
        <v>488</v>
      </c>
      <c r="D395" s="11" t="s">
        <v>472</v>
      </c>
      <c r="E395" s="13" t="n">
        <v>193332</v>
      </c>
    </row>
    <row r="396" customFormat="false" ht="13.5" hidden="false" customHeight="false" outlineLevel="0" collapsed="false">
      <c r="A396" s="10" t="n">
        <v>338</v>
      </c>
      <c r="B396" s="11" t="s">
        <v>459</v>
      </c>
      <c r="C396" s="11" t="s">
        <v>489</v>
      </c>
      <c r="D396" s="11" t="s">
        <v>490</v>
      </c>
      <c r="E396" s="13" t="n">
        <v>193332</v>
      </c>
    </row>
    <row r="397" customFormat="false" ht="24" hidden="false" customHeight="false" outlineLevel="0" collapsed="false">
      <c r="A397" s="10" t="n">
        <v>339</v>
      </c>
      <c r="B397" s="11" t="s">
        <v>459</v>
      </c>
      <c r="C397" s="11" t="s">
        <v>491</v>
      </c>
      <c r="D397" s="11" t="s">
        <v>20</v>
      </c>
      <c r="E397" s="13" t="n">
        <v>193332</v>
      </c>
    </row>
    <row r="398" customFormat="false" ht="13.5" hidden="false" customHeight="false" outlineLevel="0" collapsed="false">
      <c r="A398" s="10" t="n">
        <v>340</v>
      </c>
      <c r="B398" s="11" t="s">
        <v>459</v>
      </c>
      <c r="C398" s="11" t="s">
        <v>492</v>
      </c>
      <c r="D398" s="11" t="s">
        <v>9</v>
      </c>
      <c r="E398" s="13" t="n">
        <v>96666</v>
      </c>
    </row>
    <row r="399" customFormat="false" ht="24" hidden="false" customHeight="false" outlineLevel="0" collapsed="false">
      <c r="A399" s="10" t="n">
        <v>341</v>
      </c>
      <c r="B399" s="11" t="s">
        <v>459</v>
      </c>
      <c r="C399" s="11" t="s">
        <v>493</v>
      </c>
      <c r="D399" s="11" t="s">
        <v>313</v>
      </c>
      <c r="E399" s="13" t="n">
        <v>193332</v>
      </c>
    </row>
    <row r="400" customFormat="false" ht="13.5" hidden="false" customHeight="false" outlineLevel="0" collapsed="false">
      <c r="A400" s="10" t="n">
        <v>342</v>
      </c>
      <c r="B400" s="11" t="s">
        <v>459</v>
      </c>
      <c r="C400" s="11" t="s">
        <v>494</v>
      </c>
      <c r="D400" s="11" t="s">
        <v>53</v>
      </c>
      <c r="E400" s="13" t="n">
        <v>115999</v>
      </c>
    </row>
    <row r="401" customFormat="false" ht="13.5" hidden="false" customHeight="false" outlineLevel="0" collapsed="false">
      <c r="A401" s="10" t="n">
        <v>342</v>
      </c>
      <c r="B401" s="11" t="s">
        <v>459</v>
      </c>
      <c r="C401" s="11" t="s">
        <v>494</v>
      </c>
      <c r="D401" s="15" t="s">
        <v>495</v>
      </c>
      <c r="E401" s="13" t="n">
        <v>77333</v>
      </c>
    </row>
    <row r="402" customFormat="false" ht="13.5" hidden="false" customHeight="false" outlineLevel="0" collapsed="false">
      <c r="A402" s="10" t="n">
        <v>343</v>
      </c>
      <c r="B402" s="11" t="s">
        <v>459</v>
      </c>
      <c r="C402" s="11" t="s">
        <v>496</v>
      </c>
      <c r="D402" s="11" t="s">
        <v>383</v>
      </c>
      <c r="E402" s="13" t="n">
        <v>193332</v>
      </c>
    </row>
    <row r="403" customFormat="false" ht="13.5" hidden="false" customHeight="false" outlineLevel="0" collapsed="false">
      <c r="A403" s="10" t="n">
        <v>344</v>
      </c>
      <c r="B403" s="11" t="s">
        <v>459</v>
      </c>
      <c r="C403" s="11" t="s">
        <v>497</v>
      </c>
      <c r="D403" s="11" t="s">
        <v>498</v>
      </c>
      <c r="E403" s="13" t="n">
        <v>193332</v>
      </c>
    </row>
    <row r="404" customFormat="false" ht="24" hidden="false" customHeight="false" outlineLevel="0" collapsed="false">
      <c r="A404" s="10" t="n">
        <v>345</v>
      </c>
      <c r="B404" s="11" t="s">
        <v>459</v>
      </c>
      <c r="C404" s="11" t="s">
        <v>499</v>
      </c>
      <c r="D404" s="11" t="s">
        <v>106</v>
      </c>
      <c r="E404" s="13" t="n">
        <v>193332</v>
      </c>
    </row>
    <row r="405" customFormat="false" ht="13.5" hidden="false" customHeight="false" outlineLevel="0" collapsed="false">
      <c r="A405" s="10" t="n">
        <v>346</v>
      </c>
      <c r="B405" s="11" t="s">
        <v>459</v>
      </c>
      <c r="C405" s="11" t="s">
        <v>500</v>
      </c>
      <c r="D405" s="11" t="s">
        <v>59</v>
      </c>
      <c r="E405" s="13" t="n">
        <v>135332</v>
      </c>
    </row>
    <row r="406" customFormat="false" ht="24" hidden="false" customHeight="false" outlineLevel="0" collapsed="false">
      <c r="A406" s="10" t="n">
        <v>346</v>
      </c>
      <c r="B406" s="11" t="s">
        <v>459</v>
      </c>
      <c r="C406" s="11" t="s">
        <v>500</v>
      </c>
      <c r="D406" s="11" t="s">
        <v>501</v>
      </c>
      <c r="E406" s="13" t="n">
        <v>58000</v>
      </c>
    </row>
    <row r="407" customFormat="false" ht="13.5" hidden="false" customHeight="false" outlineLevel="0" collapsed="false">
      <c r="A407" s="10" t="n">
        <v>347</v>
      </c>
      <c r="B407" s="11" t="s">
        <v>459</v>
      </c>
      <c r="C407" s="11" t="s">
        <v>502</v>
      </c>
      <c r="D407" s="11" t="s">
        <v>389</v>
      </c>
      <c r="E407" s="13" t="n">
        <v>193332</v>
      </c>
    </row>
    <row r="408" customFormat="false" ht="13.5" hidden="false" customHeight="false" outlineLevel="0" collapsed="false">
      <c r="A408" s="10" t="n">
        <v>348</v>
      </c>
      <c r="B408" s="11" t="s">
        <v>459</v>
      </c>
      <c r="C408" s="11" t="s">
        <v>503</v>
      </c>
      <c r="D408" s="11" t="s">
        <v>106</v>
      </c>
      <c r="E408" s="13" t="n">
        <v>193332</v>
      </c>
    </row>
    <row r="409" customFormat="false" ht="24" hidden="false" customHeight="false" outlineLevel="0" collapsed="false">
      <c r="A409" s="10" t="n">
        <v>349</v>
      </c>
      <c r="B409" s="11" t="s">
        <v>459</v>
      </c>
      <c r="C409" s="11" t="s">
        <v>504</v>
      </c>
      <c r="D409" s="11" t="s">
        <v>106</v>
      </c>
      <c r="E409" s="13" t="n">
        <v>193332</v>
      </c>
    </row>
    <row r="410" customFormat="false" ht="13.5" hidden="false" customHeight="false" outlineLevel="0" collapsed="false">
      <c r="A410" s="10" t="n">
        <v>350</v>
      </c>
      <c r="B410" s="11" t="s">
        <v>459</v>
      </c>
      <c r="C410" s="11" t="s">
        <v>505</v>
      </c>
      <c r="D410" s="11" t="s">
        <v>389</v>
      </c>
      <c r="E410" s="13" t="n">
        <v>193332</v>
      </c>
    </row>
    <row r="411" customFormat="false" ht="24" hidden="false" customHeight="false" outlineLevel="0" collapsed="false">
      <c r="A411" s="10" t="n">
        <v>351</v>
      </c>
      <c r="B411" s="11" t="s">
        <v>459</v>
      </c>
      <c r="C411" s="11" t="s">
        <v>506</v>
      </c>
      <c r="D411" s="11" t="s">
        <v>507</v>
      </c>
      <c r="E411" s="13" t="n">
        <v>51555</v>
      </c>
    </row>
    <row r="412" customFormat="false" ht="24" hidden="false" customHeight="false" outlineLevel="0" collapsed="false">
      <c r="A412" s="10" t="n">
        <v>351</v>
      </c>
      <c r="B412" s="11" t="s">
        <v>459</v>
      </c>
      <c r="C412" s="11" t="s">
        <v>506</v>
      </c>
      <c r="D412" s="11" t="s">
        <v>508</v>
      </c>
      <c r="E412" s="13" t="n">
        <v>12889</v>
      </c>
    </row>
    <row r="413" customFormat="false" ht="24" hidden="false" customHeight="false" outlineLevel="0" collapsed="false">
      <c r="A413" s="10" t="n">
        <v>352</v>
      </c>
      <c r="B413" s="11" t="s">
        <v>459</v>
      </c>
      <c r="C413" s="11" t="s">
        <v>509</v>
      </c>
      <c r="D413" s="11" t="s">
        <v>42</v>
      </c>
      <c r="E413" s="13" t="n">
        <v>38666</v>
      </c>
    </row>
    <row r="414" customFormat="false" ht="36" hidden="false" customHeight="false" outlineLevel="0" collapsed="false">
      <c r="A414" s="10" t="n">
        <v>353</v>
      </c>
      <c r="B414" s="11" t="s">
        <v>459</v>
      </c>
      <c r="C414" s="11" t="s">
        <v>510</v>
      </c>
      <c r="D414" s="11" t="s">
        <v>511</v>
      </c>
      <c r="E414" s="13" t="n">
        <v>13810</v>
      </c>
    </row>
    <row r="415" customFormat="false" ht="24" hidden="false" customHeight="false" outlineLevel="0" collapsed="false">
      <c r="A415" s="10" t="n">
        <v>354</v>
      </c>
      <c r="B415" s="11" t="s">
        <v>459</v>
      </c>
      <c r="C415" s="11" t="s">
        <v>512</v>
      </c>
      <c r="D415" s="11" t="s">
        <v>178</v>
      </c>
      <c r="E415" s="13" t="n">
        <v>193332</v>
      </c>
    </row>
    <row r="416" customFormat="false" ht="24" hidden="false" customHeight="false" outlineLevel="0" collapsed="false">
      <c r="A416" s="10" t="n">
        <v>355</v>
      </c>
      <c r="B416" s="11" t="s">
        <v>459</v>
      </c>
      <c r="C416" s="11" t="s">
        <v>513</v>
      </c>
      <c r="D416" s="11" t="s">
        <v>178</v>
      </c>
      <c r="E416" s="13" t="n">
        <v>193332</v>
      </c>
    </row>
    <row r="417" customFormat="false" ht="13.5" hidden="false" customHeight="false" outlineLevel="0" collapsed="false">
      <c r="A417" s="10" t="n">
        <v>356</v>
      </c>
      <c r="B417" s="11" t="s">
        <v>459</v>
      </c>
      <c r="C417" s="11" t="s">
        <v>514</v>
      </c>
      <c r="D417" s="11" t="s">
        <v>515</v>
      </c>
      <c r="E417" s="13" t="n">
        <v>193332</v>
      </c>
    </row>
    <row r="418" customFormat="false" ht="24" hidden="false" customHeight="false" outlineLevel="0" collapsed="false">
      <c r="A418" s="10" t="n">
        <v>357</v>
      </c>
      <c r="B418" s="11" t="s">
        <v>459</v>
      </c>
      <c r="C418" s="11" t="s">
        <v>516</v>
      </c>
      <c r="D418" s="11" t="s">
        <v>486</v>
      </c>
      <c r="E418" s="13" t="n">
        <v>66671</v>
      </c>
    </row>
    <row r="419" customFormat="false" ht="24" hidden="false" customHeight="false" outlineLevel="0" collapsed="false">
      <c r="A419" s="10" t="n">
        <v>357</v>
      </c>
      <c r="B419" s="11" t="s">
        <v>459</v>
      </c>
      <c r="C419" s="11" t="s">
        <v>516</v>
      </c>
      <c r="D419" s="11" t="s">
        <v>487</v>
      </c>
      <c r="E419" s="13" t="n">
        <v>29995</v>
      </c>
    </row>
    <row r="420" customFormat="false" ht="13.5" hidden="false" customHeight="false" outlineLevel="0" collapsed="false">
      <c r="A420" s="10" t="n">
        <v>358</v>
      </c>
      <c r="B420" s="11" t="s">
        <v>459</v>
      </c>
      <c r="C420" s="11" t="s">
        <v>517</v>
      </c>
      <c r="D420" s="11" t="s">
        <v>106</v>
      </c>
      <c r="E420" s="13" t="n">
        <v>193332</v>
      </c>
    </row>
    <row r="421" customFormat="false" ht="13.5" hidden="false" customHeight="false" outlineLevel="0" collapsed="false">
      <c r="A421" s="10" t="n">
        <v>359</v>
      </c>
      <c r="B421" s="11" t="s">
        <v>459</v>
      </c>
      <c r="C421" s="11" t="s">
        <v>518</v>
      </c>
      <c r="D421" s="11" t="s">
        <v>519</v>
      </c>
      <c r="E421" s="13" t="n">
        <v>135332</v>
      </c>
    </row>
    <row r="422" customFormat="false" ht="13.5" hidden="false" customHeight="false" outlineLevel="0" collapsed="false">
      <c r="A422" s="10" t="n">
        <v>359</v>
      </c>
      <c r="B422" s="11" t="s">
        <v>459</v>
      </c>
      <c r="C422" s="11" t="s">
        <v>518</v>
      </c>
      <c r="D422" s="11" t="s">
        <v>520</v>
      </c>
      <c r="E422" s="13" t="n">
        <v>29000</v>
      </c>
    </row>
    <row r="423" customFormat="false" ht="13.5" hidden="false" customHeight="false" outlineLevel="0" collapsed="false">
      <c r="A423" s="10" t="n">
        <v>359</v>
      </c>
      <c r="B423" s="11" t="s">
        <v>459</v>
      </c>
      <c r="C423" s="11" t="s">
        <v>518</v>
      </c>
      <c r="D423" s="11" t="s">
        <v>50</v>
      </c>
      <c r="E423" s="13" t="n">
        <v>29000</v>
      </c>
    </row>
    <row r="424" customFormat="false" ht="13.5" hidden="false" customHeight="false" outlineLevel="0" collapsed="false">
      <c r="A424" s="10" t="n">
        <v>360</v>
      </c>
      <c r="B424" s="11" t="s">
        <v>459</v>
      </c>
      <c r="C424" s="11" t="s">
        <v>521</v>
      </c>
      <c r="D424" s="11" t="s">
        <v>522</v>
      </c>
      <c r="E424" s="13" t="n">
        <v>146468</v>
      </c>
    </row>
    <row r="425" customFormat="false" ht="24" hidden="false" customHeight="false" outlineLevel="0" collapsed="false">
      <c r="A425" s="10" t="n">
        <v>361</v>
      </c>
      <c r="B425" s="11" t="s">
        <v>459</v>
      </c>
      <c r="C425" s="11" t="s">
        <v>523</v>
      </c>
      <c r="D425" s="11" t="s">
        <v>524</v>
      </c>
      <c r="E425" s="13" t="n">
        <v>193332</v>
      </c>
    </row>
    <row r="426" customFormat="false" ht="13.5" hidden="false" customHeight="false" outlineLevel="0" collapsed="false">
      <c r="A426" s="10" t="n">
        <v>362</v>
      </c>
      <c r="B426" s="11" t="s">
        <v>459</v>
      </c>
      <c r="C426" s="11" t="s">
        <v>525</v>
      </c>
      <c r="D426" s="11" t="s">
        <v>106</v>
      </c>
      <c r="E426" s="13" t="n">
        <v>115999</v>
      </c>
    </row>
    <row r="427" customFormat="false" ht="36" hidden="false" customHeight="false" outlineLevel="0" collapsed="false">
      <c r="A427" s="10" t="n">
        <v>363</v>
      </c>
      <c r="B427" s="11" t="s">
        <v>459</v>
      </c>
      <c r="C427" s="11" t="s">
        <v>526</v>
      </c>
      <c r="D427" s="11" t="s">
        <v>73</v>
      </c>
      <c r="E427" s="13" t="n">
        <v>14500</v>
      </c>
    </row>
    <row r="428" customFormat="false" ht="24" hidden="false" customHeight="false" outlineLevel="0" collapsed="false">
      <c r="A428" s="10" t="n">
        <v>364</v>
      </c>
      <c r="B428" s="11" t="s">
        <v>459</v>
      </c>
      <c r="C428" s="11" t="s">
        <v>527</v>
      </c>
      <c r="D428" s="11" t="s">
        <v>106</v>
      </c>
      <c r="E428" s="13" t="n">
        <v>115999</v>
      </c>
    </row>
    <row r="429" customFormat="false" ht="24" hidden="false" customHeight="false" outlineLevel="0" collapsed="false">
      <c r="A429" s="10" t="n">
        <v>365</v>
      </c>
      <c r="B429" s="11" t="s">
        <v>459</v>
      </c>
      <c r="C429" s="11" t="s">
        <v>528</v>
      </c>
      <c r="D429" s="11" t="s">
        <v>529</v>
      </c>
      <c r="E429" s="13" t="n">
        <v>10311</v>
      </c>
    </row>
    <row r="430" customFormat="false" ht="24" hidden="false" customHeight="false" outlineLevel="0" collapsed="false">
      <c r="A430" s="10" t="n">
        <v>365</v>
      </c>
      <c r="B430" s="11" t="s">
        <v>459</v>
      </c>
      <c r="C430" s="11" t="s">
        <v>528</v>
      </c>
      <c r="D430" s="11" t="s">
        <v>530</v>
      </c>
      <c r="E430" s="13" t="n">
        <v>2578</v>
      </c>
    </row>
    <row r="431" customFormat="false" ht="24" hidden="false" customHeight="false" outlineLevel="0" collapsed="false">
      <c r="A431" s="10" t="n">
        <v>366</v>
      </c>
      <c r="B431" s="11" t="s">
        <v>459</v>
      </c>
      <c r="C431" s="11" t="s">
        <v>531</v>
      </c>
      <c r="D431" s="11" t="s">
        <v>178</v>
      </c>
      <c r="E431" s="13" t="n">
        <v>115999</v>
      </c>
    </row>
    <row r="432" customFormat="false" ht="24" hidden="false" customHeight="false" outlineLevel="0" collapsed="false">
      <c r="A432" s="10" t="n">
        <v>367</v>
      </c>
      <c r="B432" s="11" t="s">
        <v>459</v>
      </c>
      <c r="C432" s="11" t="s">
        <v>532</v>
      </c>
      <c r="D432" s="11" t="s">
        <v>530</v>
      </c>
      <c r="E432" s="13" t="n">
        <v>12889</v>
      </c>
    </row>
    <row r="433" customFormat="false" ht="13.5" hidden="false" customHeight="false" outlineLevel="0" collapsed="false">
      <c r="A433" s="10" t="n">
        <v>368</v>
      </c>
      <c r="B433" s="11" t="s">
        <v>459</v>
      </c>
      <c r="C433" s="11" t="s">
        <v>533</v>
      </c>
      <c r="D433" s="11" t="s">
        <v>106</v>
      </c>
      <c r="E433" s="13" t="n">
        <v>104399</v>
      </c>
    </row>
    <row r="434" customFormat="false" ht="13.5" hidden="false" customHeight="false" outlineLevel="0" collapsed="false">
      <c r="A434" s="10" t="n">
        <v>368</v>
      </c>
      <c r="B434" s="11" t="s">
        <v>459</v>
      </c>
      <c r="C434" s="11" t="s">
        <v>533</v>
      </c>
      <c r="D434" s="11" t="s">
        <v>107</v>
      </c>
      <c r="E434" s="13" t="n">
        <v>11600</v>
      </c>
    </row>
    <row r="435" customFormat="false" ht="13.5" hidden="false" customHeight="false" outlineLevel="0" collapsed="false">
      <c r="A435" s="10" t="n">
        <v>369</v>
      </c>
      <c r="B435" s="11" t="s">
        <v>459</v>
      </c>
      <c r="C435" s="11" t="s">
        <v>534</v>
      </c>
      <c r="D435" s="11" t="s">
        <v>106</v>
      </c>
      <c r="E435" s="13" t="n">
        <v>115999</v>
      </c>
    </row>
    <row r="436" customFormat="false" ht="24" hidden="false" customHeight="false" outlineLevel="0" collapsed="false">
      <c r="A436" s="10" t="n">
        <v>370</v>
      </c>
      <c r="B436" s="11" t="s">
        <v>459</v>
      </c>
      <c r="C436" s="11" t="s">
        <v>535</v>
      </c>
      <c r="D436" s="11" t="s">
        <v>530</v>
      </c>
      <c r="E436" s="13" t="n">
        <v>12889</v>
      </c>
    </row>
    <row r="437" customFormat="false" ht="36" hidden="false" customHeight="false" outlineLevel="0" collapsed="false">
      <c r="A437" s="10" t="n">
        <v>371</v>
      </c>
      <c r="B437" s="11" t="s">
        <v>459</v>
      </c>
      <c r="C437" s="11" t="s">
        <v>536</v>
      </c>
      <c r="D437" s="11" t="s">
        <v>537</v>
      </c>
      <c r="E437" s="13" t="n">
        <v>58000</v>
      </c>
    </row>
    <row r="438" customFormat="false" ht="24" hidden="false" customHeight="false" outlineLevel="0" collapsed="false">
      <c r="A438" s="10" t="n">
        <v>372</v>
      </c>
      <c r="B438" s="11" t="s">
        <v>459</v>
      </c>
      <c r="C438" s="11" t="s">
        <v>538</v>
      </c>
      <c r="D438" s="11" t="s">
        <v>73</v>
      </c>
      <c r="E438" s="13" t="n">
        <v>14500</v>
      </c>
    </row>
    <row r="439" customFormat="false" ht="36" hidden="false" customHeight="false" outlineLevel="0" collapsed="false">
      <c r="A439" s="10" t="n">
        <v>373</v>
      </c>
      <c r="B439" s="11" t="s">
        <v>459</v>
      </c>
      <c r="C439" s="11" t="s">
        <v>539</v>
      </c>
      <c r="D439" s="11" t="s">
        <v>486</v>
      </c>
      <c r="E439" s="13" t="n">
        <v>3222</v>
      </c>
    </row>
    <row r="440" customFormat="false" ht="24" hidden="false" customHeight="false" outlineLevel="0" collapsed="false">
      <c r="A440" s="10" t="n">
        <v>374</v>
      </c>
      <c r="B440" s="11" t="s">
        <v>459</v>
      </c>
      <c r="C440" s="11" t="s">
        <v>540</v>
      </c>
      <c r="D440" s="11" t="s">
        <v>541</v>
      </c>
      <c r="E440" s="13" t="n">
        <v>38666</v>
      </c>
    </row>
    <row r="441" customFormat="false" ht="13.5" hidden="false" customHeight="false" outlineLevel="0" collapsed="false">
      <c r="A441" s="10" t="n">
        <v>375</v>
      </c>
      <c r="B441" s="11" t="s">
        <v>459</v>
      </c>
      <c r="C441" s="11" t="s">
        <v>542</v>
      </c>
      <c r="D441" s="11" t="s">
        <v>96</v>
      </c>
      <c r="E441" s="13" t="n">
        <v>72500</v>
      </c>
    </row>
    <row r="442" customFormat="false" ht="13.5" hidden="false" customHeight="false" outlineLevel="0" collapsed="false">
      <c r="A442" s="10" t="n">
        <v>375</v>
      </c>
      <c r="B442" s="11" t="s">
        <v>459</v>
      </c>
      <c r="C442" s="11" t="s">
        <v>542</v>
      </c>
      <c r="D442" s="11" t="s">
        <v>543</v>
      </c>
      <c r="E442" s="13" t="n">
        <v>43500</v>
      </c>
    </row>
    <row r="443" customFormat="false" ht="13.5" hidden="false" customHeight="false" outlineLevel="0" collapsed="false">
      <c r="A443" s="10" t="n">
        <v>376</v>
      </c>
      <c r="B443" s="11" t="s">
        <v>459</v>
      </c>
      <c r="C443" s="11" t="s">
        <v>544</v>
      </c>
      <c r="D443" s="14" t="s">
        <v>96</v>
      </c>
      <c r="E443" s="13" t="n">
        <v>77337</v>
      </c>
    </row>
    <row r="444" customFormat="false" ht="13.5" hidden="false" customHeight="false" outlineLevel="0" collapsed="false">
      <c r="A444" s="10" t="n">
        <v>376</v>
      </c>
      <c r="B444" s="11" t="s">
        <v>459</v>
      </c>
      <c r="C444" s="11" t="s">
        <v>544</v>
      </c>
      <c r="D444" s="14" t="s">
        <v>543</v>
      </c>
      <c r="E444" s="13" t="n">
        <v>38663</v>
      </c>
    </row>
    <row r="445" customFormat="false" ht="36" hidden="false" customHeight="false" outlineLevel="0" collapsed="false">
      <c r="A445" s="10" t="n">
        <v>377</v>
      </c>
      <c r="B445" s="11" t="s">
        <v>459</v>
      </c>
      <c r="C445" s="11" t="s">
        <v>545</v>
      </c>
      <c r="D445" s="11" t="s">
        <v>537</v>
      </c>
      <c r="E445" s="13" t="n">
        <v>58000</v>
      </c>
    </row>
    <row r="446" customFormat="false" ht="24" hidden="false" customHeight="false" outlineLevel="0" collapsed="false">
      <c r="A446" s="10" t="n">
        <v>378</v>
      </c>
      <c r="B446" s="11" t="s">
        <v>459</v>
      </c>
      <c r="C446" s="11" t="s">
        <v>546</v>
      </c>
      <c r="D446" s="11" t="s">
        <v>547</v>
      </c>
      <c r="E446" s="13" t="n">
        <v>115999</v>
      </c>
    </row>
    <row r="447" customFormat="false" ht="24" hidden="false" customHeight="false" outlineLevel="0" collapsed="false">
      <c r="A447" s="10" t="n">
        <v>379</v>
      </c>
      <c r="B447" s="11" t="s">
        <v>459</v>
      </c>
      <c r="C447" s="11" t="s">
        <v>548</v>
      </c>
      <c r="D447" s="11" t="s">
        <v>524</v>
      </c>
      <c r="E447" s="13" t="n">
        <v>115999</v>
      </c>
    </row>
    <row r="448" customFormat="false" ht="13.5" hidden="false" customHeight="false" outlineLevel="0" collapsed="false">
      <c r="A448" s="10" t="n">
        <v>380</v>
      </c>
      <c r="B448" s="11" t="s">
        <v>459</v>
      </c>
      <c r="C448" s="11" t="s">
        <v>549</v>
      </c>
      <c r="D448" s="11" t="s">
        <v>202</v>
      </c>
      <c r="E448" s="13" t="n">
        <v>58000</v>
      </c>
    </row>
    <row r="449" customFormat="false" ht="13.5" hidden="false" customHeight="false" outlineLevel="0" collapsed="false">
      <c r="A449" s="10" t="n">
        <v>381</v>
      </c>
      <c r="B449" s="11" t="s">
        <v>459</v>
      </c>
      <c r="C449" s="11" t="s">
        <v>550</v>
      </c>
      <c r="D449" s="11" t="s">
        <v>106</v>
      </c>
      <c r="E449" s="13" t="n">
        <v>115999</v>
      </c>
    </row>
    <row r="450" customFormat="false" ht="13.5" hidden="false" customHeight="false" outlineLevel="0" collapsed="false">
      <c r="A450" s="10" t="n">
        <v>382</v>
      </c>
      <c r="B450" s="11" t="s">
        <v>459</v>
      </c>
      <c r="C450" s="11" t="s">
        <v>551</v>
      </c>
      <c r="D450" s="11" t="s">
        <v>106</v>
      </c>
      <c r="E450" s="13" t="n">
        <v>115999</v>
      </c>
    </row>
    <row r="451" customFormat="false" ht="13.5" hidden="false" customHeight="false" outlineLevel="0" collapsed="false">
      <c r="A451" s="10" t="n">
        <v>383</v>
      </c>
      <c r="B451" s="11" t="s">
        <v>459</v>
      </c>
      <c r="C451" s="11" t="s">
        <v>552</v>
      </c>
      <c r="D451" s="11" t="s">
        <v>106</v>
      </c>
      <c r="E451" s="13" t="n">
        <v>115999</v>
      </c>
    </row>
    <row r="452" customFormat="false" ht="24" hidden="false" customHeight="false" outlineLevel="0" collapsed="false">
      <c r="A452" s="10" t="n">
        <v>384</v>
      </c>
      <c r="B452" s="11" t="s">
        <v>459</v>
      </c>
      <c r="C452" s="11" t="s">
        <v>553</v>
      </c>
      <c r="D452" s="11" t="s">
        <v>530</v>
      </c>
      <c r="E452" s="13" t="n">
        <v>12889</v>
      </c>
    </row>
    <row r="453" customFormat="false" ht="24" hidden="false" customHeight="false" outlineLevel="0" collapsed="false">
      <c r="A453" s="10" t="n">
        <v>385</v>
      </c>
      <c r="B453" s="11" t="s">
        <v>459</v>
      </c>
      <c r="C453" s="11" t="s">
        <v>554</v>
      </c>
      <c r="D453" s="11" t="s">
        <v>187</v>
      </c>
      <c r="E453" s="13" t="n">
        <v>115999</v>
      </c>
    </row>
    <row r="454" customFormat="false" ht="24" hidden="false" customHeight="false" outlineLevel="0" collapsed="false">
      <c r="A454" s="10" t="n">
        <v>386</v>
      </c>
      <c r="B454" s="11" t="s">
        <v>459</v>
      </c>
      <c r="C454" s="11" t="s">
        <v>555</v>
      </c>
      <c r="D454" s="11" t="s">
        <v>530</v>
      </c>
      <c r="E454" s="13" t="n">
        <v>12889</v>
      </c>
    </row>
    <row r="455" customFormat="false" ht="13.5" hidden="false" customHeight="false" outlineLevel="0" collapsed="false">
      <c r="A455" s="10" t="n">
        <v>387</v>
      </c>
      <c r="B455" s="11" t="s">
        <v>459</v>
      </c>
      <c r="C455" s="11" t="s">
        <v>556</v>
      </c>
      <c r="D455" s="11" t="s">
        <v>187</v>
      </c>
      <c r="E455" s="13" t="n">
        <v>66282</v>
      </c>
    </row>
    <row r="456" customFormat="false" ht="13.5" hidden="false" customHeight="false" outlineLevel="0" collapsed="false">
      <c r="A456" s="10" t="n">
        <v>387</v>
      </c>
      <c r="B456" s="11" t="s">
        <v>459</v>
      </c>
      <c r="C456" s="11" t="s">
        <v>556</v>
      </c>
      <c r="D456" s="11" t="s">
        <v>265</v>
      </c>
      <c r="E456" s="13" t="n">
        <v>49717</v>
      </c>
    </row>
    <row r="457" customFormat="false" ht="24" hidden="false" customHeight="false" outlineLevel="0" collapsed="false">
      <c r="A457" s="10" t="n">
        <v>388</v>
      </c>
      <c r="B457" s="11" t="s">
        <v>459</v>
      </c>
      <c r="C457" s="11" t="s">
        <v>557</v>
      </c>
      <c r="D457" s="11" t="s">
        <v>106</v>
      </c>
      <c r="E457" s="13" t="n">
        <v>9667</v>
      </c>
    </row>
    <row r="458" customFormat="false" ht="24" hidden="false" customHeight="false" outlineLevel="0" collapsed="false">
      <c r="A458" s="10" t="n">
        <v>389</v>
      </c>
      <c r="B458" s="11" t="s">
        <v>459</v>
      </c>
      <c r="C458" s="11" t="s">
        <v>558</v>
      </c>
      <c r="D458" s="11" t="s">
        <v>559</v>
      </c>
      <c r="E458" s="13" t="n">
        <v>30525</v>
      </c>
    </row>
    <row r="459" customFormat="false" ht="13.5" hidden="false" customHeight="false" outlineLevel="0" collapsed="false">
      <c r="A459" s="10" t="n">
        <v>390</v>
      </c>
      <c r="B459" s="11" t="s">
        <v>459</v>
      </c>
      <c r="C459" s="11" t="s">
        <v>560</v>
      </c>
      <c r="D459" s="14" t="s">
        <v>561</v>
      </c>
      <c r="E459" s="13" t="n">
        <v>66120</v>
      </c>
    </row>
    <row r="460" customFormat="false" ht="13.5" hidden="false" customHeight="false" outlineLevel="0" collapsed="false">
      <c r="A460" s="10" t="n">
        <v>390</v>
      </c>
      <c r="B460" s="11" t="s">
        <v>459</v>
      </c>
      <c r="C460" s="11" t="s">
        <v>560</v>
      </c>
      <c r="D460" s="14" t="s">
        <v>562</v>
      </c>
      <c r="E460" s="13" t="n">
        <v>26680</v>
      </c>
    </row>
    <row r="461" customFormat="false" ht="13.5" hidden="false" customHeight="false" outlineLevel="0" collapsed="false">
      <c r="A461" s="10" t="n">
        <v>390</v>
      </c>
      <c r="B461" s="11" t="s">
        <v>459</v>
      </c>
      <c r="C461" s="11" t="s">
        <v>560</v>
      </c>
      <c r="D461" s="14" t="s">
        <v>563</v>
      </c>
      <c r="E461" s="13" t="n">
        <v>23200</v>
      </c>
    </row>
    <row r="462" customFormat="false" ht="24" hidden="false" customHeight="false" outlineLevel="0" collapsed="false">
      <c r="A462" s="10" t="n">
        <v>391</v>
      </c>
      <c r="B462" s="11" t="s">
        <v>459</v>
      </c>
      <c r="C462" s="11" t="s">
        <v>564</v>
      </c>
      <c r="D462" s="14" t="s">
        <v>565</v>
      </c>
      <c r="E462" s="13" t="n">
        <v>64449</v>
      </c>
    </row>
    <row r="463" customFormat="false" ht="24" hidden="false" customHeight="false" outlineLevel="0" collapsed="false">
      <c r="A463" s="10" t="n">
        <v>391</v>
      </c>
      <c r="B463" s="11" t="s">
        <v>459</v>
      </c>
      <c r="C463" s="11" t="s">
        <v>564</v>
      </c>
      <c r="D463" s="14" t="s">
        <v>566</v>
      </c>
      <c r="E463" s="13" t="n">
        <v>51550</v>
      </c>
    </row>
    <row r="464" customFormat="false" ht="13.5" hidden="false" customHeight="false" outlineLevel="0" collapsed="false">
      <c r="A464" s="10" t="n">
        <v>392</v>
      </c>
      <c r="B464" s="11" t="s">
        <v>459</v>
      </c>
      <c r="C464" s="11" t="s">
        <v>567</v>
      </c>
      <c r="D464" s="11" t="s">
        <v>389</v>
      </c>
      <c r="E464" s="13" t="n">
        <v>115999</v>
      </c>
    </row>
    <row r="465" customFormat="false" ht="24" hidden="false" customHeight="false" outlineLevel="0" collapsed="false">
      <c r="A465" s="10" t="n">
        <v>393</v>
      </c>
      <c r="B465" s="11" t="s">
        <v>459</v>
      </c>
      <c r="C465" s="11" t="s">
        <v>568</v>
      </c>
      <c r="D465" s="11" t="s">
        <v>73</v>
      </c>
      <c r="E465" s="13" t="n">
        <v>10545</v>
      </c>
    </row>
    <row r="466" customFormat="false" ht="13.5" hidden="false" customHeight="false" outlineLevel="0" collapsed="false">
      <c r="A466" s="10" t="n">
        <v>394</v>
      </c>
      <c r="B466" s="11" t="s">
        <v>459</v>
      </c>
      <c r="C466" s="11" t="s">
        <v>569</v>
      </c>
      <c r="D466" s="14" t="s">
        <v>570</v>
      </c>
      <c r="E466" s="13" t="n">
        <v>66282</v>
      </c>
    </row>
    <row r="467" customFormat="false" ht="13.5" hidden="false" customHeight="false" outlineLevel="0" collapsed="false">
      <c r="A467" s="10" t="n">
        <v>394</v>
      </c>
      <c r="B467" s="11" t="s">
        <v>459</v>
      </c>
      <c r="C467" s="11" t="s">
        <v>569</v>
      </c>
      <c r="D467" s="14" t="s">
        <v>436</v>
      </c>
      <c r="E467" s="13" t="n">
        <v>49717</v>
      </c>
    </row>
    <row r="468" customFormat="false" ht="24" hidden="false" customHeight="false" outlineLevel="0" collapsed="false">
      <c r="A468" s="10" t="n">
        <v>395</v>
      </c>
      <c r="B468" s="11" t="s">
        <v>459</v>
      </c>
      <c r="C468" s="11" t="s">
        <v>571</v>
      </c>
      <c r="D468" s="11" t="s">
        <v>42</v>
      </c>
      <c r="E468" s="13" t="n">
        <v>11600</v>
      </c>
    </row>
    <row r="469" customFormat="false" ht="13.5" hidden="false" customHeight="false" outlineLevel="0" collapsed="false">
      <c r="A469" s="10" t="n">
        <v>396</v>
      </c>
      <c r="B469" s="11" t="s">
        <v>459</v>
      </c>
      <c r="C469" s="11" t="s">
        <v>572</v>
      </c>
      <c r="D469" s="11" t="s">
        <v>573</v>
      </c>
      <c r="E469" s="13" t="n">
        <v>115999</v>
      </c>
    </row>
    <row r="470" customFormat="false" ht="13.5" hidden="false" customHeight="false" outlineLevel="0" collapsed="false">
      <c r="A470" s="10" t="n">
        <v>397</v>
      </c>
      <c r="B470" s="11" t="s">
        <v>459</v>
      </c>
      <c r="C470" s="11" t="s">
        <v>574</v>
      </c>
      <c r="D470" s="11" t="s">
        <v>106</v>
      </c>
      <c r="E470" s="13" t="n">
        <v>115999</v>
      </c>
    </row>
    <row r="471" customFormat="false" ht="13.5" hidden="false" customHeight="false" outlineLevel="0" collapsed="false">
      <c r="A471" s="10" t="n">
        <v>398</v>
      </c>
      <c r="B471" s="11" t="s">
        <v>459</v>
      </c>
      <c r="C471" s="11" t="s">
        <v>575</v>
      </c>
      <c r="D471" s="11" t="s">
        <v>106</v>
      </c>
      <c r="E471" s="13" t="n">
        <v>115999</v>
      </c>
    </row>
    <row r="472" customFormat="false" ht="24" hidden="false" customHeight="false" outlineLevel="0" collapsed="false">
      <c r="A472" s="10" t="n">
        <v>399</v>
      </c>
      <c r="B472" s="11" t="s">
        <v>459</v>
      </c>
      <c r="C472" s="11" t="s">
        <v>576</v>
      </c>
      <c r="D472" s="11" t="s">
        <v>73</v>
      </c>
      <c r="E472" s="13" t="n">
        <v>14500</v>
      </c>
    </row>
    <row r="473" customFormat="false" ht="13.5" hidden="false" customHeight="false" outlineLevel="0" collapsed="false">
      <c r="A473" s="10" t="n">
        <v>400</v>
      </c>
      <c r="B473" s="11" t="s">
        <v>459</v>
      </c>
      <c r="C473" s="11" t="s">
        <v>577</v>
      </c>
      <c r="D473" s="11" t="s">
        <v>106</v>
      </c>
      <c r="E473" s="13" t="n">
        <v>115999</v>
      </c>
    </row>
    <row r="474" customFormat="false" ht="24" hidden="false" customHeight="false" outlineLevel="0" collapsed="false">
      <c r="A474" s="10" t="n">
        <v>401</v>
      </c>
      <c r="B474" s="11" t="s">
        <v>459</v>
      </c>
      <c r="C474" s="11" t="s">
        <v>578</v>
      </c>
      <c r="D474" s="11" t="s">
        <v>73</v>
      </c>
      <c r="E474" s="13" t="n">
        <v>10545</v>
      </c>
    </row>
    <row r="475" customFormat="false" ht="24" hidden="false" customHeight="false" outlineLevel="0" collapsed="false">
      <c r="A475" s="10" t="n">
        <v>402</v>
      </c>
      <c r="B475" s="11" t="s">
        <v>459</v>
      </c>
      <c r="C475" s="11" t="s">
        <v>579</v>
      </c>
      <c r="D475" s="11" t="s">
        <v>30</v>
      </c>
      <c r="E475" s="13" t="n">
        <v>69600</v>
      </c>
    </row>
    <row r="476" customFormat="false" ht="13.5" hidden="false" customHeight="false" outlineLevel="0" collapsed="false">
      <c r="A476" s="10" t="n">
        <v>403</v>
      </c>
      <c r="B476" s="11" t="s">
        <v>459</v>
      </c>
      <c r="C476" s="11" t="s">
        <v>580</v>
      </c>
      <c r="D476" s="11" t="s">
        <v>383</v>
      </c>
      <c r="E476" s="13" t="n">
        <v>115999</v>
      </c>
    </row>
    <row r="477" customFormat="false" ht="13.5" hidden="false" customHeight="false" outlineLevel="0" collapsed="false">
      <c r="A477" s="10" t="n">
        <v>404</v>
      </c>
      <c r="B477" s="11" t="s">
        <v>459</v>
      </c>
      <c r="C477" s="11" t="s">
        <v>581</v>
      </c>
      <c r="D477" s="11" t="s">
        <v>167</v>
      </c>
      <c r="E477" s="13" t="n">
        <v>115999</v>
      </c>
    </row>
    <row r="478" customFormat="false" ht="24" hidden="false" customHeight="false" outlineLevel="0" collapsed="false">
      <c r="A478" s="10" t="n">
        <v>405</v>
      </c>
      <c r="B478" s="11" t="s">
        <v>459</v>
      </c>
      <c r="C478" s="11" t="s">
        <v>582</v>
      </c>
      <c r="D478" s="11" t="s">
        <v>106</v>
      </c>
      <c r="E478" s="13" t="n">
        <v>8923</v>
      </c>
    </row>
    <row r="479" customFormat="false" ht="13.5" hidden="false" customHeight="false" outlineLevel="0" collapsed="false">
      <c r="A479" s="10" t="n">
        <v>406</v>
      </c>
      <c r="B479" s="11" t="s">
        <v>459</v>
      </c>
      <c r="C479" s="11" t="s">
        <v>583</v>
      </c>
      <c r="D479" s="11" t="s">
        <v>106</v>
      </c>
      <c r="E479" s="13" t="n">
        <v>58000</v>
      </c>
    </row>
    <row r="480" customFormat="false" ht="24" hidden="false" customHeight="false" outlineLevel="0" collapsed="false">
      <c r="A480" s="10" t="n">
        <v>407</v>
      </c>
      <c r="B480" s="11" t="s">
        <v>459</v>
      </c>
      <c r="C480" s="11" t="s">
        <v>584</v>
      </c>
      <c r="D480" s="11" t="s">
        <v>202</v>
      </c>
      <c r="E480" s="13" t="n">
        <v>58000</v>
      </c>
    </row>
    <row r="481" customFormat="false" ht="24" hidden="false" customHeight="false" outlineLevel="0" collapsed="false">
      <c r="A481" s="10" t="n">
        <v>408</v>
      </c>
      <c r="B481" s="11" t="s">
        <v>459</v>
      </c>
      <c r="C481" s="11" t="s">
        <v>585</v>
      </c>
      <c r="D481" s="11" t="s">
        <v>73</v>
      </c>
      <c r="E481" s="13" t="n">
        <v>14500</v>
      </c>
    </row>
    <row r="482" customFormat="false" ht="24" hidden="false" customHeight="false" outlineLevel="0" collapsed="false">
      <c r="A482" s="10" t="n">
        <v>409</v>
      </c>
      <c r="B482" s="11" t="s">
        <v>459</v>
      </c>
      <c r="C482" s="11" t="s">
        <v>586</v>
      </c>
      <c r="D482" s="14" t="s">
        <v>507</v>
      </c>
      <c r="E482" s="13" t="n">
        <v>30933</v>
      </c>
    </row>
    <row r="483" customFormat="false" ht="13.5" hidden="false" customHeight="false" outlineLevel="0" collapsed="false">
      <c r="A483" s="10" t="n">
        <v>409</v>
      </c>
      <c r="B483" s="11" t="s">
        <v>459</v>
      </c>
      <c r="C483" s="11" t="s">
        <v>586</v>
      </c>
      <c r="D483" s="14" t="s">
        <v>508</v>
      </c>
      <c r="E483" s="13" t="n">
        <v>7733</v>
      </c>
    </row>
    <row r="484" customFormat="false" ht="13.5" hidden="false" customHeight="false" outlineLevel="0" collapsed="false">
      <c r="A484" s="10" t="n">
        <v>410</v>
      </c>
      <c r="B484" s="11" t="s">
        <v>459</v>
      </c>
      <c r="C484" s="11" t="s">
        <v>587</v>
      </c>
      <c r="D484" s="14" t="s">
        <v>50</v>
      </c>
      <c r="E484" s="13" t="n">
        <v>27066</v>
      </c>
    </row>
    <row r="485" customFormat="false" ht="13.5" hidden="false" customHeight="false" outlineLevel="0" collapsed="false">
      <c r="A485" s="10" t="n">
        <v>410</v>
      </c>
      <c r="B485" s="11" t="s">
        <v>459</v>
      </c>
      <c r="C485" s="11" t="s">
        <v>587</v>
      </c>
      <c r="D485" s="14" t="s">
        <v>588</v>
      </c>
      <c r="E485" s="13" t="n">
        <v>5800</v>
      </c>
    </row>
    <row r="486" customFormat="false" ht="13.5" hidden="false" customHeight="false" outlineLevel="0" collapsed="false">
      <c r="A486" s="10" t="n">
        <v>410</v>
      </c>
      <c r="B486" s="11" t="s">
        <v>459</v>
      </c>
      <c r="C486" s="11" t="s">
        <v>587</v>
      </c>
      <c r="D486" s="14" t="s">
        <v>200</v>
      </c>
      <c r="E486" s="13" t="n">
        <v>5800</v>
      </c>
    </row>
    <row r="487" customFormat="false" ht="13.5" hidden="false" customHeight="false" outlineLevel="0" collapsed="false">
      <c r="A487" s="10" t="n">
        <v>411</v>
      </c>
      <c r="B487" s="11" t="s">
        <v>459</v>
      </c>
      <c r="C487" s="11" t="s">
        <v>589</v>
      </c>
      <c r="D487" s="11" t="s">
        <v>30</v>
      </c>
      <c r="E487" s="13" t="n">
        <v>58000</v>
      </c>
    </row>
    <row r="488" customFormat="false" ht="24" hidden="false" customHeight="false" outlineLevel="0" collapsed="false">
      <c r="A488" s="10" t="n">
        <v>412</v>
      </c>
      <c r="B488" s="11" t="s">
        <v>459</v>
      </c>
      <c r="C488" s="11" t="s">
        <v>590</v>
      </c>
      <c r="D488" s="11" t="s">
        <v>73</v>
      </c>
      <c r="E488" s="13" t="n">
        <v>10545</v>
      </c>
    </row>
    <row r="489" customFormat="false" ht="24" hidden="false" customHeight="false" outlineLevel="0" collapsed="false">
      <c r="A489" s="10" t="n">
        <v>413</v>
      </c>
      <c r="B489" s="11" t="s">
        <v>459</v>
      </c>
      <c r="C489" s="11" t="s">
        <v>591</v>
      </c>
      <c r="D489" s="11" t="s">
        <v>73</v>
      </c>
      <c r="E489" s="13" t="n">
        <v>10545</v>
      </c>
    </row>
    <row r="490" customFormat="false" ht="24" hidden="false" customHeight="false" outlineLevel="0" collapsed="false">
      <c r="A490" s="10" t="n">
        <v>414</v>
      </c>
      <c r="B490" s="11" t="s">
        <v>459</v>
      </c>
      <c r="C490" s="11" t="s">
        <v>592</v>
      </c>
      <c r="D490" s="11" t="s">
        <v>20</v>
      </c>
      <c r="E490" s="13" t="n">
        <v>5273</v>
      </c>
    </row>
    <row r="491" customFormat="false" ht="24" hidden="false" customHeight="false" outlineLevel="0" collapsed="false">
      <c r="A491" s="10" t="n">
        <v>415</v>
      </c>
      <c r="B491" s="11" t="s">
        <v>459</v>
      </c>
      <c r="C491" s="11" t="s">
        <v>593</v>
      </c>
      <c r="D491" s="11" t="s">
        <v>73</v>
      </c>
      <c r="E491" s="13" t="n">
        <v>10545</v>
      </c>
    </row>
    <row r="492" customFormat="false" ht="24" hidden="false" customHeight="false" outlineLevel="0" collapsed="false">
      <c r="A492" s="10" t="n">
        <v>416</v>
      </c>
      <c r="B492" s="11" t="s">
        <v>459</v>
      </c>
      <c r="C492" s="11" t="s">
        <v>594</v>
      </c>
      <c r="D492" s="11" t="s">
        <v>178</v>
      </c>
      <c r="E492" s="13" t="n">
        <v>115999</v>
      </c>
    </row>
    <row r="493" customFormat="false" ht="24" hidden="false" customHeight="false" outlineLevel="0" collapsed="false">
      <c r="A493" s="10" t="n">
        <v>417</v>
      </c>
      <c r="B493" s="11" t="s">
        <v>459</v>
      </c>
      <c r="C493" s="11" t="s">
        <v>595</v>
      </c>
      <c r="D493" s="11" t="s">
        <v>507</v>
      </c>
      <c r="E493" s="13" t="n">
        <v>38666</v>
      </c>
    </row>
    <row r="494" customFormat="false" ht="13.5" hidden="false" customHeight="false" outlineLevel="0" collapsed="false">
      <c r="A494" s="10" t="n">
        <v>418</v>
      </c>
      <c r="B494" s="11" t="s">
        <v>459</v>
      </c>
      <c r="C494" s="11" t="s">
        <v>596</v>
      </c>
      <c r="D494" s="11" t="s">
        <v>597</v>
      </c>
      <c r="E494" s="13" t="n">
        <v>115999</v>
      </c>
    </row>
    <row r="495" customFormat="false" ht="24" hidden="false" customHeight="false" outlineLevel="0" collapsed="false">
      <c r="A495" s="10" t="n">
        <v>419</v>
      </c>
      <c r="B495" s="11" t="s">
        <v>459</v>
      </c>
      <c r="C495" s="11" t="s">
        <v>598</v>
      </c>
      <c r="D495" s="11" t="s">
        <v>106</v>
      </c>
      <c r="E495" s="13" t="n">
        <v>3412</v>
      </c>
    </row>
    <row r="496" customFormat="false" ht="13.5" hidden="false" customHeight="false" outlineLevel="0" collapsed="false">
      <c r="A496" s="10" t="n">
        <v>420</v>
      </c>
      <c r="B496" s="11" t="s">
        <v>459</v>
      </c>
      <c r="C496" s="11" t="s">
        <v>599</v>
      </c>
      <c r="D496" s="11" t="s">
        <v>106</v>
      </c>
      <c r="E496" s="13" t="n">
        <v>115999</v>
      </c>
    </row>
    <row r="497" customFormat="false" ht="13.5" hidden="false" customHeight="false" outlineLevel="0" collapsed="false">
      <c r="A497" s="10" t="n">
        <v>421</v>
      </c>
      <c r="B497" s="11" t="s">
        <v>459</v>
      </c>
      <c r="C497" s="11" t="s">
        <v>600</v>
      </c>
      <c r="D497" s="11" t="s">
        <v>601</v>
      </c>
      <c r="E497" s="13" t="n">
        <v>115999</v>
      </c>
    </row>
    <row r="498" customFormat="false" ht="13.5" hidden="false" customHeight="false" outlineLevel="0" collapsed="false">
      <c r="A498" s="10" t="n">
        <v>422</v>
      </c>
      <c r="B498" s="11" t="s">
        <v>459</v>
      </c>
      <c r="C498" s="11" t="s">
        <v>602</v>
      </c>
      <c r="D498" s="11" t="s">
        <v>603</v>
      </c>
      <c r="E498" s="13" t="n">
        <v>42444</v>
      </c>
    </row>
    <row r="499" customFormat="false" ht="13.5" hidden="false" customHeight="false" outlineLevel="0" collapsed="false">
      <c r="A499" s="10" t="n">
        <v>423</v>
      </c>
      <c r="B499" s="11" t="s">
        <v>459</v>
      </c>
      <c r="C499" s="11" t="s">
        <v>602</v>
      </c>
      <c r="D499" s="11" t="s">
        <v>61</v>
      </c>
      <c r="E499" s="13" t="n">
        <v>14146</v>
      </c>
    </row>
    <row r="500" customFormat="false" ht="13.5" hidden="false" customHeight="false" outlineLevel="0" collapsed="false">
      <c r="A500" s="10" t="n">
        <v>424</v>
      </c>
      <c r="B500" s="11" t="s">
        <v>459</v>
      </c>
      <c r="C500" s="11" t="s">
        <v>604</v>
      </c>
      <c r="D500" s="14" t="s">
        <v>436</v>
      </c>
      <c r="E500" s="13" t="n">
        <v>72500</v>
      </c>
    </row>
    <row r="501" customFormat="false" ht="13.5" hidden="false" customHeight="false" outlineLevel="0" collapsed="false">
      <c r="A501" s="10" t="n">
        <v>424</v>
      </c>
      <c r="B501" s="11" t="s">
        <v>459</v>
      </c>
      <c r="C501" s="11" t="s">
        <v>604</v>
      </c>
      <c r="D501" s="14" t="s">
        <v>605</v>
      </c>
      <c r="E501" s="13" t="n">
        <v>43500</v>
      </c>
    </row>
    <row r="502" customFormat="false" ht="24" hidden="false" customHeight="false" outlineLevel="0" collapsed="false">
      <c r="A502" s="10" t="n">
        <v>425</v>
      </c>
      <c r="B502" s="11" t="s">
        <v>459</v>
      </c>
      <c r="C502" s="11" t="s">
        <v>606</v>
      </c>
      <c r="D502" s="11" t="s">
        <v>106</v>
      </c>
      <c r="E502" s="13" t="n">
        <v>3412</v>
      </c>
    </row>
    <row r="503" customFormat="false" ht="24" hidden="false" customHeight="false" outlineLevel="0" collapsed="false">
      <c r="A503" s="10" t="n">
        <v>426</v>
      </c>
      <c r="B503" s="11" t="s">
        <v>459</v>
      </c>
      <c r="C503" s="11" t="s">
        <v>607</v>
      </c>
      <c r="D503" s="14" t="s">
        <v>147</v>
      </c>
      <c r="E503" s="13" t="n">
        <v>16240</v>
      </c>
    </row>
    <row r="504" customFormat="false" ht="24" hidden="false" customHeight="false" outlineLevel="0" collapsed="false">
      <c r="A504" s="10" t="n">
        <v>426</v>
      </c>
      <c r="B504" s="11" t="s">
        <v>459</v>
      </c>
      <c r="C504" s="11" t="s">
        <v>607</v>
      </c>
      <c r="D504" s="14" t="s">
        <v>608</v>
      </c>
      <c r="E504" s="13" t="n">
        <v>6960</v>
      </c>
    </row>
    <row r="505" customFormat="false" ht="13.5" hidden="false" customHeight="false" outlineLevel="0" collapsed="false">
      <c r="A505" s="10" t="n">
        <v>427</v>
      </c>
      <c r="B505" s="11" t="s">
        <v>459</v>
      </c>
      <c r="C505" s="11" t="s">
        <v>609</v>
      </c>
      <c r="D505" s="11" t="s">
        <v>348</v>
      </c>
      <c r="E505" s="13" t="n">
        <v>115999</v>
      </c>
    </row>
    <row r="506" customFormat="false" ht="13.5" hidden="false" customHeight="false" outlineLevel="0" collapsed="false">
      <c r="A506" s="10" t="n">
        <v>428</v>
      </c>
      <c r="B506" s="11" t="s">
        <v>459</v>
      </c>
      <c r="C506" s="11" t="s">
        <v>610</v>
      </c>
      <c r="D506" s="11" t="s">
        <v>30</v>
      </c>
      <c r="E506" s="13" t="n">
        <v>59484</v>
      </c>
    </row>
    <row r="507" customFormat="false" ht="13.5" hidden="false" customHeight="false" outlineLevel="0" collapsed="false">
      <c r="A507" s="10" t="n">
        <v>429</v>
      </c>
      <c r="B507" s="11" t="s">
        <v>459</v>
      </c>
      <c r="C507" s="11" t="s">
        <v>610</v>
      </c>
      <c r="D507" s="11" t="s">
        <v>611</v>
      </c>
      <c r="E507" s="13" t="n">
        <v>14871</v>
      </c>
    </row>
    <row r="508" customFormat="false" ht="13.5" hidden="false" customHeight="false" outlineLevel="0" collapsed="false">
      <c r="A508" s="10" t="n">
        <v>430</v>
      </c>
      <c r="B508" s="11" t="s">
        <v>459</v>
      </c>
      <c r="C508" s="11" t="s">
        <v>612</v>
      </c>
      <c r="D508" s="11" t="s">
        <v>344</v>
      </c>
      <c r="E508" s="13" t="n">
        <v>115999</v>
      </c>
    </row>
    <row r="509" customFormat="false" ht="24" hidden="false" customHeight="false" outlineLevel="0" collapsed="false">
      <c r="A509" s="10" t="n">
        <v>431</v>
      </c>
      <c r="B509" s="11" t="s">
        <v>459</v>
      </c>
      <c r="C509" s="11" t="s">
        <v>613</v>
      </c>
      <c r="D509" s="11" t="s">
        <v>42</v>
      </c>
      <c r="E509" s="13" t="n">
        <v>23200</v>
      </c>
    </row>
    <row r="510" customFormat="false" ht="13.5" hidden="false" customHeight="false" outlineLevel="0" collapsed="false">
      <c r="A510" s="10" t="n">
        <v>432</v>
      </c>
      <c r="B510" s="11" t="s">
        <v>459</v>
      </c>
      <c r="C510" s="12" t="s">
        <v>614</v>
      </c>
      <c r="D510" s="11" t="s">
        <v>383</v>
      </c>
      <c r="E510" s="13" t="n">
        <v>115999</v>
      </c>
    </row>
    <row r="511" customFormat="false" ht="24" hidden="false" customHeight="false" outlineLevel="0" collapsed="false">
      <c r="A511" s="10" t="n">
        <v>433</v>
      </c>
      <c r="B511" s="11" t="s">
        <v>459</v>
      </c>
      <c r="C511" s="11" t="s">
        <v>615</v>
      </c>
      <c r="D511" s="11" t="s">
        <v>73</v>
      </c>
      <c r="E511" s="13" t="n">
        <v>10545</v>
      </c>
    </row>
    <row r="512" customFormat="false" ht="13.5" hidden="false" customHeight="false" outlineLevel="0" collapsed="false">
      <c r="A512" s="10" t="n">
        <v>434</v>
      </c>
      <c r="B512" s="11" t="s">
        <v>459</v>
      </c>
      <c r="C512" s="11" t="s">
        <v>616</v>
      </c>
      <c r="D512" s="11" t="s">
        <v>187</v>
      </c>
      <c r="E512" s="13" t="n">
        <v>115999</v>
      </c>
    </row>
    <row r="513" customFormat="false" ht="13.5" hidden="false" customHeight="false" outlineLevel="0" collapsed="false">
      <c r="A513" s="10" t="n">
        <v>435</v>
      </c>
      <c r="B513" s="11" t="s">
        <v>459</v>
      </c>
      <c r="C513" s="11" t="s">
        <v>617</v>
      </c>
      <c r="D513" s="11" t="s">
        <v>618</v>
      </c>
      <c r="E513" s="13" t="n">
        <v>18560</v>
      </c>
    </row>
    <row r="514" customFormat="false" ht="13.5" hidden="false" customHeight="false" outlineLevel="0" collapsed="false">
      <c r="A514" s="10" t="n">
        <v>436</v>
      </c>
      <c r="B514" s="11" t="s">
        <v>459</v>
      </c>
      <c r="C514" s="11" t="s">
        <v>619</v>
      </c>
      <c r="D514" s="11" t="s">
        <v>53</v>
      </c>
      <c r="E514" s="13" t="n">
        <v>38666</v>
      </c>
    </row>
    <row r="515" customFormat="false" ht="24" hidden="false" customHeight="false" outlineLevel="0" collapsed="false">
      <c r="A515" s="10" t="n">
        <v>437</v>
      </c>
      <c r="B515" s="11" t="s">
        <v>459</v>
      </c>
      <c r="C515" s="11" t="s">
        <v>620</v>
      </c>
      <c r="D515" s="11" t="s">
        <v>106</v>
      </c>
      <c r="E515" s="13" t="n">
        <v>115999</v>
      </c>
    </row>
    <row r="516" customFormat="false" ht="24" hidden="false" customHeight="false" outlineLevel="0" collapsed="false">
      <c r="A516" s="10" t="n">
        <v>438</v>
      </c>
      <c r="B516" s="11" t="s">
        <v>459</v>
      </c>
      <c r="C516" s="11" t="s">
        <v>621</v>
      </c>
      <c r="D516" s="11" t="s">
        <v>622</v>
      </c>
      <c r="E516" s="13" t="n">
        <v>115999</v>
      </c>
    </row>
    <row r="517" customFormat="false" ht="13.5" hidden="false" customHeight="false" outlineLevel="0" collapsed="false">
      <c r="A517" s="10" t="n">
        <v>439</v>
      </c>
      <c r="B517" s="11" t="s">
        <v>459</v>
      </c>
      <c r="C517" s="11" t="s">
        <v>623</v>
      </c>
      <c r="D517" s="11" t="s">
        <v>522</v>
      </c>
      <c r="E517" s="13" t="n">
        <v>115999</v>
      </c>
    </row>
    <row r="518" customFormat="false" ht="24" hidden="false" customHeight="false" outlineLevel="0" collapsed="false">
      <c r="A518" s="10" t="n">
        <v>440</v>
      </c>
      <c r="B518" s="11" t="s">
        <v>459</v>
      </c>
      <c r="C518" s="11" t="s">
        <v>624</v>
      </c>
      <c r="D518" s="11" t="s">
        <v>625</v>
      </c>
      <c r="E518" s="13" t="n">
        <v>38666</v>
      </c>
    </row>
    <row r="519" customFormat="false" ht="24" hidden="false" customHeight="false" outlineLevel="0" collapsed="false">
      <c r="A519" s="10" t="n">
        <v>441</v>
      </c>
      <c r="B519" s="11" t="s">
        <v>459</v>
      </c>
      <c r="C519" s="11" t="s">
        <v>626</v>
      </c>
      <c r="D519" s="11" t="s">
        <v>106</v>
      </c>
      <c r="E519" s="13" t="n">
        <v>115999</v>
      </c>
    </row>
    <row r="520" customFormat="false" ht="13.5" hidden="false" customHeight="false" outlineLevel="0" collapsed="false">
      <c r="A520" s="10" t="n">
        <v>442</v>
      </c>
      <c r="B520" s="11" t="s">
        <v>459</v>
      </c>
      <c r="C520" s="12" t="s">
        <v>627</v>
      </c>
      <c r="D520" s="11" t="s">
        <v>383</v>
      </c>
      <c r="E520" s="13" t="n">
        <v>115999</v>
      </c>
    </row>
    <row r="521" customFormat="false" ht="24" hidden="false" customHeight="false" outlineLevel="0" collapsed="false">
      <c r="A521" s="10" t="n">
        <v>443</v>
      </c>
      <c r="B521" s="11" t="s">
        <v>459</v>
      </c>
      <c r="C521" s="11" t="s">
        <v>628</v>
      </c>
      <c r="D521" s="11" t="s">
        <v>629</v>
      </c>
      <c r="E521" s="13" t="n">
        <v>115999</v>
      </c>
    </row>
    <row r="522" customFormat="false" ht="24" hidden="false" customHeight="false" outlineLevel="0" collapsed="false">
      <c r="A522" s="10" t="n">
        <v>444</v>
      </c>
      <c r="B522" s="11" t="s">
        <v>459</v>
      </c>
      <c r="C522" s="11" t="s">
        <v>630</v>
      </c>
      <c r="D522" s="14" t="s">
        <v>565</v>
      </c>
      <c r="E522" s="13" t="n">
        <v>69600</v>
      </c>
    </row>
    <row r="523" customFormat="false" ht="13.5" hidden="false" customHeight="false" outlineLevel="0" collapsed="false">
      <c r="A523" s="10" t="n">
        <v>444</v>
      </c>
      <c r="B523" s="11" t="s">
        <v>459</v>
      </c>
      <c r="C523" s="11" t="s">
        <v>630</v>
      </c>
      <c r="D523" s="14" t="s">
        <v>631</v>
      </c>
      <c r="E523" s="13" t="n">
        <v>46400</v>
      </c>
    </row>
    <row r="524" customFormat="false" ht="24" hidden="false" customHeight="false" outlineLevel="0" collapsed="false">
      <c r="A524" s="10" t="n">
        <v>445</v>
      </c>
      <c r="B524" s="11" t="s">
        <v>459</v>
      </c>
      <c r="C524" s="11" t="s">
        <v>632</v>
      </c>
      <c r="D524" s="11" t="s">
        <v>106</v>
      </c>
      <c r="E524" s="13" t="n">
        <v>1933</v>
      </c>
    </row>
    <row r="525" customFormat="false" ht="24" hidden="false" customHeight="false" outlineLevel="0" collapsed="false">
      <c r="A525" s="10" t="n">
        <v>446</v>
      </c>
      <c r="B525" s="11" t="s">
        <v>459</v>
      </c>
      <c r="C525" s="11" t="s">
        <v>633</v>
      </c>
      <c r="D525" s="14" t="s">
        <v>69</v>
      </c>
      <c r="E525" s="13" t="n">
        <v>69600</v>
      </c>
    </row>
    <row r="526" customFormat="false" ht="24" hidden="false" customHeight="false" outlineLevel="0" collapsed="false">
      <c r="A526" s="10" t="n">
        <v>446</v>
      </c>
      <c r="B526" s="11" t="s">
        <v>459</v>
      </c>
      <c r="C526" s="11" t="s">
        <v>633</v>
      </c>
      <c r="D526" s="14" t="s">
        <v>634</v>
      </c>
      <c r="E526" s="13" t="n">
        <v>46400</v>
      </c>
    </row>
    <row r="527" customFormat="false" ht="13.5" hidden="false" customHeight="false" outlineLevel="0" collapsed="false">
      <c r="A527" s="10" t="n">
        <v>447</v>
      </c>
      <c r="B527" s="11" t="s">
        <v>459</v>
      </c>
      <c r="C527" s="11" t="s">
        <v>635</v>
      </c>
      <c r="D527" s="11" t="s">
        <v>30</v>
      </c>
      <c r="E527" s="13" t="n">
        <v>115999</v>
      </c>
    </row>
    <row r="528" customFormat="false" ht="13.5" hidden="false" customHeight="false" outlineLevel="0" collapsed="false">
      <c r="A528" s="10" t="n">
        <v>448</v>
      </c>
      <c r="B528" s="11" t="s">
        <v>459</v>
      </c>
      <c r="C528" s="12" t="s">
        <v>636</v>
      </c>
      <c r="D528" s="11" t="s">
        <v>637</v>
      </c>
      <c r="E528" s="13" t="n">
        <v>115999</v>
      </c>
    </row>
    <row r="529" customFormat="false" ht="13.5" hidden="false" customHeight="false" outlineLevel="0" collapsed="false">
      <c r="A529" s="10" t="n">
        <v>449</v>
      </c>
      <c r="B529" s="11" t="s">
        <v>459</v>
      </c>
      <c r="C529" s="12" t="s">
        <v>638</v>
      </c>
      <c r="D529" s="11" t="s">
        <v>383</v>
      </c>
      <c r="E529" s="13" t="n">
        <v>115999</v>
      </c>
    </row>
    <row r="530" customFormat="false" ht="24" hidden="false" customHeight="false" outlineLevel="0" collapsed="false">
      <c r="A530" s="10" t="n">
        <v>450</v>
      </c>
      <c r="B530" s="11" t="s">
        <v>459</v>
      </c>
      <c r="C530" s="11" t="s">
        <v>639</v>
      </c>
      <c r="D530" s="11" t="s">
        <v>73</v>
      </c>
      <c r="E530" s="13" t="n">
        <v>10545</v>
      </c>
    </row>
    <row r="531" customFormat="false" ht="24" hidden="false" customHeight="false" outlineLevel="0" collapsed="false">
      <c r="A531" s="10" t="n">
        <v>451</v>
      </c>
      <c r="B531" s="11" t="s">
        <v>459</v>
      </c>
      <c r="C531" s="11" t="s">
        <v>640</v>
      </c>
      <c r="D531" s="11" t="s">
        <v>106</v>
      </c>
      <c r="E531" s="13" t="n">
        <v>3412</v>
      </c>
    </row>
    <row r="532" customFormat="false" ht="24" hidden="false" customHeight="false" outlineLevel="0" collapsed="false">
      <c r="A532" s="10" t="n">
        <v>452</v>
      </c>
      <c r="B532" s="11" t="s">
        <v>459</v>
      </c>
      <c r="C532" s="11" t="s">
        <v>641</v>
      </c>
      <c r="D532" s="11" t="s">
        <v>69</v>
      </c>
      <c r="E532" s="13" t="n">
        <v>58000</v>
      </c>
    </row>
    <row r="533" customFormat="false" ht="24" hidden="false" customHeight="false" outlineLevel="0" collapsed="false">
      <c r="A533" s="10" t="n">
        <v>453</v>
      </c>
      <c r="B533" s="11" t="s">
        <v>459</v>
      </c>
      <c r="C533" s="11" t="s">
        <v>642</v>
      </c>
      <c r="D533" s="11" t="s">
        <v>106</v>
      </c>
      <c r="E533" s="13" t="n">
        <v>58000</v>
      </c>
    </row>
    <row r="534" customFormat="false" ht="24" hidden="false" customHeight="false" outlineLevel="0" collapsed="false">
      <c r="A534" s="10" t="n">
        <v>454</v>
      </c>
      <c r="B534" s="11" t="s">
        <v>459</v>
      </c>
      <c r="C534" s="11" t="s">
        <v>643</v>
      </c>
      <c r="D534" s="14" t="s">
        <v>147</v>
      </c>
      <c r="E534" s="13" t="n">
        <v>16240</v>
      </c>
    </row>
    <row r="535" customFormat="false" ht="24" hidden="false" customHeight="false" outlineLevel="0" collapsed="false">
      <c r="A535" s="10" t="n">
        <v>454</v>
      </c>
      <c r="B535" s="11" t="s">
        <v>459</v>
      </c>
      <c r="C535" s="11" t="s">
        <v>643</v>
      </c>
      <c r="D535" s="14" t="s">
        <v>608</v>
      </c>
      <c r="E535" s="13" t="n">
        <v>6960</v>
      </c>
    </row>
    <row r="536" customFormat="false" ht="24" hidden="false" customHeight="false" outlineLevel="0" collapsed="false">
      <c r="A536" s="10" t="n">
        <v>455</v>
      </c>
      <c r="B536" s="11" t="s">
        <v>459</v>
      </c>
      <c r="C536" s="11" t="s">
        <v>644</v>
      </c>
      <c r="D536" s="11" t="s">
        <v>106</v>
      </c>
      <c r="E536" s="13" t="n">
        <v>3412</v>
      </c>
    </row>
    <row r="537" customFormat="false" ht="24" hidden="false" customHeight="false" outlineLevel="0" collapsed="false">
      <c r="A537" s="10" t="n">
        <v>456</v>
      </c>
      <c r="B537" s="11" t="s">
        <v>459</v>
      </c>
      <c r="C537" s="11" t="s">
        <v>645</v>
      </c>
      <c r="D537" s="11" t="s">
        <v>106</v>
      </c>
      <c r="E537" s="13" t="n">
        <v>58000</v>
      </c>
    </row>
    <row r="538" customFormat="false" ht="13.5" hidden="false" customHeight="false" outlineLevel="0" collapsed="false">
      <c r="A538" s="10" t="n">
        <v>457</v>
      </c>
      <c r="B538" s="11" t="s">
        <v>459</v>
      </c>
      <c r="C538" s="11" t="s">
        <v>646</v>
      </c>
      <c r="D538" s="11" t="s">
        <v>61</v>
      </c>
      <c r="E538" s="13" t="n">
        <v>30525</v>
      </c>
    </row>
    <row r="539" customFormat="false" ht="13.5" hidden="false" customHeight="false" outlineLevel="0" collapsed="false">
      <c r="A539" s="10" t="n">
        <v>458</v>
      </c>
      <c r="B539" s="11" t="s">
        <v>459</v>
      </c>
      <c r="C539" s="11" t="s">
        <v>647</v>
      </c>
      <c r="D539" s="11" t="s">
        <v>61</v>
      </c>
      <c r="E539" s="13" t="n">
        <v>12888</v>
      </c>
    </row>
    <row r="540" customFormat="false" ht="13.5" hidden="false" customHeight="false" outlineLevel="0" collapsed="false">
      <c r="A540" s="10" t="n">
        <v>459</v>
      </c>
      <c r="B540" s="11" t="s">
        <v>459</v>
      </c>
      <c r="C540" s="11" t="s">
        <v>648</v>
      </c>
      <c r="D540" s="11" t="s">
        <v>55</v>
      </c>
      <c r="E540" s="13" t="n">
        <v>38666</v>
      </c>
    </row>
    <row r="541" customFormat="false" ht="13.5" hidden="false" customHeight="false" outlineLevel="0" collapsed="false">
      <c r="A541" s="10" t="n">
        <v>460</v>
      </c>
      <c r="B541" s="11" t="s">
        <v>459</v>
      </c>
      <c r="C541" s="11" t="s">
        <v>649</v>
      </c>
      <c r="D541" s="11" t="s">
        <v>650</v>
      </c>
      <c r="E541" s="13" t="n">
        <v>58000</v>
      </c>
    </row>
    <row r="542" customFormat="false" ht="24" hidden="false" customHeight="false" outlineLevel="0" collapsed="false">
      <c r="A542" s="10" t="n">
        <v>461</v>
      </c>
      <c r="B542" s="11" t="s">
        <v>459</v>
      </c>
      <c r="C542" s="11" t="s">
        <v>651</v>
      </c>
      <c r="D542" s="11" t="s">
        <v>625</v>
      </c>
      <c r="E542" s="13" t="n">
        <v>38666</v>
      </c>
    </row>
    <row r="543" customFormat="false" ht="24" hidden="false" customHeight="false" outlineLevel="0" collapsed="false">
      <c r="A543" s="10" t="n">
        <v>462</v>
      </c>
      <c r="B543" s="11" t="s">
        <v>459</v>
      </c>
      <c r="C543" s="11" t="s">
        <v>652</v>
      </c>
      <c r="D543" s="11" t="s">
        <v>61</v>
      </c>
      <c r="E543" s="13" t="n">
        <v>18127</v>
      </c>
    </row>
    <row r="544" customFormat="false" ht="13.5" hidden="false" customHeight="false" outlineLevel="0" collapsed="false">
      <c r="A544" s="10" t="n">
        <v>463</v>
      </c>
      <c r="B544" s="11" t="s">
        <v>459</v>
      </c>
      <c r="C544" s="11" t="s">
        <v>653</v>
      </c>
      <c r="D544" s="11" t="s">
        <v>106</v>
      </c>
      <c r="E544" s="13" t="n">
        <v>115999</v>
      </c>
    </row>
    <row r="545" customFormat="false" ht="24" hidden="false" customHeight="false" outlineLevel="0" collapsed="false">
      <c r="A545" s="10" t="n">
        <v>464</v>
      </c>
      <c r="B545" s="11" t="s">
        <v>459</v>
      </c>
      <c r="C545" s="11" t="s">
        <v>654</v>
      </c>
      <c r="D545" s="11" t="s">
        <v>106</v>
      </c>
      <c r="E545" s="13" t="n">
        <v>1706</v>
      </c>
    </row>
    <row r="546" customFormat="false" ht="24" hidden="false" customHeight="false" outlineLevel="0" collapsed="false">
      <c r="A546" s="10" t="n">
        <v>465</v>
      </c>
      <c r="B546" s="11" t="s">
        <v>459</v>
      </c>
      <c r="C546" s="11" t="s">
        <v>655</v>
      </c>
      <c r="D546" s="11" t="s">
        <v>106</v>
      </c>
      <c r="E546" s="13" t="n">
        <v>1933</v>
      </c>
    </row>
    <row r="547" customFormat="false" ht="13.5" hidden="false" customHeight="false" outlineLevel="0" collapsed="false">
      <c r="A547" s="10" t="n">
        <v>466</v>
      </c>
      <c r="B547" s="11" t="s">
        <v>459</v>
      </c>
      <c r="C547" s="12" t="s">
        <v>656</v>
      </c>
      <c r="D547" s="11" t="s">
        <v>383</v>
      </c>
      <c r="E547" s="13" t="n">
        <v>115999</v>
      </c>
    </row>
    <row r="548" customFormat="false" ht="24" hidden="false" customHeight="false" outlineLevel="0" collapsed="false">
      <c r="A548" s="10" t="n">
        <v>467</v>
      </c>
      <c r="B548" s="11" t="s">
        <v>459</v>
      </c>
      <c r="C548" s="11" t="s">
        <v>657</v>
      </c>
      <c r="D548" s="11" t="s">
        <v>73</v>
      </c>
      <c r="E548" s="13" t="n">
        <v>10545</v>
      </c>
    </row>
    <row r="549" customFormat="false" ht="24" hidden="false" customHeight="false" outlineLevel="0" collapsed="false">
      <c r="A549" s="10" t="n">
        <v>468</v>
      </c>
      <c r="B549" s="11" t="s">
        <v>459</v>
      </c>
      <c r="C549" s="11" t="s">
        <v>658</v>
      </c>
      <c r="D549" s="14" t="s">
        <v>565</v>
      </c>
      <c r="E549" s="13" t="n">
        <v>59484</v>
      </c>
    </row>
    <row r="550" customFormat="false" ht="24" hidden="false" customHeight="false" outlineLevel="0" collapsed="false">
      <c r="A550" s="10" t="n">
        <v>468</v>
      </c>
      <c r="B550" s="11" t="s">
        <v>459</v>
      </c>
      <c r="C550" s="11" t="s">
        <v>658</v>
      </c>
      <c r="D550" s="14" t="s">
        <v>659</v>
      </c>
      <c r="E550" s="13" t="n">
        <v>29742</v>
      </c>
    </row>
    <row r="551" customFormat="false" ht="13.5" hidden="false" customHeight="false" outlineLevel="0" collapsed="false">
      <c r="A551" s="10" t="n">
        <v>468</v>
      </c>
      <c r="B551" s="11" t="s">
        <v>459</v>
      </c>
      <c r="C551" s="11" t="s">
        <v>658</v>
      </c>
      <c r="D551" s="14" t="s">
        <v>660</v>
      </c>
      <c r="E551" s="13" t="n">
        <v>26773</v>
      </c>
    </row>
    <row r="552" customFormat="false" ht="24" hidden="false" customHeight="false" outlineLevel="0" collapsed="false">
      <c r="A552" s="10" t="n">
        <v>469</v>
      </c>
      <c r="B552" s="11" t="s">
        <v>459</v>
      </c>
      <c r="C552" s="11" t="s">
        <v>661</v>
      </c>
      <c r="D552" s="14" t="s">
        <v>529</v>
      </c>
      <c r="E552" s="13" t="n">
        <v>10311</v>
      </c>
    </row>
    <row r="553" customFormat="false" ht="24" hidden="false" customHeight="false" outlineLevel="0" collapsed="false">
      <c r="A553" s="10" t="n">
        <v>469</v>
      </c>
      <c r="B553" s="11" t="s">
        <v>459</v>
      </c>
      <c r="C553" s="11" t="s">
        <v>661</v>
      </c>
      <c r="D553" s="14" t="s">
        <v>530</v>
      </c>
      <c r="E553" s="13" t="n">
        <v>2578</v>
      </c>
    </row>
    <row r="554" customFormat="false" ht="24" hidden="false" customHeight="false" outlineLevel="0" collapsed="false">
      <c r="A554" s="10" t="n">
        <v>470</v>
      </c>
      <c r="B554" s="11" t="s">
        <v>459</v>
      </c>
      <c r="C554" s="11" t="s">
        <v>662</v>
      </c>
      <c r="D554" s="11" t="s">
        <v>212</v>
      </c>
      <c r="E554" s="13" t="n">
        <v>58000</v>
      </c>
    </row>
    <row r="555" customFormat="false" ht="13.5" hidden="false" customHeight="false" outlineLevel="0" collapsed="false">
      <c r="A555" s="10" t="n">
        <v>471</v>
      </c>
      <c r="B555" s="11" t="s">
        <v>459</v>
      </c>
      <c r="C555" s="11" t="s">
        <v>663</v>
      </c>
      <c r="D555" s="11" t="s">
        <v>167</v>
      </c>
      <c r="E555" s="13" t="n">
        <v>115999</v>
      </c>
    </row>
    <row r="556" customFormat="false" ht="13.5" hidden="false" customHeight="false" outlineLevel="0" collapsed="false">
      <c r="A556" s="10" t="n">
        <v>472</v>
      </c>
      <c r="B556" s="11" t="s">
        <v>459</v>
      </c>
      <c r="C556" s="12" t="s">
        <v>664</v>
      </c>
      <c r="D556" s="11" t="s">
        <v>637</v>
      </c>
      <c r="E556" s="13" t="n">
        <v>115999</v>
      </c>
    </row>
    <row r="557" customFormat="false" ht="13.5" hidden="false" customHeight="false" outlineLevel="0" collapsed="false">
      <c r="A557" s="10" t="n">
        <v>473</v>
      </c>
      <c r="B557" s="11" t="s">
        <v>459</v>
      </c>
      <c r="C557" s="11" t="s">
        <v>665</v>
      </c>
      <c r="D557" s="14" t="s">
        <v>69</v>
      </c>
      <c r="E557" s="13" t="n">
        <v>69600</v>
      </c>
    </row>
    <row r="558" customFormat="false" ht="13.5" hidden="false" customHeight="false" outlineLevel="0" collapsed="false">
      <c r="A558" s="10" t="n">
        <v>473</v>
      </c>
      <c r="B558" s="11" t="s">
        <v>459</v>
      </c>
      <c r="C558" s="11" t="s">
        <v>665</v>
      </c>
      <c r="D558" s="14" t="s">
        <v>634</v>
      </c>
      <c r="E558" s="13" t="n">
        <v>46400</v>
      </c>
    </row>
    <row r="559" customFormat="false" ht="13.5" hidden="false" customHeight="false" outlineLevel="0" collapsed="false">
      <c r="A559" s="10" t="n">
        <v>474</v>
      </c>
      <c r="B559" s="11" t="s">
        <v>459</v>
      </c>
      <c r="C559" s="11" t="s">
        <v>666</v>
      </c>
      <c r="D559" s="11" t="s">
        <v>667</v>
      </c>
      <c r="E559" s="13" t="n">
        <v>115999</v>
      </c>
    </row>
    <row r="560" customFormat="false" ht="13.5" hidden="false" customHeight="false" outlineLevel="0" collapsed="false">
      <c r="A560" s="10" t="n">
        <v>475</v>
      </c>
      <c r="B560" s="11" t="s">
        <v>459</v>
      </c>
      <c r="C560" s="11" t="s">
        <v>668</v>
      </c>
      <c r="D560" s="14" t="s">
        <v>147</v>
      </c>
      <c r="E560" s="13" t="n">
        <v>58000</v>
      </c>
    </row>
    <row r="561" customFormat="false" ht="24" hidden="false" customHeight="false" outlineLevel="0" collapsed="false">
      <c r="A561" s="10" t="n">
        <v>475</v>
      </c>
      <c r="B561" s="11" t="s">
        <v>459</v>
      </c>
      <c r="C561" s="11" t="s">
        <v>668</v>
      </c>
      <c r="D561" s="14" t="s">
        <v>669</v>
      </c>
      <c r="E561" s="13" t="n">
        <v>40600</v>
      </c>
    </row>
    <row r="562" customFormat="false" ht="13.5" hidden="false" customHeight="false" outlineLevel="0" collapsed="false">
      <c r="A562" s="10" t="n">
        <v>475</v>
      </c>
      <c r="B562" s="11" t="s">
        <v>459</v>
      </c>
      <c r="C562" s="11" t="s">
        <v>668</v>
      </c>
      <c r="D562" s="14" t="s">
        <v>608</v>
      </c>
      <c r="E562" s="13" t="n">
        <v>17400</v>
      </c>
    </row>
    <row r="563" customFormat="false" ht="24" hidden="false" customHeight="false" outlineLevel="0" collapsed="false">
      <c r="A563" s="10" t="n">
        <v>476</v>
      </c>
      <c r="B563" s="11" t="s">
        <v>459</v>
      </c>
      <c r="C563" s="11" t="s">
        <v>670</v>
      </c>
      <c r="D563" s="11" t="s">
        <v>106</v>
      </c>
      <c r="E563" s="13" t="n">
        <v>4000</v>
      </c>
    </row>
    <row r="564" customFormat="false" ht="13.5" hidden="false" customHeight="false" outlineLevel="0" collapsed="false">
      <c r="A564" s="10" t="n">
        <v>477</v>
      </c>
      <c r="B564" s="11" t="s">
        <v>459</v>
      </c>
      <c r="C564" s="12" t="s">
        <v>671</v>
      </c>
      <c r="D564" s="11" t="s">
        <v>383</v>
      </c>
      <c r="E564" s="13" t="n">
        <v>115999</v>
      </c>
    </row>
    <row r="565" customFormat="false" ht="24" hidden="false" customHeight="false" outlineLevel="0" collapsed="false">
      <c r="A565" s="10" t="n">
        <v>478</v>
      </c>
      <c r="B565" s="11" t="s">
        <v>459</v>
      </c>
      <c r="C565" s="11" t="s">
        <v>672</v>
      </c>
      <c r="D565" s="11" t="s">
        <v>106</v>
      </c>
      <c r="E565" s="13" t="n">
        <v>3412</v>
      </c>
    </row>
    <row r="566" customFormat="false" ht="24" hidden="false" customHeight="false" outlineLevel="0" collapsed="false">
      <c r="A566" s="10" t="n">
        <v>479</v>
      </c>
      <c r="B566" s="11" t="s">
        <v>459</v>
      </c>
      <c r="C566" s="11" t="s">
        <v>673</v>
      </c>
      <c r="D566" s="11" t="s">
        <v>73</v>
      </c>
      <c r="E566" s="13" t="n">
        <v>10545</v>
      </c>
    </row>
    <row r="567" customFormat="false" ht="24" hidden="false" customHeight="false" outlineLevel="0" collapsed="false">
      <c r="A567" s="10" t="n">
        <v>480</v>
      </c>
      <c r="B567" s="11" t="s">
        <v>459</v>
      </c>
      <c r="C567" s="11" t="s">
        <v>674</v>
      </c>
      <c r="D567" s="11" t="s">
        <v>73</v>
      </c>
      <c r="E567" s="13" t="n">
        <v>10545</v>
      </c>
    </row>
    <row r="568" customFormat="false" ht="13.5" hidden="false" customHeight="false" outlineLevel="0" collapsed="false">
      <c r="A568" s="10" t="n">
        <v>481</v>
      </c>
      <c r="B568" s="11" t="s">
        <v>459</v>
      </c>
      <c r="C568" s="11" t="s">
        <v>675</v>
      </c>
      <c r="D568" s="11" t="s">
        <v>167</v>
      </c>
      <c r="E568" s="13" t="n">
        <v>115999</v>
      </c>
    </row>
    <row r="569" customFormat="false" ht="24" hidden="false" customHeight="false" outlineLevel="0" collapsed="false">
      <c r="A569" s="10" t="n">
        <v>482</v>
      </c>
      <c r="B569" s="11" t="s">
        <v>459</v>
      </c>
      <c r="C569" s="11" t="s">
        <v>676</v>
      </c>
      <c r="D569" s="11" t="s">
        <v>106</v>
      </c>
      <c r="E569" s="13" t="n">
        <v>967</v>
      </c>
    </row>
    <row r="570" customFormat="false" ht="13.5" hidden="false" customHeight="false" outlineLevel="0" collapsed="false">
      <c r="A570" s="10" t="n">
        <v>483</v>
      </c>
      <c r="B570" s="11" t="s">
        <v>459</v>
      </c>
      <c r="C570" s="11" t="s">
        <v>677</v>
      </c>
      <c r="D570" s="11" t="s">
        <v>106</v>
      </c>
      <c r="E570" s="13" t="n">
        <v>115999</v>
      </c>
    </row>
    <row r="571" customFormat="false" ht="13.5" hidden="false" customHeight="false" outlineLevel="0" collapsed="false">
      <c r="A571" s="10" t="n">
        <v>484</v>
      </c>
      <c r="B571" s="11" t="s">
        <v>459</v>
      </c>
      <c r="C571" s="11" t="s">
        <v>678</v>
      </c>
      <c r="D571" s="11" t="s">
        <v>597</v>
      </c>
      <c r="E571" s="13" t="n">
        <v>115999</v>
      </c>
    </row>
    <row r="572" customFormat="false" ht="13.5" hidden="false" customHeight="false" outlineLevel="0" collapsed="false">
      <c r="A572" s="10" t="n">
        <v>485</v>
      </c>
      <c r="B572" s="11" t="s">
        <v>459</v>
      </c>
      <c r="C572" s="11" t="s">
        <v>679</v>
      </c>
      <c r="D572" s="11" t="s">
        <v>680</v>
      </c>
      <c r="E572" s="13" t="n">
        <v>115999</v>
      </c>
    </row>
    <row r="573" customFormat="false" ht="13.5" hidden="false" customHeight="false" outlineLevel="0" collapsed="false">
      <c r="A573" s="10" t="n">
        <v>486</v>
      </c>
      <c r="B573" s="11" t="s">
        <v>459</v>
      </c>
      <c r="C573" s="11" t="s">
        <v>681</v>
      </c>
      <c r="D573" s="11" t="s">
        <v>30</v>
      </c>
      <c r="E573" s="13" t="n">
        <v>115999</v>
      </c>
    </row>
    <row r="574" customFormat="false" ht="24" hidden="false" customHeight="false" outlineLevel="0" collapsed="false">
      <c r="A574" s="10" t="n">
        <v>487</v>
      </c>
      <c r="B574" s="11" t="s">
        <v>459</v>
      </c>
      <c r="C574" s="11" t="s">
        <v>682</v>
      </c>
      <c r="D574" s="11" t="s">
        <v>106</v>
      </c>
      <c r="E574" s="13" t="n">
        <v>115999</v>
      </c>
    </row>
    <row r="575" customFormat="false" ht="13.5" hidden="false" customHeight="false" outlineLevel="0" collapsed="false">
      <c r="A575" s="10" t="n">
        <v>488</v>
      </c>
      <c r="B575" s="11" t="s">
        <v>459</v>
      </c>
      <c r="C575" s="11" t="s">
        <v>683</v>
      </c>
      <c r="D575" s="11" t="s">
        <v>106</v>
      </c>
      <c r="E575" s="13" t="n">
        <v>14500</v>
      </c>
    </row>
    <row r="576" customFormat="false" ht="13.5" hidden="false" customHeight="false" outlineLevel="0" collapsed="false">
      <c r="A576" s="10" t="n">
        <v>489</v>
      </c>
      <c r="B576" s="11" t="s">
        <v>459</v>
      </c>
      <c r="C576" s="11" t="s">
        <v>684</v>
      </c>
      <c r="D576" s="11" t="s">
        <v>61</v>
      </c>
      <c r="E576" s="13" t="n">
        <v>18711</v>
      </c>
    </row>
    <row r="577" customFormat="false" ht="13.5" hidden="false" customHeight="false" outlineLevel="0" collapsed="false">
      <c r="A577" s="10" t="n">
        <v>490</v>
      </c>
      <c r="B577" s="11" t="s">
        <v>459</v>
      </c>
      <c r="C577" s="11" t="s">
        <v>685</v>
      </c>
      <c r="D577" s="11" t="s">
        <v>341</v>
      </c>
      <c r="E577" s="13" t="n">
        <v>115999</v>
      </c>
    </row>
    <row r="578" customFormat="false" ht="13.5" hidden="false" customHeight="false" outlineLevel="0" collapsed="false">
      <c r="A578" s="10" t="n">
        <v>491</v>
      </c>
      <c r="B578" s="11" t="s">
        <v>459</v>
      </c>
      <c r="C578" s="11" t="s">
        <v>686</v>
      </c>
      <c r="D578" s="11" t="s">
        <v>106</v>
      </c>
      <c r="E578" s="13" t="n">
        <v>58000</v>
      </c>
    </row>
    <row r="579" customFormat="false" ht="24" hidden="false" customHeight="false" outlineLevel="0" collapsed="false">
      <c r="A579" s="10" t="n">
        <v>492</v>
      </c>
      <c r="B579" s="11" t="s">
        <v>459</v>
      </c>
      <c r="C579" s="11" t="s">
        <v>687</v>
      </c>
      <c r="D579" s="11" t="s">
        <v>106</v>
      </c>
      <c r="E579" s="13" t="n">
        <v>38666</v>
      </c>
    </row>
    <row r="580" customFormat="false" ht="24" hidden="false" customHeight="false" outlineLevel="0" collapsed="false">
      <c r="A580" s="10" t="n">
        <v>493</v>
      </c>
      <c r="B580" s="11" t="s">
        <v>459</v>
      </c>
      <c r="C580" s="11" t="s">
        <v>688</v>
      </c>
      <c r="D580" s="11" t="s">
        <v>178</v>
      </c>
      <c r="E580" s="13" t="n">
        <v>58000</v>
      </c>
    </row>
    <row r="581" customFormat="false" ht="13.5" hidden="false" customHeight="false" outlineLevel="0" collapsed="false">
      <c r="A581" s="10" t="n">
        <v>494</v>
      </c>
      <c r="B581" s="11" t="s">
        <v>459</v>
      </c>
      <c r="C581" s="11" t="s">
        <v>689</v>
      </c>
      <c r="D581" s="11" t="s">
        <v>650</v>
      </c>
      <c r="E581" s="13" t="n">
        <v>58000</v>
      </c>
    </row>
    <row r="582" customFormat="false" ht="48" hidden="false" customHeight="false" outlineLevel="0" collapsed="false">
      <c r="A582" s="10" t="n">
        <v>495</v>
      </c>
      <c r="B582" s="11" t="s">
        <v>459</v>
      </c>
      <c r="C582" s="11" t="s">
        <v>690</v>
      </c>
      <c r="D582" s="11" t="s">
        <v>73</v>
      </c>
      <c r="E582" s="13" t="n">
        <v>10545</v>
      </c>
    </row>
    <row r="583" customFormat="false" ht="24" hidden="false" customHeight="false" outlineLevel="0" collapsed="false">
      <c r="A583" s="10" t="n">
        <v>496</v>
      </c>
      <c r="B583" s="11" t="s">
        <v>459</v>
      </c>
      <c r="C583" s="11" t="s">
        <v>691</v>
      </c>
      <c r="D583" s="11" t="s">
        <v>30</v>
      </c>
      <c r="E583" s="13" t="n">
        <v>14500</v>
      </c>
    </row>
    <row r="584" customFormat="false" ht="24" hidden="false" customHeight="false" outlineLevel="0" collapsed="false">
      <c r="A584" s="10" t="n">
        <v>497</v>
      </c>
      <c r="B584" s="11" t="s">
        <v>459</v>
      </c>
      <c r="C584" s="11" t="s">
        <v>692</v>
      </c>
      <c r="D584" s="11" t="s">
        <v>178</v>
      </c>
      <c r="E584" s="13" t="n">
        <v>38666</v>
      </c>
    </row>
    <row r="585" customFormat="false" ht="13.5" hidden="false" customHeight="false" outlineLevel="0" collapsed="false">
      <c r="A585" s="10" t="n">
        <v>498</v>
      </c>
      <c r="B585" s="11" t="s">
        <v>459</v>
      </c>
      <c r="C585" s="11" t="s">
        <v>693</v>
      </c>
      <c r="D585" s="11" t="s">
        <v>694</v>
      </c>
      <c r="E585" s="13" t="n">
        <v>38666</v>
      </c>
    </row>
    <row r="586" customFormat="false" ht="13.5" hidden="false" customHeight="false" outlineLevel="0" collapsed="false">
      <c r="A586" s="10" t="n">
        <v>499</v>
      </c>
      <c r="B586" s="11" t="s">
        <v>459</v>
      </c>
      <c r="C586" s="11" t="s">
        <v>695</v>
      </c>
      <c r="D586" s="14" t="s">
        <v>660</v>
      </c>
      <c r="E586" s="13" t="n">
        <v>66282</v>
      </c>
    </row>
    <row r="587" customFormat="false" ht="24" hidden="false" customHeight="false" outlineLevel="0" collapsed="false">
      <c r="A587" s="10" t="n">
        <v>499</v>
      </c>
      <c r="B587" s="11" t="s">
        <v>459</v>
      </c>
      <c r="C587" s="11" t="s">
        <v>695</v>
      </c>
      <c r="D587" s="14" t="s">
        <v>659</v>
      </c>
      <c r="E587" s="13" t="n">
        <v>26517</v>
      </c>
    </row>
    <row r="588" customFormat="false" ht="24" hidden="false" customHeight="false" outlineLevel="0" collapsed="false">
      <c r="A588" s="10" t="n">
        <v>499</v>
      </c>
      <c r="B588" s="11" t="s">
        <v>459</v>
      </c>
      <c r="C588" s="11" t="s">
        <v>695</v>
      </c>
      <c r="D588" s="14" t="s">
        <v>565</v>
      </c>
      <c r="E588" s="13" t="n">
        <v>23200</v>
      </c>
    </row>
    <row r="589" customFormat="false" ht="13.5" hidden="false" customHeight="false" outlineLevel="0" collapsed="false">
      <c r="A589" s="10" t="n">
        <v>500</v>
      </c>
      <c r="B589" s="11" t="s">
        <v>459</v>
      </c>
      <c r="C589" s="11" t="s">
        <v>696</v>
      </c>
      <c r="D589" s="11" t="s">
        <v>341</v>
      </c>
      <c r="E589" s="13" t="n">
        <v>115999</v>
      </c>
    </row>
    <row r="590" customFormat="false" ht="13.5" hidden="false" customHeight="false" outlineLevel="0" collapsed="false">
      <c r="A590" s="10" t="n">
        <v>501</v>
      </c>
      <c r="B590" s="11" t="s">
        <v>459</v>
      </c>
      <c r="C590" s="11" t="s">
        <v>697</v>
      </c>
      <c r="D590" s="11" t="s">
        <v>20</v>
      </c>
      <c r="E590" s="13" t="n">
        <v>38666</v>
      </c>
    </row>
    <row r="591" customFormat="false" ht="13.5" hidden="false" customHeight="false" outlineLevel="0" collapsed="false">
      <c r="A591" s="10" t="n">
        <v>502</v>
      </c>
      <c r="B591" s="11" t="s">
        <v>459</v>
      </c>
      <c r="C591" s="11" t="s">
        <v>698</v>
      </c>
      <c r="D591" s="11" t="s">
        <v>265</v>
      </c>
      <c r="E591" s="13" t="n">
        <v>58000</v>
      </c>
    </row>
    <row r="592" customFormat="false" ht="13.5" hidden="false" customHeight="false" outlineLevel="0" collapsed="false">
      <c r="A592" s="10" t="n">
        <v>503</v>
      </c>
      <c r="B592" s="11" t="s">
        <v>459</v>
      </c>
      <c r="C592" s="11" t="s">
        <v>699</v>
      </c>
      <c r="D592" s="11" t="s">
        <v>700</v>
      </c>
      <c r="E592" s="13" t="n">
        <v>58000</v>
      </c>
    </row>
    <row r="593" customFormat="false" ht="13.5" hidden="false" customHeight="false" outlineLevel="0" collapsed="false">
      <c r="A593" s="10" t="n">
        <v>504</v>
      </c>
      <c r="B593" s="11" t="s">
        <v>459</v>
      </c>
      <c r="C593" s="11" t="s">
        <v>701</v>
      </c>
      <c r="D593" s="11" t="s">
        <v>167</v>
      </c>
      <c r="E593" s="13" t="n">
        <v>38666</v>
      </c>
    </row>
    <row r="594" customFormat="false" ht="24" hidden="false" customHeight="false" outlineLevel="0" collapsed="false">
      <c r="A594" s="10" t="n">
        <v>505</v>
      </c>
      <c r="B594" s="11" t="s">
        <v>459</v>
      </c>
      <c r="C594" s="11" t="s">
        <v>702</v>
      </c>
      <c r="D594" s="11" t="s">
        <v>631</v>
      </c>
      <c r="E594" s="13" t="n">
        <v>115999</v>
      </c>
    </row>
    <row r="595" customFormat="false" ht="13.5" hidden="false" customHeight="false" outlineLevel="0" collapsed="false">
      <c r="A595" s="10" t="n">
        <v>506</v>
      </c>
      <c r="B595" s="11" t="s">
        <v>459</v>
      </c>
      <c r="C595" s="11" t="s">
        <v>703</v>
      </c>
      <c r="D595" s="11" t="s">
        <v>214</v>
      </c>
      <c r="E595" s="13" t="n">
        <v>115999</v>
      </c>
    </row>
    <row r="596" customFormat="false" ht="13.5" hidden="false" customHeight="false" outlineLevel="0" collapsed="false">
      <c r="A596" s="10" t="n">
        <v>507</v>
      </c>
      <c r="B596" s="11" t="s">
        <v>459</v>
      </c>
      <c r="C596" s="11" t="s">
        <v>704</v>
      </c>
      <c r="D596" s="14" t="s">
        <v>631</v>
      </c>
      <c r="E596" s="13" t="n">
        <v>82359</v>
      </c>
    </row>
    <row r="597" customFormat="false" ht="24" hidden="false" customHeight="false" outlineLevel="0" collapsed="false">
      <c r="A597" s="10" t="n">
        <v>507</v>
      </c>
      <c r="B597" s="11" t="s">
        <v>459</v>
      </c>
      <c r="C597" s="11" t="s">
        <v>704</v>
      </c>
      <c r="D597" s="14" t="s">
        <v>705</v>
      </c>
      <c r="E597" s="13" t="n">
        <v>33640</v>
      </c>
    </row>
    <row r="598" customFormat="false" ht="13.5" hidden="false" customHeight="false" outlineLevel="0" collapsed="false">
      <c r="A598" s="10" t="n">
        <v>508</v>
      </c>
      <c r="B598" s="11" t="s">
        <v>459</v>
      </c>
      <c r="C598" s="11" t="s">
        <v>706</v>
      </c>
      <c r="D598" s="11" t="s">
        <v>707</v>
      </c>
      <c r="E598" s="13" t="n">
        <v>115999</v>
      </c>
    </row>
    <row r="599" customFormat="false" ht="24" hidden="false" customHeight="false" outlineLevel="0" collapsed="false">
      <c r="A599" s="10" t="n">
        <v>509</v>
      </c>
      <c r="B599" s="11" t="s">
        <v>459</v>
      </c>
      <c r="C599" s="11" t="s">
        <v>708</v>
      </c>
      <c r="D599" s="11" t="s">
        <v>30</v>
      </c>
      <c r="E599" s="13" t="n">
        <v>58000</v>
      </c>
    </row>
    <row r="600" customFormat="false" ht="13.5" hidden="false" customHeight="false" outlineLevel="0" collapsed="false">
      <c r="A600" s="10" t="n">
        <v>510</v>
      </c>
      <c r="B600" s="11" t="s">
        <v>459</v>
      </c>
      <c r="C600" s="11" t="s">
        <v>709</v>
      </c>
      <c r="D600" s="11" t="s">
        <v>461</v>
      </c>
      <c r="E600" s="13" t="n">
        <v>58000</v>
      </c>
    </row>
    <row r="601" customFormat="false" ht="24" hidden="false" customHeight="false" outlineLevel="0" collapsed="false">
      <c r="A601" s="10" t="n">
        <v>511</v>
      </c>
      <c r="B601" s="11" t="s">
        <v>459</v>
      </c>
      <c r="C601" s="11" t="s">
        <v>710</v>
      </c>
      <c r="D601" s="11" t="s">
        <v>530</v>
      </c>
      <c r="E601" s="13" t="n">
        <v>6444</v>
      </c>
    </row>
    <row r="602" customFormat="false" ht="24" hidden="false" customHeight="false" outlineLevel="0" collapsed="false">
      <c r="A602" s="10" t="n">
        <v>512</v>
      </c>
      <c r="B602" s="11" t="s">
        <v>459</v>
      </c>
      <c r="C602" s="11" t="s">
        <v>711</v>
      </c>
      <c r="D602" s="11" t="s">
        <v>597</v>
      </c>
      <c r="E602" s="13" t="n">
        <v>58000</v>
      </c>
    </row>
    <row r="603" customFormat="false" ht="13.5" hidden="false" customHeight="false" outlineLevel="0" collapsed="false">
      <c r="A603" s="10" t="n">
        <v>513</v>
      </c>
      <c r="B603" s="11" t="s">
        <v>459</v>
      </c>
      <c r="C603" s="11" t="s">
        <v>712</v>
      </c>
      <c r="D603" s="11" t="s">
        <v>260</v>
      </c>
      <c r="E603" s="13" t="n">
        <v>115999</v>
      </c>
    </row>
    <row r="604" customFormat="false" ht="13.5" hidden="false" customHeight="false" outlineLevel="0" collapsed="false">
      <c r="A604" s="10" t="n">
        <v>514</v>
      </c>
      <c r="B604" s="11" t="s">
        <v>459</v>
      </c>
      <c r="C604" s="11" t="s">
        <v>713</v>
      </c>
      <c r="D604" s="11" t="s">
        <v>260</v>
      </c>
      <c r="E604" s="13" t="n">
        <v>115999</v>
      </c>
    </row>
    <row r="605" customFormat="false" ht="13.5" hidden="false" customHeight="false" outlineLevel="0" collapsed="false">
      <c r="A605" s="10" t="n">
        <v>515</v>
      </c>
      <c r="B605" s="11" t="s">
        <v>459</v>
      </c>
      <c r="C605" s="11" t="s">
        <v>714</v>
      </c>
      <c r="D605" s="11" t="s">
        <v>707</v>
      </c>
      <c r="E605" s="13" t="n">
        <v>115999</v>
      </c>
    </row>
    <row r="606" customFormat="false" ht="36" hidden="false" customHeight="false" outlineLevel="0" collapsed="false">
      <c r="A606" s="10" t="n">
        <v>516</v>
      </c>
      <c r="B606" s="11" t="s">
        <v>459</v>
      </c>
      <c r="C606" s="11" t="s">
        <v>715</v>
      </c>
      <c r="D606" s="11" t="s">
        <v>73</v>
      </c>
      <c r="E606" s="13" t="n">
        <v>10545</v>
      </c>
    </row>
    <row r="607" customFormat="false" ht="13.5" hidden="false" customHeight="false" outlineLevel="0" collapsed="false">
      <c r="A607" s="10" t="n">
        <v>517</v>
      </c>
      <c r="B607" s="11" t="s">
        <v>459</v>
      </c>
      <c r="C607" s="11" t="s">
        <v>716</v>
      </c>
      <c r="D607" s="11" t="s">
        <v>717</v>
      </c>
      <c r="E607" s="13" t="n">
        <v>58000</v>
      </c>
    </row>
    <row r="608" customFormat="false" ht="13.5" hidden="false" customHeight="false" outlineLevel="0" collapsed="false">
      <c r="A608" s="10" t="n">
        <v>518</v>
      </c>
      <c r="B608" s="11" t="s">
        <v>459</v>
      </c>
      <c r="C608" s="11" t="s">
        <v>718</v>
      </c>
      <c r="D608" s="11" t="s">
        <v>475</v>
      </c>
      <c r="E608" s="13" t="n">
        <v>58000</v>
      </c>
    </row>
    <row r="609" customFormat="false" ht="24" hidden="false" customHeight="false" outlineLevel="0" collapsed="false">
      <c r="A609" s="10" t="n">
        <v>519</v>
      </c>
      <c r="B609" s="11" t="s">
        <v>459</v>
      </c>
      <c r="C609" s="11" t="s">
        <v>719</v>
      </c>
      <c r="D609" s="11" t="s">
        <v>720</v>
      </c>
      <c r="E609" s="13" t="n">
        <v>115999</v>
      </c>
    </row>
    <row r="610" customFormat="false" ht="24" hidden="false" customHeight="false" outlineLevel="0" collapsed="false">
      <c r="A610" s="10" t="n">
        <v>520</v>
      </c>
      <c r="B610" s="11" t="s">
        <v>459</v>
      </c>
      <c r="C610" s="11" t="s">
        <v>721</v>
      </c>
      <c r="D610" s="11" t="s">
        <v>73</v>
      </c>
      <c r="E610" s="13" t="n">
        <v>38666</v>
      </c>
    </row>
    <row r="611" customFormat="false" ht="24" hidden="false" customHeight="false" outlineLevel="0" collapsed="false">
      <c r="A611" s="10" t="n">
        <v>521</v>
      </c>
      <c r="B611" s="11" t="s">
        <v>459</v>
      </c>
      <c r="C611" s="11" t="s">
        <v>722</v>
      </c>
      <c r="D611" s="11" t="s">
        <v>106</v>
      </c>
      <c r="E611" s="13" t="n">
        <v>2000</v>
      </c>
    </row>
    <row r="612" customFormat="false" ht="24" hidden="false" customHeight="false" outlineLevel="0" collapsed="false">
      <c r="A612" s="10" t="n">
        <v>522</v>
      </c>
      <c r="B612" s="11" t="s">
        <v>459</v>
      </c>
      <c r="C612" s="11" t="s">
        <v>723</v>
      </c>
      <c r="D612" s="11" t="s">
        <v>178</v>
      </c>
      <c r="E612" s="13" t="n">
        <v>58000</v>
      </c>
    </row>
    <row r="613" customFormat="false" ht="13.5" hidden="false" customHeight="false" outlineLevel="0" collapsed="false">
      <c r="A613" s="10" t="n">
        <v>523</v>
      </c>
      <c r="B613" s="11" t="s">
        <v>459</v>
      </c>
      <c r="C613" s="11" t="s">
        <v>724</v>
      </c>
      <c r="D613" s="11" t="s">
        <v>61</v>
      </c>
      <c r="E613" s="13" t="n">
        <v>5118</v>
      </c>
    </row>
    <row r="614" customFormat="false" ht="13.5" hidden="false" customHeight="false" outlineLevel="0" collapsed="false">
      <c r="A614" s="10" t="n">
        <v>524</v>
      </c>
      <c r="B614" s="11" t="s">
        <v>459</v>
      </c>
      <c r="C614" s="11" t="s">
        <v>725</v>
      </c>
      <c r="D614" s="11" t="s">
        <v>30</v>
      </c>
      <c r="E614" s="13" t="n">
        <v>27068</v>
      </c>
    </row>
    <row r="615" customFormat="false" ht="24" hidden="false" customHeight="false" outlineLevel="0" collapsed="false">
      <c r="A615" s="10" t="n">
        <v>525</v>
      </c>
      <c r="B615" s="11" t="s">
        <v>459</v>
      </c>
      <c r="C615" s="11" t="s">
        <v>726</v>
      </c>
      <c r="D615" s="11" t="s">
        <v>178</v>
      </c>
      <c r="E615" s="13" t="n">
        <v>58000</v>
      </c>
    </row>
    <row r="616" customFormat="false" ht="13.5" hidden="false" customHeight="false" outlineLevel="0" collapsed="false">
      <c r="A616" s="10" t="n">
        <v>526</v>
      </c>
      <c r="B616" s="11" t="s">
        <v>459</v>
      </c>
      <c r="C616" s="11" t="s">
        <v>727</v>
      </c>
      <c r="D616" s="11" t="s">
        <v>475</v>
      </c>
      <c r="E616" s="13" t="n">
        <v>58000</v>
      </c>
    </row>
    <row r="617" customFormat="false" ht="24" hidden="false" customHeight="false" outlineLevel="0" collapsed="false">
      <c r="A617" s="10" t="n">
        <v>527</v>
      </c>
      <c r="B617" s="11" t="s">
        <v>459</v>
      </c>
      <c r="C617" s="11" t="s">
        <v>728</v>
      </c>
      <c r="D617" s="11" t="s">
        <v>178</v>
      </c>
      <c r="E617" s="13" t="n">
        <v>58000</v>
      </c>
    </row>
    <row r="618" customFormat="false" ht="24" hidden="false" customHeight="false" outlineLevel="0" collapsed="false">
      <c r="A618" s="10" t="n">
        <v>528</v>
      </c>
      <c r="B618" s="11" t="s">
        <v>459</v>
      </c>
      <c r="C618" s="11" t="s">
        <v>729</v>
      </c>
      <c r="D618" s="11" t="s">
        <v>73</v>
      </c>
      <c r="E618" s="13" t="n">
        <v>3222</v>
      </c>
    </row>
    <row r="619" customFormat="false" ht="24" hidden="false" customHeight="false" outlineLevel="0" collapsed="false">
      <c r="A619" s="10" t="n">
        <v>529</v>
      </c>
      <c r="B619" s="11" t="s">
        <v>459</v>
      </c>
      <c r="C619" s="11" t="s">
        <v>730</v>
      </c>
      <c r="D619" s="11" t="s">
        <v>631</v>
      </c>
      <c r="E619" s="13" t="n">
        <v>58000</v>
      </c>
    </row>
    <row r="620" customFormat="false" ht="24" hidden="false" customHeight="false" outlineLevel="0" collapsed="false">
      <c r="A620" s="10" t="n">
        <v>530</v>
      </c>
      <c r="B620" s="11" t="s">
        <v>459</v>
      </c>
      <c r="C620" s="11" t="s">
        <v>731</v>
      </c>
      <c r="D620" s="11" t="s">
        <v>265</v>
      </c>
      <c r="E620" s="13" t="n">
        <v>58000</v>
      </c>
    </row>
    <row r="621" customFormat="false" ht="36" hidden="false" customHeight="false" outlineLevel="0" collapsed="false">
      <c r="A621" s="10" t="n">
        <v>531</v>
      </c>
      <c r="B621" s="11" t="s">
        <v>459</v>
      </c>
      <c r="C621" s="11" t="s">
        <v>732</v>
      </c>
      <c r="D621" s="11" t="s">
        <v>73</v>
      </c>
      <c r="E621" s="13" t="n">
        <v>3222</v>
      </c>
    </row>
    <row r="622" customFormat="false" ht="24" hidden="false" customHeight="false" outlineLevel="0" collapsed="false">
      <c r="A622" s="10" t="n">
        <v>532</v>
      </c>
      <c r="B622" s="11" t="s">
        <v>459</v>
      </c>
      <c r="C622" s="11" t="s">
        <v>733</v>
      </c>
      <c r="D622" s="11" t="s">
        <v>530</v>
      </c>
      <c r="E622" s="13" t="n">
        <v>6444</v>
      </c>
    </row>
    <row r="623" customFormat="false" ht="13.5" hidden="false" customHeight="false" outlineLevel="0" collapsed="false">
      <c r="A623" s="10" t="n">
        <v>533</v>
      </c>
      <c r="B623" s="11" t="s">
        <v>459</v>
      </c>
      <c r="C623" s="11" t="s">
        <v>734</v>
      </c>
      <c r="D623" s="11" t="s">
        <v>167</v>
      </c>
      <c r="E623" s="13" t="n">
        <v>58000</v>
      </c>
    </row>
    <row r="624" customFormat="false" ht="13.5" hidden="false" customHeight="false" outlineLevel="0" collapsed="false">
      <c r="A624" s="10" t="n">
        <v>534</v>
      </c>
      <c r="B624" s="11" t="s">
        <v>459</v>
      </c>
      <c r="C624" s="11" t="s">
        <v>735</v>
      </c>
      <c r="D624" s="14" t="s">
        <v>117</v>
      </c>
      <c r="E624" s="13" t="n">
        <v>11600</v>
      </c>
    </row>
    <row r="625" customFormat="false" ht="13.5" hidden="false" customHeight="false" outlineLevel="0" collapsed="false">
      <c r="A625" s="10" t="n">
        <v>534</v>
      </c>
      <c r="B625" s="11" t="s">
        <v>459</v>
      </c>
      <c r="C625" s="11" t="s">
        <v>735</v>
      </c>
      <c r="D625" s="14" t="s">
        <v>55</v>
      </c>
      <c r="E625" s="13" t="n">
        <v>7733</v>
      </c>
    </row>
    <row r="626" customFormat="false" ht="13.5" hidden="false" customHeight="false" outlineLevel="0" collapsed="false">
      <c r="A626" s="10" t="n">
        <v>535</v>
      </c>
      <c r="B626" s="11" t="s">
        <v>459</v>
      </c>
      <c r="C626" s="11" t="s">
        <v>736</v>
      </c>
      <c r="D626" s="11" t="s">
        <v>30</v>
      </c>
      <c r="E626" s="13" t="n">
        <v>19333</v>
      </c>
    </row>
    <row r="627" customFormat="false" ht="24" hidden="false" customHeight="false" outlineLevel="0" collapsed="false">
      <c r="A627" s="10" t="n">
        <v>536</v>
      </c>
      <c r="B627" s="11" t="s">
        <v>459</v>
      </c>
      <c r="C627" s="11" t="s">
        <v>737</v>
      </c>
      <c r="D627" s="11" t="s">
        <v>530</v>
      </c>
      <c r="E627" s="13" t="n">
        <v>6444</v>
      </c>
    </row>
    <row r="628" customFormat="false" ht="24" hidden="false" customHeight="false" outlineLevel="0" collapsed="false">
      <c r="A628" s="10" t="n">
        <v>537</v>
      </c>
      <c r="B628" s="11" t="s">
        <v>459</v>
      </c>
      <c r="C628" s="11" t="s">
        <v>738</v>
      </c>
      <c r="D628" s="11" t="s">
        <v>559</v>
      </c>
      <c r="E628" s="13" t="n">
        <v>19333</v>
      </c>
    </row>
    <row r="629" customFormat="false" ht="24" hidden="false" customHeight="false" outlineLevel="0" collapsed="false">
      <c r="A629" s="10" t="n">
        <v>538</v>
      </c>
      <c r="B629" s="11" t="s">
        <v>459</v>
      </c>
      <c r="C629" s="11" t="s">
        <v>739</v>
      </c>
      <c r="D629" s="11" t="s">
        <v>61</v>
      </c>
      <c r="E629" s="13" t="n">
        <v>11049</v>
      </c>
    </row>
    <row r="630" customFormat="false" ht="13.5" hidden="false" customHeight="false" outlineLevel="0" collapsed="false">
      <c r="A630" s="10" t="n">
        <v>539</v>
      </c>
      <c r="B630" s="11" t="s">
        <v>459</v>
      </c>
      <c r="C630" s="11" t="s">
        <v>740</v>
      </c>
      <c r="D630" s="11" t="s">
        <v>14</v>
      </c>
      <c r="E630" s="13" t="n">
        <v>58000</v>
      </c>
    </row>
    <row r="631" customFormat="false" ht="36" hidden="false" customHeight="false" outlineLevel="0" collapsed="false">
      <c r="A631" s="10" t="n">
        <v>540</v>
      </c>
      <c r="B631" s="11" t="s">
        <v>459</v>
      </c>
      <c r="C631" s="11" t="s">
        <v>741</v>
      </c>
      <c r="D631" s="11" t="s">
        <v>73</v>
      </c>
      <c r="E631" s="13" t="n">
        <v>7250</v>
      </c>
    </row>
    <row r="632" customFormat="false" ht="13.5" hidden="false" customHeight="false" outlineLevel="0" collapsed="false">
      <c r="A632" s="10" t="n">
        <v>541</v>
      </c>
      <c r="B632" s="11" t="s">
        <v>459</v>
      </c>
      <c r="C632" s="11" t="s">
        <v>742</v>
      </c>
      <c r="D632" s="14" t="s">
        <v>117</v>
      </c>
      <c r="E632" s="13" t="n">
        <v>8700</v>
      </c>
    </row>
    <row r="633" customFormat="false" ht="13.5" hidden="false" customHeight="false" outlineLevel="0" collapsed="false">
      <c r="A633" s="10" t="n">
        <v>541</v>
      </c>
      <c r="B633" s="11" t="s">
        <v>459</v>
      </c>
      <c r="C633" s="11" t="s">
        <v>742</v>
      </c>
      <c r="D633" s="14" t="s">
        <v>237</v>
      </c>
      <c r="E633" s="13" t="n">
        <v>5800</v>
      </c>
    </row>
    <row r="634" customFormat="false" ht="13.5" hidden="false" customHeight="false" outlineLevel="0" collapsed="false">
      <c r="A634" s="10" t="n">
        <v>541</v>
      </c>
      <c r="B634" s="11" t="s">
        <v>459</v>
      </c>
      <c r="C634" s="11" t="s">
        <v>742</v>
      </c>
      <c r="D634" s="14" t="s">
        <v>118</v>
      </c>
      <c r="E634" s="13" t="n">
        <v>4833</v>
      </c>
    </row>
    <row r="635" customFormat="false" ht="24" hidden="false" customHeight="false" outlineLevel="0" collapsed="false">
      <c r="A635" s="10" t="n">
        <v>542</v>
      </c>
      <c r="B635" s="11" t="s">
        <v>459</v>
      </c>
      <c r="C635" s="11" t="s">
        <v>743</v>
      </c>
      <c r="D635" s="11" t="s">
        <v>73</v>
      </c>
      <c r="E635" s="13" t="n">
        <v>14500</v>
      </c>
    </row>
    <row r="636" customFormat="false" ht="24" hidden="false" customHeight="false" outlineLevel="0" collapsed="false">
      <c r="A636" s="10" t="n">
        <v>543</v>
      </c>
      <c r="B636" s="11" t="s">
        <v>459</v>
      </c>
      <c r="C636" s="11" t="s">
        <v>744</v>
      </c>
      <c r="D636" s="11" t="s">
        <v>433</v>
      </c>
      <c r="E636" s="13" t="n">
        <v>58000</v>
      </c>
    </row>
    <row r="637" customFormat="false" ht="24" hidden="false" customHeight="false" outlineLevel="0" collapsed="false">
      <c r="A637" s="10" t="n">
        <v>544</v>
      </c>
      <c r="B637" s="11" t="s">
        <v>459</v>
      </c>
      <c r="C637" s="11" t="s">
        <v>745</v>
      </c>
      <c r="D637" s="11" t="s">
        <v>178</v>
      </c>
      <c r="E637" s="13" t="n">
        <v>19333</v>
      </c>
    </row>
    <row r="638" customFormat="false" ht="24" hidden="false" customHeight="false" outlineLevel="0" collapsed="false">
      <c r="A638" s="10" t="n">
        <v>545</v>
      </c>
      <c r="B638" s="11" t="s">
        <v>459</v>
      </c>
      <c r="C638" s="11" t="s">
        <v>746</v>
      </c>
      <c r="D638" s="11" t="s">
        <v>73</v>
      </c>
      <c r="E638" s="13" t="n">
        <v>14500</v>
      </c>
    </row>
    <row r="639" customFormat="false" ht="24" hidden="false" customHeight="false" outlineLevel="0" collapsed="false">
      <c r="A639" s="10" t="n">
        <v>546</v>
      </c>
      <c r="B639" s="11" t="s">
        <v>459</v>
      </c>
      <c r="C639" s="11" t="s">
        <v>747</v>
      </c>
      <c r="D639" s="11" t="s">
        <v>61</v>
      </c>
      <c r="E639" s="13" t="n">
        <v>3866</v>
      </c>
    </row>
    <row r="640" customFormat="false" ht="13.5" hidden="false" customHeight="false" outlineLevel="0" collapsed="false">
      <c r="A640" s="10" t="n">
        <v>547</v>
      </c>
      <c r="B640" s="11" t="s">
        <v>459</v>
      </c>
      <c r="C640" s="11" t="s">
        <v>748</v>
      </c>
      <c r="D640" s="11" t="s">
        <v>265</v>
      </c>
      <c r="E640" s="13" t="n">
        <v>58000</v>
      </c>
    </row>
    <row r="641" customFormat="false" ht="36" hidden="false" customHeight="false" outlineLevel="0" collapsed="false">
      <c r="A641" s="10" t="n">
        <v>548</v>
      </c>
      <c r="B641" s="11" t="s">
        <v>459</v>
      </c>
      <c r="C641" s="11" t="s">
        <v>749</v>
      </c>
      <c r="D641" s="11" t="s">
        <v>73</v>
      </c>
      <c r="E641" s="13" t="n">
        <v>3222</v>
      </c>
    </row>
    <row r="642" customFormat="false" ht="48" hidden="false" customHeight="false" outlineLevel="0" collapsed="false">
      <c r="A642" s="10" t="n">
        <v>549</v>
      </c>
      <c r="B642" s="11" t="s">
        <v>459</v>
      </c>
      <c r="C642" s="11" t="s">
        <v>750</v>
      </c>
      <c r="D642" s="11" t="s">
        <v>73</v>
      </c>
      <c r="E642" s="13" t="n">
        <v>14500</v>
      </c>
    </row>
    <row r="643" customFormat="false" ht="13.5" hidden="false" customHeight="false" outlineLevel="0" collapsed="false">
      <c r="A643" s="10" t="n">
        <v>550</v>
      </c>
      <c r="B643" s="11" t="s">
        <v>459</v>
      </c>
      <c r="C643" s="11" t="s">
        <v>751</v>
      </c>
      <c r="D643" s="11" t="s">
        <v>69</v>
      </c>
      <c r="E643" s="13" t="n">
        <v>58000</v>
      </c>
    </row>
    <row r="644" customFormat="false" ht="13.5" hidden="false" customHeight="false" outlineLevel="0" collapsed="false">
      <c r="A644" s="10" t="n">
        <v>551</v>
      </c>
      <c r="B644" s="11" t="s">
        <v>459</v>
      </c>
      <c r="C644" s="11" t="s">
        <v>752</v>
      </c>
      <c r="D644" s="14" t="s">
        <v>117</v>
      </c>
      <c r="E644" s="13" t="n">
        <v>11600</v>
      </c>
    </row>
    <row r="645" customFormat="false" ht="13.5" hidden="false" customHeight="false" outlineLevel="0" collapsed="false">
      <c r="A645" s="10" t="n">
        <v>551</v>
      </c>
      <c r="B645" s="11" t="s">
        <v>459</v>
      </c>
      <c r="C645" s="11" t="s">
        <v>752</v>
      </c>
      <c r="D645" s="14" t="s">
        <v>237</v>
      </c>
      <c r="E645" s="13" t="n">
        <v>7733</v>
      </c>
    </row>
    <row r="646" customFormat="false" ht="24" hidden="false" customHeight="false" outlineLevel="0" collapsed="false">
      <c r="A646" s="10" t="n">
        <v>552</v>
      </c>
      <c r="B646" s="11" t="s">
        <v>459</v>
      </c>
      <c r="C646" s="11" t="s">
        <v>753</v>
      </c>
      <c r="D646" s="11" t="s">
        <v>73</v>
      </c>
      <c r="E646" s="13" t="n">
        <v>19333</v>
      </c>
    </row>
    <row r="647" customFormat="false" ht="13.5" hidden="false" customHeight="false" outlineLevel="0" collapsed="false">
      <c r="A647" s="10" t="n">
        <v>553</v>
      </c>
      <c r="B647" s="11" t="s">
        <v>459</v>
      </c>
      <c r="C647" s="11" t="s">
        <v>754</v>
      </c>
      <c r="D647" s="11" t="s">
        <v>300</v>
      </c>
      <c r="E647" s="13" t="n">
        <v>19333</v>
      </c>
    </row>
    <row r="648" customFormat="false" ht="13.5" hidden="false" customHeight="false" outlineLevel="0" collapsed="false">
      <c r="A648" s="10" t="n">
        <v>554</v>
      </c>
      <c r="B648" s="11" t="s">
        <v>459</v>
      </c>
      <c r="C648" s="11" t="s">
        <v>755</v>
      </c>
      <c r="D648" s="11" t="s">
        <v>214</v>
      </c>
      <c r="E648" s="13" t="n">
        <v>19333</v>
      </c>
    </row>
    <row r="649" customFormat="false" ht="13.5" hidden="false" customHeight="false" outlineLevel="0" collapsed="false">
      <c r="A649" s="10" t="n">
        <v>555</v>
      </c>
      <c r="B649" s="11" t="s">
        <v>459</v>
      </c>
      <c r="C649" s="11" t="s">
        <v>756</v>
      </c>
      <c r="D649" s="11" t="s">
        <v>252</v>
      </c>
      <c r="E649" s="13" t="n">
        <v>19333</v>
      </c>
    </row>
    <row r="650" customFormat="false" ht="36" hidden="false" customHeight="false" outlineLevel="0" collapsed="false">
      <c r="A650" s="10" t="n">
        <v>556</v>
      </c>
      <c r="B650" s="11" t="s">
        <v>459</v>
      </c>
      <c r="C650" s="11" t="s">
        <v>757</v>
      </c>
      <c r="D650" s="11" t="s">
        <v>73</v>
      </c>
      <c r="E650" s="13" t="n">
        <v>3222</v>
      </c>
    </row>
    <row r="651" customFormat="false" ht="13.5" hidden="false" customHeight="false" outlineLevel="0" collapsed="false">
      <c r="A651" s="10" t="n">
        <v>557</v>
      </c>
      <c r="B651" s="11" t="s">
        <v>459</v>
      </c>
      <c r="C651" s="11" t="s">
        <v>758</v>
      </c>
      <c r="D651" s="14" t="s">
        <v>631</v>
      </c>
      <c r="E651" s="13" t="n">
        <v>35960</v>
      </c>
    </row>
    <row r="652" customFormat="false" ht="24" hidden="false" customHeight="false" outlineLevel="0" collapsed="false">
      <c r="A652" s="10" t="n">
        <v>557</v>
      </c>
      <c r="B652" s="11" t="s">
        <v>459</v>
      </c>
      <c r="C652" s="11" t="s">
        <v>758</v>
      </c>
      <c r="D652" s="14" t="s">
        <v>659</v>
      </c>
      <c r="E652" s="13" t="n">
        <v>26680</v>
      </c>
    </row>
    <row r="653" customFormat="false" ht="13.5" hidden="false" customHeight="false" outlineLevel="0" collapsed="false">
      <c r="A653" s="10" t="n">
        <v>557</v>
      </c>
      <c r="B653" s="11" t="s">
        <v>459</v>
      </c>
      <c r="C653" s="11" t="s">
        <v>758</v>
      </c>
      <c r="D653" s="14" t="s">
        <v>562</v>
      </c>
      <c r="E653" s="13" t="n">
        <v>16240</v>
      </c>
    </row>
    <row r="654" customFormat="false" ht="24" hidden="false" customHeight="false" outlineLevel="0" collapsed="false">
      <c r="A654" s="10" t="n">
        <v>557</v>
      </c>
      <c r="B654" s="11" t="s">
        <v>459</v>
      </c>
      <c r="C654" s="11" t="s">
        <v>758</v>
      </c>
      <c r="D654" s="14" t="s">
        <v>565</v>
      </c>
      <c r="E654" s="13" t="n">
        <v>13920</v>
      </c>
    </row>
    <row r="655" customFormat="false" ht="13.5" hidden="false" customHeight="false" outlineLevel="0" collapsed="false">
      <c r="A655" s="10" t="n">
        <v>557</v>
      </c>
      <c r="B655" s="11" t="s">
        <v>459</v>
      </c>
      <c r="C655" s="11" t="s">
        <v>758</v>
      </c>
      <c r="D655" s="14" t="s">
        <v>759</v>
      </c>
      <c r="E655" s="13" t="n">
        <v>12760</v>
      </c>
    </row>
    <row r="656" customFormat="false" ht="13.5" hidden="false" customHeight="false" outlineLevel="0" collapsed="false">
      <c r="A656" s="10" t="n">
        <v>557</v>
      </c>
      <c r="B656" s="11" t="s">
        <v>459</v>
      </c>
      <c r="C656" s="11" t="s">
        <v>758</v>
      </c>
      <c r="D656" s="14" t="s">
        <v>760</v>
      </c>
      <c r="E656" s="13" t="n">
        <v>10440</v>
      </c>
    </row>
    <row r="657" customFormat="false" ht="24" hidden="false" customHeight="false" outlineLevel="0" collapsed="false">
      <c r="A657" s="10" t="n">
        <v>558</v>
      </c>
      <c r="B657" s="11" t="s">
        <v>459</v>
      </c>
      <c r="C657" s="11" t="s">
        <v>761</v>
      </c>
      <c r="D657" s="11" t="s">
        <v>433</v>
      </c>
      <c r="E657" s="13" t="n">
        <v>19333</v>
      </c>
    </row>
    <row r="658" customFormat="false" ht="24" hidden="false" customHeight="false" outlineLevel="0" collapsed="false">
      <c r="A658" s="10" t="n">
        <v>559</v>
      </c>
      <c r="B658" s="11" t="s">
        <v>459</v>
      </c>
      <c r="C658" s="11" t="s">
        <v>762</v>
      </c>
      <c r="D658" s="11" t="s">
        <v>73</v>
      </c>
      <c r="E658" s="13" t="n">
        <v>1074</v>
      </c>
    </row>
    <row r="659" customFormat="false" ht="24" hidden="false" customHeight="false" outlineLevel="0" collapsed="false">
      <c r="A659" s="10" t="n">
        <v>560</v>
      </c>
      <c r="B659" s="11" t="s">
        <v>459</v>
      </c>
      <c r="C659" s="11" t="s">
        <v>763</v>
      </c>
      <c r="D659" s="11" t="s">
        <v>625</v>
      </c>
      <c r="E659" s="13" t="n">
        <v>27068</v>
      </c>
    </row>
    <row r="660" customFormat="false" ht="24" hidden="false" customHeight="false" outlineLevel="0" collapsed="false">
      <c r="A660" s="10" t="n">
        <v>561</v>
      </c>
      <c r="B660" s="11" t="s">
        <v>459</v>
      </c>
      <c r="C660" s="11" t="s">
        <v>764</v>
      </c>
      <c r="D660" s="11" t="s">
        <v>73</v>
      </c>
      <c r="E660" s="13" t="n">
        <v>1074</v>
      </c>
    </row>
    <row r="661" customFormat="false" ht="24" hidden="false" customHeight="false" outlineLevel="0" collapsed="false">
      <c r="A661" s="10" t="n">
        <v>562</v>
      </c>
      <c r="B661" s="11" t="s">
        <v>459</v>
      </c>
      <c r="C661" s="11" t="s">
        <v>765</v>
      </c>
      <c r="D661" s="11" t="s">
        <v>73</v>
      </c>
      <c r="E661" s="13" t="n">
        <v>1074</v>
      </c>
    </row>
    <row r="662" customFormat="false" ht="24" hidden="false" customHeight="false" outlineLevel="0" collapsed="false">
      <c r="A662" s="10" t="n">
        <v>563</v>
      </c>
      <c r="B662" s="11" t="s">
        <v>459</v>
      </c>
      <c r="C662" s="11" t="s">
        <v>766</v>
      </c>
      <c r="D662" s="11" t="s">
        <v>73</v>
      </c>
      <c r="E662" s="13" t="n">
        <v>1074</v>
      </c>
    </row>
    <row r="663" customFormat="false" ht="24" hidden="false" customHeight="false" outlineLevel="0" collapsed="false">
      <c r="A663" s="10" t="n">
        <v>564</v>
      </c>
      <c r="B663" s="11" t="s">
        <v>459</v>
      </c>
      <c r="C663" s="11" t="s">
        <v>767</v>
      </c>
      <c r="D663" s="11" t="s">
        <v>565</v>
      </c>
      <c r="E663" s="13" t="n">
        <v>115999</v>
      </c>
    </row>
    <row r="664" customFormat="false" ht="13.5" hidden="false" customHeight="false" outlineLevel="0" collapsed="false">
      <c r="A664" s="10" t="n">
        <v>565</v>
      </c>
      <c r="B664" s="11" t="s">
        <v>459</v>
      </c>
      <c r="C664" s="11" t="s">
        <v>768</v>
      </c>
      <c r="D664" s="11" t="s">
        <v>490</v>
      </c>
      <c r="E664" s="13" t="n">
        <v>115999</v>
      </c>
    </row>
    <row r="665" customFormat="false" ht="36" hidden="false" customHeight="false" outlineLevel="0" collapsed="false">
      <c r="A665" s="10" t="n">
        <v>566</v>
      </c>
      <c r="B665" s="11" t="s">
        <v>459</v>
      </c>
      <c r="C665" s="11" t="s">
        <v>769</v>
      </c>
      <c r="D665" s="11" t="s">
        <v>73</v>
      </c>
      <c r="E665" s="13" t="n">
        <v>1074</v>
      </c>
    </row>
    <row r="666" customFormat="false" ht="24" hidden="false" customHeight="false" outlineLevel="0" collapsed="false">
      <c r="A666" s="10" t="n">
        <v>567</v>
      </c>
      <c r="B666" s="11" t="s">
        <v>459</v>
      </c>
      <c r="C666" s="11" t="s">
        <v>770</v>
      </c>
      <c r="D666" s="11" t="s">
        <v>73</v>
      </c>
      <c r="E666" s="13" t="n">
        <v>1074</v>
      </c>
    </row>
    <row r="667" customFormat="false" ht="13.5" hidden="false" customHeight="false" outlineLevel="0" collapsed="false">
      <c r="A667" s="10" t="n">
        <v>568</v>
      </c>
      <c r="B667" s="11" t="s">
        <v>459</v>
      </c>
      <c r="C667" s="11" t="s">
        <v>771</v>
      </c>
      <c r="D667" s="11" t="s">
        <v>403</v>
      </c>
      <c r="E667" s="13" t="n">
        <v>58000</v>
      </c>
    </row>
    <row r="668" customFormat="false" ht="24" hidden="false" customHeight="false" outlineLevel="0" collapsed="false">
      <c r="A668" s="10" t="n">
        <v>569</v>
      </c>
      <c r="B668" s="11" t="s">
        <v>459</v>
      </c>
      <c r="C668" s="11" t="s">
        <v>772</v>
      </c>
      <c r="D668" s="14" t="s">
        <v>659</v>
      </c>
      <c r="E668" s="13" t="n">
        <v>62698</v>
      </c>
    </row>
    <row r="669" customFormat="false" ht="24" hidden="false" customHeight="false" outlineLevel="0" collapsed="false">
      <c r="A669" s="10" t="n">
        <v>569</v>
      </c>
      <c r="B669" s="11" t="s">
        <v>459</v>
      </c>
      <c r="C669" s="11" t="s">
        <v>772</v>
      </c>
      <c r="D669" s="14" t="s">
        <v>565</v>
      </c>
      <c r="E669" s="13" t="n">
        <v>28211</v>
      </c>
    </row>
    <row r="670" customFormat="false" ht="13.5" hidden="false" customHeight="false" outlineLevel="0" collapsed="false">
      <c r="A670" s="10" t="n">
        <v>569</v>
      </c>
      <c r="B670" s="11" t="s">
        <v>459</v>
      </c>
      <c r="C670" s="11" t="s">
        <v>772</v>
      </c>
      <c r="D670" s="14" t="s">
        <v>631</v>
      </c>
      <c r="E670" s="13" t="n">
        <v>25091</v>
      </c>
    </row>
    <row r="671" customFormat="false" ht="24" hidden="false" customHeight="false" outlineLevel="0" collapsed="false">
      <c r="A671" s="10" t="n">
        <v>570</v>
      </c>
      <c r="B671" s="11" t="s">
        <v>459</v>
      </c>
      <c r="C671" s="11" t="s">
        <v>773</v>
      </c>
      <c r="D671" s="11" t="s">
        <v>73</v>
      </c>
      <c r="E671" s="13" t="n">
        <v>1074</v>
      </c>
    </row>
    <row r="672" customFormat="false" ht="13.5" hidden="false" customHeight="false" outlineLevel="0" collapsed="false">
      <c r="A672" s="10" t="n">
        <v>571</v>
      </c>
      <c r="B672" s="11" t="s">
        <v>459</v>
      </c>
      <c r="C672" s="11" t="s">
        <v>774</v>
      </c>
      <c r="D672" s="11" t="s">
        <v>403</v>
      </c>
      <c r="E672" s="13" t="n">
        <v>58000</v>
      </c>
    </row>
    <row r="673" customFormat="false" ht="13.5" hidden="false" customHeight="false" outlineLevel="0" collapsed="false">
      <c r="A673" s="10" t="n">
        <v>572</v>
      </c>
      <c r="B673" s="11" t="s">
        <v>775</v>
      </c>
      <c r="C673" s="11" t="s">
        <v>776</v>
      </c>
      <c r="D673" s="11" t="s">
        <v>777</v>
      </c>
      <c r="E673" s="13" t="n">
        <v>128888</v>
      </c>
    </row>
    <row r="674" customFormat="false" ht="13.5" hidden="false" customHeight="false" outlineLevel="0" collapsed="false">
      <c r="A674" s="10" t="n">
        <v>573</v>
      </c>
      <c r="B674" s="11" t="s">
        <v>775</v>
      </c>
      <c r="C674" s="11" t="s">
        <v>778</v>
      </c>
      <c r="D674" s="11" t="s">
        <v>779</v>
      </c>
      <c r="E674" s="13" t="n">
        <v>128888</v>
      </c>
    </row>
    <row r="675" customFormat="false" ht="13.5" hidden="false" customHeight="false" outlineLevel="0" collapsed="false">
      <c r="A675" s="10" t="n">
        <v>574</v>
      </c>
      <c r="B675" s="11" t="s">
        <v>775</v>
      </c>
      <c r="C675" s="11" t="s">
        <v>780</v>
      </c>
      <c r="D675" s="11" t="s">
        <v>781</v>
      </c>
      <c r="E675" s="13" t="n">
        <v>128888</v>
      </c>
    </row>
    <row r="676" customFormat="false" ht="13.5" hidden="false" customHeight="false" outlineLevel="0" collapsed="false">
      <c r="A676" s="10" t="n">
        <v>575</v>
      </c>
      <c r="B676" s="11" t="s">
        <v>775</v>
      </c>
      <c r="C676" s="11" t="s">
        <v>782</v>
      </c>
      <c r="D676" s="11" t="s">
        <v>781</v>
      </c>
      <c r="E676" s="13" t="n">
        <v>128888</v>
      </c>
    </row>
    <row r="677" customFormat="false" ht="13.5" hidden="false" customHeight="false" outlineLevel="0" collapsed="false">
      <c r="A677" s="10" t="n">
        <v>576</v>
      </c>
      <c r="B677" s="11" t="s">
        <v>775</v>
      </c>
      <c r="C677" s="11" t="s">
        <v>783</v>
      </c>
      <c r="D677" s="14" t="s">
        <v>784</v>
      </c>
      <c r="E677" s="13" t="n">
        <v>77333</v>
      </c>
    </row>
    <row r="678" customFormat="false" ht="13.5" hidden="false" customHeight="false" outlineLevel="0" collapsed="false">
      <c r="A678" s="10" t="n">
        <v>576</v>
      </c>
      <c r="B678" s="11" t="s">
        <v>775</v>
      </c>
      <c r="C678" s="11" t="s">
        <v>783</v>
      </c>
      <c r="D678" s="14" t="s">
        <v>785</v>
      </c>
      <c r="E678" s="13" t="n">
        <v>51555</v>
      </c>
    </row>
    <row r="679" customFormat="false" ht="13.5" hidden="false" customHeight="false" outlineLevel="0" collapsed="false">
      <c r="A679" s="10" t="n">
        <v>577</v>
      </c>
      <c r="B679" s="11" t="s">
        <v>775</v>
      </c>
      <c r="C679" s="11" t="s">
        <v>786</v>
      </c>
      <c r="D679" s="11" t="s">
        <v>42</v>
      </c>
      <c r="E679" s="13" t="n">
        <v>128888</v>
      </c>
    </row>
    <row r="680" customFormat="false" ht="13.5" hidden="false" customHeight="false" outlineLevel="0" collapsed="false">
      <c r="A680" s="10" t="n">
        <v>578</v>
      </c>
      <c r="B680" s="11" t="s">
        <v>775</v>
      </c>
      <c r="C680" s="11" t="s">
        <v>787</v>
      </c>
      <c r="D680" s="11" t="s">
        <v>779</v>
      </c>
      <c r="E680" s="13" t="n">
        <v>128888</v>
      </c>
    </row>
    <row r="681" customFormat="false" ht="24" hidden="false" customHeight="false" outlineLevel="0" collapsed="false">
      <c r="A681" s="10" t="n">
        <v>579</v>
      </c>
      <c r="B681" s="11" t="s">
        <v>775</v>
      </c>
      <c r="C681" s="11" t="s">
        <v>788</v>
      </c>
      <c r="D681" s="11" t="s">
        <v>781</v>
      </c>
      <c r="E681" s="13" t="n">
        <v>128888</v>
      </c>
    </row>
    <row r="682" customFormat="false" ht="13.5" hidden="false" customHeight="false" outlineLevel="0" collapsed="false">
      <c r="A682" s="10" t="n">
        <v>580</v>
      </c>
      <c r="B682" s="11" t="s">
        <v>775</v>
      </c>
      <c r="C682" s="11" t="s">
        <v>789</v>
      </c>
      <c r="D682" s="11" t="s">
        <v>790</v>
      </c>
      <c r="E682" s="13" t="n">
        <v>128888</v>
      </c>
    </row>
    <row r="683" customFormat="false" ht="24" hidden="false" customHeight="false" outlineLevel="0" collapsed="false">
      <c r="A683" s="10" t="n">
        <v>581</v>
      </c>
      <c r="B683" s="11" t="s">
        <v>775</v>
      </c>
      <c r="C683" s="11" t="s">
        <v>791</v>
      </c>
      <c r="D683" s="14" t="s">
        <v>792</v>
      </c>
      <c r="E683" s="13" t="n">
        <v>80555</v>
      </c>
    </row>
    <row r="684" customFormat="false" ht="13.5" hidden="false" customHeight="false" outlineLevel="0" collapsed="false">
      <c r="A684" s="10" t="n">
        <v>581</v>
      </c>
      <c r="B684" s="11" t="s">
        <v>775</v>
      </c>
      <c r="C684" s="11" t="s">
        <v>791</v>
      </c>
      <c r="D684" s="14" t="s">
        <v>793</v>
      </c>
      <c r="E684" s="13" t="n">
        <v>48333</v>
      </c>
    </row>
    <row r="685" customFormat="false" ht="24" hidden="false" customHeight="false" outlineLevel="0" collapsed="false">
      <c r="A685" s="10" t="n">
        <v>582</v>
      </c>
      <c r="B685" s="11" t="s">
        <v>775</v>
      </c>
      <c r="C685" s="11" t="s">
        <v>794</v>
      </c>
      <c r="D685" s="11" t="s">
        <v>795</v>
      </c>
      <c r="E685" s="13" t="n">
        <v>128888</v>
      </c>
    </row>
    <row r="686" customFormat="false" ht="13.5" hidden="false" customHeight="false" outlineLevel="0" collapsed="false">
      <c r="A686" s="10" t="n">
        <v>583</v>
      </c>
      <c r="B686" s="11" t="s">
        <v>775</v>
      </c>
      <c r="C686" s="11" t="s">
        <v>796</v>
      </c>
      <c r="D686" s="11" t="s">
        <v>797</v>
      </c>
      <c r="E686" s="13" t="n">
        <v>128888</v>
      </c>
    </row>
    <row r="687" customFormat="false" ht="24" hidden="false" customHeight="false" outlineLevel="0" collapsed="false">
      <c r="A687" s="10" t="n">
        <v>584</v>
      </c>
      <c r="B687" s="11" t="s">
        <v>775</v>
      </c>
      <c r="C687" s="11" t="s">
        <v>798</v>
      </c>
      <c r="D687" s="11" t="s">
        <v>64</v>
      </c>
      <c r="E687" s="13" t="n">
        <v>128888</v>
      </c>
    </row>
    <row r="688" customFormat="false" ht="13.5" hidden="false" customHeight="false" outlineLevel="0" collapsed="false">
      <c r="A688" s="10" t="n">
        <v>585</v>
      </c>
      <c r="B688" s="11" t="s">
        <v>775</v>
      </c>
      <c r="C688" s="11" t="s">
        <v>799</v>
      </c>
      <c r="D688" s="11" t="s">
        <v>800</v>
      </c>
      <c r="E688" s="13" t="n">
        <v>128888</v>
      </c>
    </row>
    <row r="689" customFormat="false" ht="13.5" hidden="false" customHeight="false" outlineLevel="0" collapsed="false">
      <c r="A689" s="10" t="n">
        <v>586</v>
      </c>
      <c r="B689" s="11" t="s">
        <v>775</v>
      </c>
      <c r="C689" s="11" t="s">
        <v>801</v>
      </c>
      <c r="D689" s="11" t="s">
        <v>42</v>
      </c>
      <c r="E689" s="13" t="n">
        <v>128888</v>
      </c>
    </row>
    <row r="690" customFormat="false" ht="13.5" hidden="false" customHeight="false" outlineLevel="0" collapsed="false">
      <c r="A690" s="10" t="n">
        <v>587</v>
      </c>
      <c r="B690" s="11" t="s">
        <v>775</v>
      </c>
      <c r="C690" s="11" t="s">
        <v>802</v>
      </c>
      <c r="D690" s="11" t="s">
        <v>42</v>
      </c>
      <c r="E690" s="13" t="n">
        <v>128888</v>
      </c>
    </row>
    <row r="691" customFormat="false" ht="13.5" hidden="false" customHeight="false" outlineLevel="0" collapsed="false">
      <c r="A691" s="10" t="n">
        <v>588</v>
      </c>
      <c r="B691" s="11" t="s">
        <v>775</v>
      </c>
      <c r="C691" s="11" t="s">
        <v>803</v>
      </c>
      <c r="D691" s="14" t="s">
        <v>53</v>
      </c>
      <c r="E691" s="13" t="n">
        <v>90222</v>
      </c>
    </row>
    <row r="692" customFormat="false" ht="13.5" hidden="false" customHeight="false" outlineLevel="0" collapsed="false">
      <c r="A692" s="10" t="n">
        <v>588</v>
      </c>
      <c r="B692" s="11" t="s">
        <v>775</v>
      </c>
      <c r="C692" s="11" t="s">
        <v>803</v>
      </c>
      <c r="D692" s="14" t="s">
        <v>508</v>
      </c>
      <c r="E692" s="13" t="n">
        <v>38666</v>
      </c>
    </row>
    <row r="693" customFormat="false" ht="13.5" hidden="false" customHeight="false" outlineLevel="0" collapsed="false">
      <c r="A693" s="10" t="n">
        <v>589</v>
      </c>
      <c r="B693" s="11" t="s">
        <v>775</v>
      </c>
      <c r="C693" s="11" t="s">
        <v>804</v>
      </c>
      <c r="D693" s="11" t="s">
        <v>53</v>
      </c>
      <c r="E693" s="13" t="n">
        <v>128888</v>
      </c>
    </row>
    <row r="694" customFormat="false" ht="13.5" hidden="false" customHeight="false" outlineLevel="0" collapsed="false">
      <c r="A694" s="10" t="n">
        <v>590</v>
      </c>
      <c r="B694" s="11" t="s">
        <v>775</v>
      </c>
      <c r="C694" s="11" t="s">
        <v>805</v>
      </c>
      <c r="D694" s="11" t="s">
        <v>42</v>
      </c>
      <c r="E694" s="13" t="n">
        <v>128888</v>
      </c>
    </row>
    <row r="695" customFormat="false" ht="13.5" hidden="false" customHeight="false" outlineLevel="0" collapsed="false">
      <c r="A695" s="10" t="n">
        <v>591</v>
      </c>
      <c r="B695" s="11" t="s">
        <v>775</v>
      </c>
      <c r="C695" s="11" t="s">
        <v>806</v>
      </c>
      <c r="D695" s="11" t="s">
        <v>53</v>
      </c>
      <c r="E695" s="13" t="n">
        <v>128888</v>
      </c>
    </row>
    <row r="696" customFormat="false" ht="13.5" hidden="false" customHeight="false" outlineLevel="0" collapsed="false">
      <c r="A696" s="10" t="n">
        <v>592</v>
      </c>
      <c r="B696" s="11" t="s">
        <v>775</v>
      </c>
      <c r="C696" s="11" t="s">
        <v>807</v>
      </c>
      <c r="D696" s="11" t="s">
        <v>42</v>
      </c>
      <c r="E696" s="13" t="n">
        <v>128888</v>
      </c>
    </row>
    <row r="697" customFormat="false" ht="13.5" hidden="false" customHeight="false" outlineLevel="0" collapsed="false">
      <c r="A697" s="10" t="n">
        <v>593</v>
      </c>
      <c r="B697" s="11" t="s">
        <v>775</v>
      </c>
      <c r="C697" s="11" t="s">
        <v>808</v>
      </c>
      <c r="D697" s="11" t="s">
        <v>781</v>
      </c>
      <c r="E697" s="13" t="n">
        <v>128888</v>
      </c>
    </row>
    <row r="698" customFormat="false" ht="24" hidden="false" customHeight="false" outlineLevel="0" collapsed="false">
      <c r="A698" s="10" t="n">
        <v>594</v>
      </c>
      <c r="B698" s="11" t="s">
        <v>775</v>
      </c>
      <c r="C698" s="11" t="s">
        <v>809</v>
      </c>
      <c r="D698" s="11" t="s">
        <v>810</v>
      </c>
      <c r="E698" s="13" t="n">
        <v>42958</v>
      </c>
    </row>
    <row r="699" customFormat="false" ht="13.5" hidden="false" customHeight="false" outlineLevel="0" collapsed="false">
      <c r="A699" s="10" t="n">
        <v>595</v>
      </c>
      <c r="B699" s="11" t="s">
        <v>775</v>
      </c>
      <c r="C699" s="11" t="s">
        <v>811</v>
      </c>
      <c r="D699" s="11" t="s">
        <v>812</v>
      </c>
      <c r="E699" s="13" t="n">
        <v>128888</v>
      </c>
    </row>
    <row r="700" customFormat="false" ht="24" hidden="false" customHeight="false" outlineLevel="0" collapsed="false">
      <c r="A700" s="10" t="n">
        <v>596</v>
      </c>
      <c r="B700" s="11" t="s">
        <v>775</v>
      </c>
      <c r="C700" s="11" t="s">
        <v>813</v>
      </c>
      <c r="D700" s="11" t="s">
        <v>781</v>
      </c>
      <c r="E700" s="13" t="n">
        <v>128888</v>
      </c>
    </row>
    <row r="701" customFormat="false" ht="13.5" hidden="false" customHeight="false" outlineLevel="0" collapsed="false">
      <c r="A701" s="10" t="n">
        <v>597</v>
      </c>
      <c r="B701" s="11" t="s">
        <v>775</v>
      </c>
      <c r="C701" s="11" t="s">
        <v>814</v>
      </c>
      <c r="D701" s="11" t="s">
        <v>53</v>
      </c>
      <c r="E701" s="13" t="n">
        <v>128888</v>
      </c>
    </row>
    <row r="702" customFormat="false" ht="24" hidden="false" customHeight="false" outlineLevel="0" collapsed="false">
      <c r="A702" s="10" t="n">
        <v>598</v>
      </c>
      <c r="B702" s="11" t="s">
        <v>775</v>
      </c>
      <c r="C702" s="11" t="s">
        <v>815</v>
      </c>
      <c r="D702" s="11" t="s">
        <v>64</v>
      </c>
      <c r="E702" s="13" t="n">
        <v>128888</v>
      </c>
    </row>
    <row r="703" customFormat="false" ht="24" hidden="false" customHeight="false" outlineLevel="0" collapsed="false">
      <c r="A703" s="10" t="n">
        <v>599</v>
      </c>
      <c r="B703" s="11" t="s">
        <v>775</v>
      </c>
      <c r="C703" s="11" t="s">
        <v>816</v>
      </c>
      <c r="D703" s="11" t="s">
        <v>53</v>
      </c>
      <c r="E703" s="13" t="n">
        <v>128888</v>
      </c>
    </row>
    <row r="704" customFormat="false" ht="13.5" hidden="false" customHeight="false" outlineLevel="0" collapsed="false">
      <c r="A704" s="10" t="n">
        <v>600</v>
      </c>
      <c r="B704" s="11" t="s">
        <v>775</v>
      </c>
      <c r="C704" s="11" t="s">
        <v>817</v>
      </c>
      <c r="D704" s="11" t="s">
        <v>812</v>
      </c>
      <c r="E704" s="13" t="n">
        <v>128888</v>
      </c>
    </row>
    <row r="705" customFormat="false" ht="13.5" hidden="false" customHeight="false" outlineLevel="0" collapsed="false">
      <c r="A705" s="10" t="n">
        <v>601</v>
      </c>
      <c r="B705" s="11" t="s">
        <v>775</v>
      </c>
      <c r="C705" s="11" t="s">
        <v>818</v>
      </c>
      <c r="D705" s="11" t="s">
        <v>53</v>
      </c>
      <c r="E705" s="13" t="n">
        <v>128888</v>
      </c>
    </row>
    <row r="706" customFormat="false" ht="13.5" hidden="false" customHeight="false" outlineLevel="0" collapsed="false">
      <c r="A706" s="10" t="n">
        <v>602</v>
      </c>
      <c r="B706" s="11" t="s">
        <v>775</v>
      </c>
      <c r="C706" s="11" t="s">
        <v>819</v>
      </c>
      <c r="D706" s="11" t="s">
        <v>797</v>
      </c>
      <c r="E706" s="13" t="n">
        <v>128888</v>
      </c>
    </row>
    <row r="707" customFormat="false" ht="24" hidden="false" customHeight="false" outlineLevel="0" collapsed="false">
      <c r="A707" s="10" t="n">
        <v>603</v>
      </c>
      <c r="B707" s="11" t="s">
        <v>775</v>
      </c>
      <c r="C707" s="11" t="s">
        <v>820</v>
      </c>
      <c r="D707" s="11" t="s">
        <v>795</v>
      </c>
      <c r="E707" s="13" t="n">
        <v>128888</v>
      </c>
    </row>
    <row r="708" customFormat="false" ht="13.5" hidden="false" customHeight="false" outlineLevel="0" collapsed="false">
      <c r="A708" s="10" t="n">
        <v>604</v>
      </c>
      <c r="B708" s="11" t="s">
        <v>775</v>
      </c>
      <c r="C708" s="11" t="s">
        <v>821</v>
      </c>
      <c r="D708" s="11" t="s">
        <v>42</v>
      </c>
      <c r="E708" s="13" t="n">
        <v>128888</v>
      </c>
    </row>
    <row r="709" customFormat="false" ht="24" hidden="false" customHeight="false" outlineLevel="0" collapsed="false">
      <c r="A709" s="10" t="n">
        <v>605</v>
      </c>
      <c r="B709" s="11" t="s">
        <v>775</v>
      </c>
      <c r="C709" s="11" t="s">
        <v>822</v>
      </c>
      <c r="D709" s="11" t="s">
        <v>823</v>
      </c>
      <c r="E709" s="13" t="n">
        <v>128888</v>
      </c>
    </row>
    <row r="710" customFormat="false" ht="13.5" hidden="false" customHeight="false" outlineLevel="0" collapsed="false">
      <c r="A710" s="10" t="n">
        <v>606</v>
      </c>
      <c r="B710" s="11" t="s">
        <v>775</v>
      </c>
      <c r="C710" s="11" t="s">
        <v>824</v>
      </c>
      <c r="D710" s="11" t="s">
        <v>797</v>
      </c>
      <c r="E710" s="13" t="n">
        <v>128888</v>
      </c>
    </row>
    <row r="711" customFormat="false" ht="24" hidden="false" customHeight="false" outlineLevel="0" collapsed="false">
      <c r="A711" s="10" t="n">
        <v>607</v>
      </c>
      <c r="B711" s="11" t="s">
        <v>775</v>
      </c>
      <c r="C711" s="11" t="s">
        <v>825</v>
      </c>
      <c r="D711" s="11" t="s">
        <v>810</v>
      </c>
      <c r="E711" s="13" t="n">
        <v>42958</v>
      </c>
    </row>
    <row r="712" customFormat="false" ht="13.5" hidden="false" customHeight="false" outlineLevel="0" collapsed="false">
      <c r="A712" s="10" t="n">
        <v>608</v>
      </c>
      <c r="B712" s="11" t="s">
        <v>775</v>
      </c>
      <c r="C712" s="11" t="s">
        <v>826</v>
      </c>
      <c r="D712" s="11" t="s">
        <v>42</v>
      </c>
      <c r="E712" s="13" t="n">
        <v>128888</v>
      </c>
    </row>
    <row r="713" customFormat="false" ht="13.5" hidden="false" customHeight="false" outlineLevel="0" collapsed="false">
      <c r="A713" s="10" t="n">
        <v>609</v>
      </c>
      <c r="B713" s="11" t="s">
        <v>775</v>
      </c>
      <c r="C713" s="11" t="s">
        <v>827</v>
      </c>
      <c r="D713" s="11" t="s">
        <v>53</v>
      </c>
      <c r="E713" s="13" t="n">
        <v>128888</v>
      </c>
    </row>
    <row r="714" customFormat="false" ht="24" hidden="false" customHeight="false" outlineLevel="0" collapsed="false">
      <c r="A714" s="10" t="n">
        <v>610</v>
      </c>
      <c r="B714" s="11" t="s">
        <v>775</v>
      </c>
      <c r="C714" s="11" t="s">
        <v>828</v>
      </c>
      <c r="D714" s="11" t="s">
        <v>53</v>
      </c>
      <c r="E714" s="13" t="n">
        <v>128888</v>
      </c>
    </row>
    <row r="715" customFormat="false" ht="24" hidden="false" customHeight="false" outlineLevel="0" collapsed="false">
      <c r="A715" s="10" t="n">
        <v>611</v>
      </c>
      <c r="B715" s="11" t="s">
        <v>775</v>
      </c>
      <c r="C715" s="11" t="s">
        <v>829</v>
      </c>
      <c r="D715" s="11" t="s">
        <v>830</v>
      </c>
      <c r="E715" s="13" t="n">
        <v>32222</v>
      </c>
    </row>
    <row r="716" customFormat="false" ht="13.5" hidden="false" customHeight="false" outlineLevel="0" collapsed="false">
      <c r="A716" s="10" t="n">
        <v>612</v>
      </c>
      <c r="B716" s="11" t="s">
        <v>775</v>
      </c>
      <c r="C716" s="11" t="s">
        <v>831</v>
      </c>
      <c r="D716" s="11" t="s">
        <v>42</v>
      </c>
      <c r="E716" s="13" t="n">
        <v>42958</v>
      </c>
    </row>
    <row r="717" customFormat="false" ht="13.5" hidden="false" customHeight="false" outlineLevel="0" collapsed="false">
      <c r="A717" s="10" t="n">
        <v>612</v>
      </c>
      <c r="B717" s="11" t="s">
        <v>775</v>
      </c>
      <c r="C717" s="11" t="s">
        <v>831</v>
      </c>
      <c r="D717" s="14" t="s">
        <v>832</v>
      </c>
      <c r="E717" s="13" t="n">
        <v>85930</v>
      </c>
    </row>
    <row r="718" customFormat="false" ht="13.5" hidden="false" customHeight="false" outlineLevel="0" collapsed="false">
      <c r="A718" s="10" t="n">
        <v>613</v>
      </c>
      <c r="B718" s="11" t="s">
        <v>775</v>
      </c>
      <c r="C718" s="11" t="s">
        <v>833</v>
      </c>
      <c r="D718" s="11" t="s">
        <v>42</v>
      </c>
      <c r="E718" s="13" t="n">
        <v>19333</v>
      </c>
    </row>
    <row r="719" customFormat="false" ht="13.5" hidden="false" customHeight="false" outlineLevel="0" collapsed="false">
      <c r="A719" s="10" t="n">
        <v>614</v>
      </c>
      <c r="B719" s="11" t="s">
        <v>775</v>
      </c>
      <c r="C719" s="11" t="s">
        <v>834</v>
      </c>
      <c r="D719" s="11" t="s">
        <v>42</v>
      </c>
      <c r="E719" s="13" t="n">
        <v>77333</v>
      </c>
    </row>
    <row r="720" customFormat="false" ht="13.5" hidden="false" customHeight="false" outlineLevel="0" collapsed="false">
      <c r="A720" s="10" t="n">
        <v>615</v>
      </c>
      <c r="B720" s="11" t="s">
        <v>775</v>
      </c>
      <c r="C720" s="11" t="s">
        <v>835</v>
      </c>
      <c r="D720" s="11" t="s">
        <v>42</v>
      </c>
      <c r="E720" s="13" t="n">
        <v>77333</v>
      </c>
    </row>
    <row r="721" customFormat="false" ht="13.5" hidden="false" customHeight="false" outlineLevel="0" collapsed="false">
      <c r="A721" s="10" t="n">
        <v>616</v>
      </c>
      <c r="B721" s="11" t="s">
        <v>775</v>
      </c>
      <c r="C721" s="11" t="s">
        <v>836</v>
      </c>
      <c r="D721" s="11" t="s">
        <v>797</v>
      </c>
      <c r="E721" s="13" t="n">
        <v>77333</v>
      </c>
    </row>
    <row r="722" customFormat="false" ht="13.5" hidden="false" customHeight="false" outlineLevel="0" collapsed="false">
      <c r="A722" s="10" t="n">
        <v>617</v>
      </c>
      <c r="B722" s="11" t="s">
        <v>775</v>
      </c>
      <c r="C722" s="11" t="s">
        <v>837</v>
      </c>
      <c r="D722" s="11" t="s">
        <v>838</v>
      </c>
      <c r="E722" s="13" t="n">
        <v>77333</v>
      </c>
    </row>
    <row r="723" customFormat="false" ht="13.5" hidden="false" customHeight="false" outlineLevel="0" collapsed="false">
      <c r="A723" s="10" t="n">
        <v>618</v>
      </c>
      <c r="B723" s="11" t="s">
        <v>775</v>
      </c>
      <c r="C723" s="11" t="s">
        <v>839</v>
      </c>
      <c r="D723" s="11" t="s">
        <v>42</v>
      </c>
      <c r="E723" s="13" t="n">
        <v>77333</v>
      </c>
    </row>
    <row r="724" customFormat="false" ht="13.5" hidden="false" customHeight="false" outlineLevel="0" collapsed="false">
      <c r="A724" s="10" t="n">
        <v>619</v>
      </c>
      <c r="B724" s="11" t="s">
        <v>775</v>
      </c>
      <c r="C724" s="11" t="s">
        <v>840</v>
      </c>
      <c r="D724" s="11" t="s">
        <v>42</v>
      </c>
      <c r="E724" s="13" t="n">
        <v>42958</v>
      </c>
    </row>
    <row r="725" customFormat="false" ht="13.5" hidden="false" customHeight="false" outlineLevel="0" collapsed="false">
      <c r="A725" s="10" t="n">
        <v>619</v>
      </c>
      <c r="B725" s="11" t="s">
        <v>775</v>
      </c>
      <c r="C725" s="11" t="s">
        <v>840</v>
      </c>
      <c r="D725" s="14" t="s">
        <v>841</v>
      </c>
      <c r="E725" s="13" t="n">
        <v>34367</v>
      </c>
    </row>
    <row r="726" customFormat="false" ht="24" hidden="false" customHeight="false" outlineLevel="0" collapsed="false">
      <c r="A726" s="10" t="n">
        <v>620</v>
      </c>
      <c r="B726" s="11" t="s">
        <v>775</v>
      </c>
      <c r="C726" s="11" t="s">
        <v>842</v>
      </c>
      <c r="D726" s="11" t="s">
        <v>843</v>
      </c>
      <c r="E726" s="13" t="n">
        <v>77333</v>
      </c>
    </row>
    <row r="727" customFormat="false" ht="24" hidden="false" customHeight="false" outlineLevel="0" collapsed="false">
      <c r="A727" s="10" t="n">
        <v>621</v>
      </c>
      <c r="B727" s="11" t="s">
        <v>844</v>
      </c>
      <c r="C727" s="11" t="s">
        <v>845</v>
      </c>
      <c r="D727" s="11" t="s">
        <v>64</v>
      </c>
      <c r="E727" s="13" t="n">
        <v>64444</v>
      </c>
    </row>
    <row r="728" customFormat="false" ht="24" hidden="false" customHeight="false" outlineLevel="0" collapsed="false">
      <c r="A728" s="10" t="n">
        <v>622</v>
      </c>
      <c r="B728" s="11" t="s">
        <v>844</v>
      </c>
      <c r="C728" s="11" t="s">
        <v>846</v>
      </c>
      <c r="D728" s="11" t="s">
        <v>847</v>
      </c>
      <c r="E728" s="13" t="n">
        <v>64444</v>
      </c>
    </row>
    <row r="729" customFormat="false" ht="13.5" hidden="false" customHeight="false" outlineLevel="0" collapsed="false">
      <c r="A729" s="10" t="n">
        <v>623</v>
      </c>
      <c r="B729" s="11" t="s">
        <v>844</v>
      </c>
      <c r="C729" s="11" t="s">
        <v>848</v>
      </c>
      <c r="D729" s="11" t="s">
        <v>849</v>
      </c>
      <c r="E729" s="13" t="n">
        <v>64444</v>
      </c>
    </row>
    <row r="730" customFormat="false" ht="13.5" hidden="false" customHeight="false" outlineLevel="0" collapsed="false">
      <c r="A730" s="10" t="n">
        <v>624</v>
      </c>
      <c r="B730" s="11" t="s">
        <v>844</v>
      </c>
      <c r="C730" s="11" t="s">
        <v>850</v>
      </c>
      <c r="D730" s="11" t="s">
        <v>851</v>
      </c>
      <c r="E730" s="13" t="n">
        <v>64444</v>
      </c>
    </row>
    <row r="731" customFormat="false" ht="24" hidden="false" customHeight="false" outlineLevel="0" collapsed="false">
      <c r="A731" s="10" t="n">
        <v>625</v>
      </c>
      <c r="B731" s="11" t="s">
        <v>844</v>
      </c>
      <c r="C731" s="11" t="s">
        <v>852</v>
      </c>
      <c r="D731" s="11" t="s">
        <v>853</v>
      </c>
      <c r="E731" s="13" t="n">
        <v>64444</v>
      </c>
    </row>
    <row r="732" customFormat="false" ht="24" hidden="false" customHeight="false" outlineLevel="0" collapsed="false">
      <c r="A732" s="10" t="n">
        <v>626</v>
      </c>
      <c r="B732" s="11" t="s">
        <v>844</v>
      </c>
      <c r="C732" s="11" t="s">
        <v>854</v>
      </c>
      <c r="D732" s="11" t="s">
        <v>847</v>
      </c>
      <c r="E732" s="13" t="n">
        <v>64444</v>
      </c>
    </row>
    <row r="733" customFormat="false" ht="13.5" hidden="false" customHeight="false" outlineLevel="0" collapsed="false">
      <c r="A733" s="10" t="n">
        <v>627</v>
      </c>
      <c r="B733" s="11" t="s">
        <v>844</v>
      </c>
      <c r="C733" s="11" t="s">
        <v>855</v>
      </c>
      <c r="D733" s="11" t="s">
        <v>856</v>
      </c>
      <c r="E733" s="13" t="n">
        <v>64444</v>
      </c>
    </row>
    <row r="734" customFormat="false" ht="24" hidden="false" customHeight="false" outlineLevel="0" collapsed="false">
      <c r="A734" s="10" t="n">
        <v>628</v>
      </c>
      <c r="B734" s="11" t="s">
        <v>844</v>
      </c>
      <c r="C734" s="11" t="s">
        <v>857</v>
      </c>
      <c r="D734" s="11" t="s">
        <v>853</v>
      </c>
      <c r="E734" s="13" t="n">
        <v>32222</v>
      </c>
    </row>
    <row r="735" customFormat="false" ht="13.5" hidden="false" customHeight="false" outlineLevel="0" collapsed="false">
      <c r="A735" s="10" t="n">
        <v>629</v>
      </c>
      <c r="B735" s="11" t="s">
        <v>844</v>
      </c>
      <c r="C735" s="11" t="s">
        <v>858</v>
      </c>
      <c r="D735" s="11" t="s">
        <v>859</v>
      </c>
      <c r="E735" s="13" t="n">
        <v>64444</v>
      </c>
    </row>
    <row r="736" customFormat="false" ht="13.5" hidden="false" customHeight="false" outlineLevel="0" collapsed="false">
      <c r="A736" s="10" t="n">
        <v>630</v>
      </c>
      <c r="B736" s="11" t="s">
        <v>844</v>
      </c>
      <c r="C736" s="11" t="s">
        <v>860</v>
      </c>
      <c r="D736" s="11" t="s">
        <v>859</v>
      </c>
      <c r="E736" s="13" t="n">
        <v>38666</v>
      </c>
    </row>
    <row r="737" customFormat="false" ht="24" hidden="false" customHeight="false" outlineLevel="0" collapsed="false">
      <c r="A737" s="10" t="n">
        <v>631</v>
      </c>
      <c r="B737" s="11" t="s">
        <v>844</v>
      </c>
      <c r="C737" s="11" t="s">
        <v>861</v>
      </c>
      <c r="D737" s="11" t="s">
        <v>853</v>
      </c>
      <c r="E737" s="13" t="n">
        <v>19333</v>
      </c>
    </row>
    <row r="738" customFormat="false" ht="24" hidden="false" customHeight="false" outlineLevel="0" collapsed="false">
      <c r="A738" s="10" t="n">
        <v>632</v>
      </c>
      <c r="B738" s="11" t="s">
        <v>844</v>
      </c>
      <c r="C738" s="11" t="s">
        <v>862</v>
      </c>
      <c r="D738" s="11" t="s">
        <v>847</v>
      </c>
      <c r="E738" s="13" t="n">
        <v>38666</v>
      </c>
    </row>
    <row r="739" customFormat="false" ht="13.5" hidden="false" customHeight="false" outlineLevel="0" collapsed="false">
      <c r="A739" s="10" t="n">
        <v>633</v>
      </c>
      <c r="B739" s="11" t="s">
        <v>844</v>
      </c>
      <c r="C739" s="11" t="s">
        <v>863</v>
      </c>
      <c r="D739" s="11" t="s">
        <v>853</v>
      </c>
      <c r="E739" s="13" t="n">
        <v>38666</v>
      </c>
    </row>
    <row r="740" customFormat="false" ht="24" hidden="false" customHeight="false" outlineLevel="0" collapsed="false">
      <c r="A740" s="10" t="n">
        <v>634</v>
      </c>
      <c r="B740" s="11" t="s">
        <v>844</v>
      </c>
      <c r="C740" s="11" t="s">
        <v>864</v>
      </c>
      <c r="D740" s="11" t="s">
        <v>865</v>
      </c>
      <c r="E740" s="13" t="n">
        <v>38666</v>
      </c>
    </row>
    <row r="741" customFormat="false" ht="24" hidden="false" customHeight="false" outlineLevel="0" collapsed="false">
      <c r="A741" s="10" t="n">
        <v>635</v>
      </c>
      <c r="B741" s="11" t="s">
        <v>844</v>
      </c>
      <c r="C741" s="11" t="s">
        <v>866</v>
      </c>
      <c r="D741" s="11" t="s">
        <v>847</v>
      </c>
      <c r="E741" s="13" t="n">
        <v>38666</v>
      </c>
    </row>
    <row r="742" customFormat="false" ht="24" hidden="false" customHeight="false" outlineLevel="0" collapsed="false">
      <c r="A742" s="10" t="n">
        <v>636</v>
      </c>
      <c r="B742" s="11" t="s">
        <v>844</v>
      </c>
      <c r="C742" s="11" t="s">
        <v>867</v>
      </c>
      <c r="D742" s="11" t="s">
        <v>868</v>
      </c>
      <c r="E742" s="13" t="n">
        <v>38666</v>
      </c>
    </row>
    <row r="743" customFormat="false" ht="36" hidden="false" customHeight="false" outlineLevel="0" collapsed="false">
      <c r="A743" s="10" t="n">
        <v>637</v>
      </c>
      <c r="B743" s="11" t="s">
        <v>844</v>
      </c>
      <c r="C743" s="11" t="s">
        <v>869</v>
      </c>
      <c r="D743" s="11" t="s">
        <v>865</v>
      </c>
      <c r="E743" s="13" t="n">
        <v>38666</v>
      </c>
    </row>
    <row r="744" customFormat="false" ht="24" hidden="false" customHeight="false" outlineLevel="0" collapsed="false">
      <c r="A744" s="10" t="n">
        <v>638</v>
      </c>
      <c r="B744" s="11" t="s">
        <v>844</v>
      </c>
      <c r="C744" s="11" t="s">
        <v>870</v>
      </c>
      <c r="D744" s="11" t="s">
        <v>847</v>
      </c>
      <c r="E744" s="13" t="n">
        <v>38666</v>
      </c>
    </row>
    <row r="745" customFormat="false" ht="13.5" hidden="false" customHeight="false" outlineLevel="0" collapsed="false">
      <c r="A745" s="10" t="n">
        <v>639</v>
      </c>
      <c r="B745" s="11" t="s">
        <v>844</v>
      </c>
      <c r="C745" s="11" t="s">
        <v>871</v>
      </c>
      <c r="D745" s="11" t="s">
        <v>853</v>
      </c>
      <c r="E745" s="13" t="n">
        <v>38666</v>
      </c>
    </row>
    <row r="746" customFormat="false" ht="13.5" hidden="false" customHeight="false" outlineLevel="0" collapsed="false">
      <c r="A746" s="10" t="n">
        <v>640</v>
      </c>
      <c r="B746" s="11" t="s">
        <v>844</v>
      </c>
      <c r="C746" s="11" t="s">
        <v>872</v>
      </c>
      <c r="D746" s="11" t="s">
        <v>853</v>
      </c>
      <c r="E746" s="13" t="n">
        <v>38666</v>
      </c>
    </row>
    <row r="747" customFormat="false" ht="13.5" hidden="false" customHeight="false" outlineLevel="0" collapsed="false">
      <c r="A747" s="10" t="n">
        <v>641</v>
      </c>
      <c r="B747" s="11" t="s">
        <v>844</v>
      </c>
      <c r="C747" s="11" t="s">
        <v>873</v>
      </c>
      <c r="D747" s="11" t="s">
        <v>865</v>
      </c>
      <c r="E747" s="13" t="n">
        <v>38666</v>
      </c>
    </row>
    <row r="748" customFormat="false" ht="13.5" hidden="false" customHeight="false" outlineLevel="0" collapsed="false">
      <c r="A748" s="10" t="n">
        <v>642</v>
      </c>
      <c r="B748" s="11" t="s">
        <v>844</v>
      </c>
      <c r="C748" s="11" t="s">
        <v>874</v>
      </c>
      <c r="D748" s="11" t="s">
        <v>875</v>
      </c>
      <c r="E748" s="13" t="n">
        <v>38666</v>
      </c>
    </row>
    <row r="749" customFormat="false" ht="13.5" hidden="false" customHeight="false" outlineLevel="0" collapsed="false">
      <c r="A749" s="10" t="n">
        <v>643</v>
      </c>
      <c r="B749" s="11" t="s">
        <v>844</v>
      </c>
      <c r="C749" s="11" t="s">
        <v>876</v>
      </c>
      <c r="D749" s="11" t="s">
        <v>849</v>
      </c>
      <c r="E749" s="13" t="n">
        <v>38666</v>
      </c>
    </row>
    <row r="750" customFormat="false" ht="24" hidden="false" customHeight="false" outlineLevel="0" collapsed="false">
      <c r="A750" s="10" t="n">
        <v>644</v>
      </c>
      <c r="B750" s="11" t="s">
        <v>844</v>
      </c>
      <c r="C750" s="11" t="s">
        <v>877</v>
      </c>
      <c r="D750" s="11" t="s">
        <v>865</v>
      </c>
      <c r="E750" s="13" t="n">
        <v>38666</v>
      </c>
    </row>
    <row r="751" customFormat="false" ht="13.5" hidden="false" customHeight="false" outlineLevel="0" collapsed="false">
      <c r="A751" s="10" t="n">
        <v>645</v>
      </c>
      <c r="B751" s="11" t="s">
        <v>844</v>
      </c>
      <c r="C751" s="11" t="s">
        <v>878</v>
      </c>
      <c r="D751" s="11" t="s">
        <v>851</v>
      </c>
      <c r="E751" s="13" t="n">
        <v>38666</v>
      </c>
    </row>
    <row r="752" customFormat="false" ht="24" hidden="false" customHeight="false" outlineLevel="0" collapsed="false">
      <c r="A752" s="10" t="n">
        <v>646</v>
      </c>
      <c r="B752" s="11" t="s">
        <v>844</v>
      </c>
      <c r="C752" s="11" t="s">
        <v>879</v>
      </c>
      <c r="D752" s="11" t="s">
        <v>868</v>
      </c>
      <c r="E752" s="13" t="n">
        <v>38666</v>
      </c>
    </row>
    <row r="753" customFormat="false" ht="13.5" hidden="false" customHeight="false" outlineLevel="0" collapsed="false">
      <c r="A753" s="10" t="n">
        <v>647</v>
      </c>
      <c r="B753" s="11" t="s">
        <v>844</v>
      </c>
      <c r="C753" s="11" t="s">
        <v>880</v>
      </c>
      <c r="D753" s="11" t="s">
        <v>856</v>
      </c>
      <c r="E753" s="13" t="n">
        <v>38666</v>
      </c>
    </row>
    <row r="754" customFormat="false" ht="24" hidden="false" customHeight="false" outlineLevel="0" collapsed="false">
      <c r="A754" s="10" t="n">
        <v>648</v>
      </c>
      <c r="B754" s="11" t="s">
        <v>844</v>
      </c>
      <c r="C754" s="11" t="s">
        <v>881</v>
      </c>
      <c r="D754" s="11" t="s">
        <v>865</v>
      </c>
      <c r="E754" s="13" t="n">
        <v>38666</v>
      </c>
    </row>
    <row r="755" customFormat="false" ht="24" hidden="false" customHeight="false" outlineLevel="0" collapsed="false">
      <c r="A755" s="10" t="n">
        <v>649</v>
      </c>
      <c r="B755" s="11" t="s">
        <v>844</v>
      </c>
      <c r="C755" s="11" t="s">
        <v>882</v>
      </c>
      <c r="D755" s="11" t="s">
        <v>868</v>
      </c>
      <c r="E755" s="13" t="n">
        <v>38666</v>
      </c>
    </row>
    <row r="756" customFormat="false" ht="13.5" hidden="false" customHeight="false" outlineLevel="0" collapsed="false">
      <c r="A756" s="10" t="n">
        <v>650</v>
      </c>
      <c r="B756" s="11" t="s">
        <v>844</v>
      </c>
      <c r="C756" s="11" t="s">
        <v>883</v>
      </c>
      <c r="D756" s="11" t="s">
        <v>851</v>
      </c>
      <c r="E756" s="13" t="n">
        <v>38666</v>
      </c>
    </row>
    <row r="757" customFormat="false" ht="13.5" hidden="false" customHeight="false" outlineLevel="0" collapsed="false">
      <c r="A757" s="10" t="n">
        <v>651</v>
      </c>
      <c r="B757" s="11" t="s">
        <v>844</v>
      </c>
      <c r="C757" s="11" t="s">
        <v>884</v>
      </c>
      <c r="D757" s="11" t="s">
        <v>56</v>
      </c>
      <c r="E757" s="13" t="n">
        <v>38666</v>
      </c>
    </row>
    <row r="758" customFormat="false" ht="13.5" hidden="false" customHeight="false" outlineLevel="0" collapsed="false">
      <c r="A758" s="10" t="n">
        <v>652</v>
      </c>
      <c r="B758" s="11" t="s">
        <v>844</v>
      </c>
      <c r="C758" s="11" t="s">
        <v>885</v>
      </c>
      <c r="D758" s="11" t="s">
        <v>856</v>
      </c>
      <c r="E758" s="13" t="n">
        <v>38666</v>
      </c>
    </row>
    <row r="759" customFormat="false" ht="24" hidden="false" customHeight="false" outlineLevel="0" collapsed="false">
      <c r="A759" s="10" t="n">
        <v>653</v>
      </c>
      <c r="B759" s="11" t="s">
        <v>844</v>
      </c>
      <c r="C759" s="11" t="s">
        <v>886</v>
      </c>
      <c r="D759" s="11" t="s">
        <v>887</v>
      </c>
      <c r="E759" s="13" t="n">
        <v>6444</v>
      </c>
    </row>
    <row r="760" customFormat="false" ht="13.5" hidden="false" customHeight="false" outlineLevel="0" collapsed="false">
      <c r="A760" s="10" t="n">
        <v>654</v>
      </c>
      <c r="B760" s="11" t="s">
        <v>844</v>
      </c>
      <c r="C760" s="11" t="s">
        <v>888</v>
      </c>
      <c r="D760" s="11" t="s">
        <v>887</v>
      </c>
      <c r="E760" s="13" t="n">
        <v>38666</v>
      </c>
    </row>
    <row r="761" customFormat="false" ht="13.5" hidden="false" customHeight="false" outlineLevel="0" collapsed="false">
      <c r="A761" s="10" t="n">
        <v>655</v>
      </c>
      <c r="B761" s="11" t="s">
        <v>844</v>
      </c>
      <c r="C761" s="11" t="s">
        <v>889</v>
      </c>
      <c r="D761" s="11" t="s">
        <v>851</v>
      </c>
      <c r="E761" s="13" t="n">
        <v>38666</v>
      </c>
    </row>
    <row r="762" customFormat="false" ht="13.5" hidden="false" customHeight="false" outlineLevel="0" collapsed="false">
      <c r="A762" s="16" t="n">
        <v>656</v>
      </c>
      <c r="B762" s="17" t="s">
        <v>844</v>
      </c>
      <c r="C762" s="17" t="s">
        <v>890</v>
      </c>
      <c r="D762" s="17" t="s">
        <v>56</v>
      </c>
      <c r="E762" s="13" t="n">
        <v>38666</v>
      </c>
    </row>
    <row r="763" s="20" customFormat="true" ht="24" hidden="false" customHeight="false" outlineLevel="0" collapsed="false">
      <c r="A763" s="18" t="n">
        <v>657</v>
      </c>
      <c r="B763" s="11" t="s">
        <v>459</v>
      </c>
      <c r="C763" s="11" t="s">
        <v>891</v>
      </c>
      <c r="D763" s="11" t="s">
        <v>106</v>
      </c>
      <c r="E763" s="19" t="n">
        <v>0</v>
      </c>
    </row>
    <row r="764" s="20" customFormat="true" ht="13.5" hidden="false" customHeight="false" outlineLevel="0" collapsed="false">
      <c r="A764" s="18" t="n">
        <v>658</v>
      </c>
      <c r="B764" s="11" t="s">
        <v>459</v>
      </c>
      <c r="C764" s="11" t="s">
        <v>892</v>
      </c>
      <c r="D764" s="11" t="s">
        <v>106</v>
      </c>
      <c r="E764" s="19" t="n">
        <v>0</v>
      </c>
    </row>
  </sheetData>
  <mergeCells count="2">
    <mergeCell ref="A1:E1"/>
    <mergeCell ref="A2:E2"/>
  </mergeCells>
  <conditionalFormatting sqref="A763:A764">
    <cfRule type="expression" priority="2" aboveAverage="0" equalAverage="0" bottom="0" percent="0" rank="0" text="" dxfId="0">
      <formula>AND(COUNTIF($A$763:$A$764,A763)&gt;1,NOT(ISBLANK(A763)))</formula>
    </cfRule>
  </conditionalFormatting>
  <printOptions headings="false" gridLines="false" gridLinesSet="true" horizontalCentered="false" verticalCentered="false"/>
  <pageMargins left="0.393055555555556" right="0.393055555555556" top="0.393055555555556" bottom="0.393055555555556" header="0.511811023622047" footer="0.298611111111111"/>
  <pageSetup paperSize="9" scale="100" fitToWidth="1" fitToHeight="2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9:20:00Z</dcterms:created>
  <dc:creator>lx</dc:creator>
  <dc:description/>
  <dc:language>en-US</dc:language>
  <cp:lastModifiedBy>史赛贤</cp:lastModifiedBy>
  <dcterms:modified xsi:type="dcterms:W3CDTF">2021-04-27T07: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