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商事主体登记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其中：法人企业</t>
  </si>
  <si>
    <t xml:space="preserve">自贸区商事主体总数</t>
  </si>
  <si>
    <t xml:space="preserve">    其中</t>
  </si>
  <si>
    <t xml:space="preserve">第一产业</t>
  </si>
  <si>
    <t xml:space="preserve">第二产业</t>
  </si>
  <si>
    <t xml:space="preserve">第三产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注册资本</t>
  </si>
  <si>
    <t xml:space="preserve">万元</t>
  </si>
  <si>
    <t xml:space="preserve">       其中：私营企业</t>
  </si>
  <si>
    <t xml:space="preserve">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       投资总额</t>
  </si>
  <si>
    <t xml:space="preserve">万美元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 资金数额</t>
  </si>
  <si>
    <t xml:space="preserve">       注销户数</t>
  </si>
  <si>
    <t xml:space="preserve"> 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yyyy\年m\月;@"/>
    <numFmt numFmtId="168" formatCode="[$-409]m/d/yyyy"/>
    <numFmt numFmtId="169" formatCode="0.0%"/>
    <numFmt numFmtId="170" formatCode="0_ ;[RED]\-0\ "/>
    <numFmt numFmtId="171" formatCode="0.0%_ ;[RED]\-0.0%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false" hidden="true" outlineLevel="0" max="4" min="4" style="0" width="8.99"/>
    <col collapsed="false" customWidth="true" hidden="false" outlineLevel="0" max="7" min="7" style="0" width="9.12"/>
    <col collapsed="false" customWidth="true" hidden="false" outlineLevel="0" max="8" min="8" style="0" width="20.25"/>
    <col collapsed="false" customWidth="true" hidden="false" outlineLevel="0" max="9" min="9" style="0" width="21.25"/>
    <col collapsed="false" customWidth="true" hidden="false" outlineLevel="0" max="12" min="12" style="0" width="18.49"/>
    <col collapsed="false" customWidth="true" hidden="false" outlineLevel="0" max="13" min="13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4" t="s">
        <v>1</v>
      </c>
      <c r="M2" s="5" t="n">
        <v>44287</v>
      </c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7"/>
      <c r="I3" s="7"/>
      <c r="J3" s="6" t="s">
        <v>6</v>
      </c>
      <c r="K3" s="6"/>
      <c r="L3" s="6"/>
      <c r="M3" s="6"/>
    </row>
    <row r="4" customFormat="false" ht="13.5" hidden="false" customHeight="false" outlineLevel="0" collapsed="false">
      <c r="A4" s="6"/>
      <c r="B4" s="6"/>
      <c r="C4" s="8" t="s">
        <v>7</v>
      </c>
      <c r="D4" s="8"/>
      <c r="E4" s="9" t="s">
        <v>8</v>
      </c>
      <c r="F4" s="8" t="s">
        <v>7</v>
      </c>
      <c r="G4" s="9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8.75" hidden="false" customHeight="false" outlineLevel="0" collapsed="false">
      <c r="A5" s="13" t="s">
        <v>15</v>
      </c>
      <c r="B5" s="8"/>
      <c r="C5" s="8"/>
      <c r="D5" s="8"/>
      <c r="E5" s="9"/>
      <c r="F5" s="8"/>
      <c r="G5" s="9"/>
      <c r="H5" s="8"/>
      <c r="I5" s="8"/>
      <c r="J5" s="8"/>
      <c r="K5" s="8"/>
      <c r="L5" s="8"/>
      <c r="M5" s="12"/>
    </row>
    <row r="6" customFormat="false" ht="14.25" hidden="false" customHeight="false" outlineLevel="0" collapsed="false">
      <c r="A6" s="14" t="s">
        <v>16</v>
      </c>
      <c r="B6" s="8"/>
      <c r="C6" s="15" t="n">
        <f aca="false">C7+C33</f>
        <v>55403</v>
      </c>
      <c r="D6" s="15" t="n">
        <v>109090</v>
      </c>
      <c r="E6" s="15" t="n">
        <f aca="false">E7+E33</f>
        <v>164493</v>
      </c>
      <c r="F6" s="15" t="n">
        <f aca="false">F7+F33</f>
        <v>49231</v>
      </c>
      <c r="G6" s="15" t="n">
        <f aca="false">G7+G33</f>
        <v>135456</v>
      </c>
      <c r="H6" s="15" t="n">
        <f aca="false">E6-G6</f>
        <v>29037</v>
      </c>
      <c r="I6" s="16" t="n">
        <f aca="false">IF(ISERROR(H6/G6),"",H6/G6)</f>
        <v>0.214364812189936</v>
      </c>
      <c r="J6" s="15" t="n">
        <f aca="false">J7+J33</f>
        <v>3697588</v>
      </c>
      <c r="K6" s="15" t="n">
        <f aca="false">K7+K33</f>
        <v>3353328</v>
      </c>
      <c r="L6" s="15" t="n">
        <f aca="false">J6-K6</f>
        <v>344260</v>
      </c>
      <c r="M6" s="16" t="n">
        <f aca="false">IF(ISERROR(L6/K6),"",L6/K6)</f>
        <v>0.102662191112829</v>
      </c>
    </row>
    <row r="7" customFormat="false" ht="14.25" hidden="false" customHeight="false" outlineLevel="0" collapsed="false">
      <c r="A7" s="17" t="s">
        <v>17</v>
      </c>
      <c r="B7" s="11" t="s">
        <v>18</v>
      </c>
      <c r="C7" s="15" t="n">
        <f aca="false">C15+C24</f>
        <v>33808</v>
      </c>
      <c r="D7" s="15" t="n">
        <v>108171</v>
      </c>
      <c r="E7" s="15" t="n">
        <f aca="false">E15+E24</f>
        <v>108171</v>
      </c>
      <c r="F7" s="15" t="n">
        <f aca="false">F15+F24</f>
        <v>29824</v>
      </c>
      <c r="G7" s="15" t="n">
        <f aca="false">G15+G24</f>
        <v>91346</v>
      </c>
      <c r="H7" s="15" t="n">
        <f aca="false">E7-G7</f>
        <v>16825</v>
      </c>
      <c r="I7" s="16" t="n">
        <f aca="false">IF(ISERROR(H7/G7),"",H7/G7)</f>
        <v>0.184189783898583</v>
      </c>
      <c r="J7" s="15" t="n">
        <f aca="false">J15+J24</f>
        <v>2346877</v>
      </c>
      <c r="K7" s="15" t="n">
        <f aca="false">K15+K24</f>
        <v>2094262</v>
      </c>
      <c r="L7" s="15" t="n">
        <f aca="false">J7-K7</f>
        <v>252615</v>
      </c>
      <c r="M7" s="16" t="n">
        <f aca="false">IF(ISERROR(L7/K7),"",L7/K7)</f>
        <v>0.120622443610207</v>
      </c>
    </row>
    <row r="8" customFormat="false" ht="13.5" hidden="false" customHeight="false" outlineLevel="0" collapsed="false">
      <c r="A8" s="11" t="s">
        <v>19</v>
      </c>
      <c r="B8" s="11" t="s">
        <v>18</v>
      </c>
      <c r="C8" s="15" t="n">
        <f aca="false">C16+C25</f>
        <v>32105</v>
      </c>
      <c r="D8" s="15" t="n">
        <v>70644</v>
      </c>
      <c r="E8" s="15" t="n">
        <f aca="false">E16+E25</f>
        <v>102749</v>
      </c>
      <c r="F8" s="15" t="n">
        <f aca="false">F16+F25</f>
        <v>28789</v>
      </c>
      <c r="G8" s="15" t="n">
        <f aca="false">G16+G25</f>
        <v>88471</v>
      </c>
      <c r="H8" s="15" t="n">
        <f aca="false">E8-G8</f>
        <v>14278</v>
      </c>
      <c r="I8" s="16" t="n">
        <f aca="false">IF(ISERROR(H8/G8),"",H8/G8)</f>
        <v>0.161386216952448</v>
      </c>
      <c r="J8" s="15" t="n">
        <f aca="false">J16+J25</f>
        <v>2251566</v>
      </c>
      <c r="K8" s="15" t="n">
        <f aca="false">K16+K25</f>
        <v>2005325</v>
      </c>
      <c r="L8" s="15" t="n">
        <f aca="false">J8-K8</f>
        <v>246241</v>
      </c>
      <c r="M8" s="16" t="n">
        <f aca="false">IF(ISERROR(L8/K8),"",L8/K8)</f>
        <v>0.1227935621408</v>
      </c>
    </row>
    <row r="9" customFormat="false" ht="13.5" hidden="false" customHeight="false" outlineLevel="0" collapsed="false">
      <c r="A9" s="11" t="s">
        <v>20</v>
      </c>
      <c r="B9" s="11" t="s">
        <v>18</v>
      </c>
      <c r="C9" s="18" t="n">
        <v>0</v>
      </c>
      <c r="D9" s="18" t="n">
        <v>0</v>
      </c>
      <c r="E9" s="15" t="n">
        <f aca="false">D9+C9</f>
        <v>0</v>
      </c>
      <c r="F9" s="18" t="n">
        <v>0</v>
      </c>
      <c r="G9" s="18" t="n">
        <v>0</v>
      </c>
      <c r="H9" s="15" t="n">
        <f aca="false">E9-G9</f>
        <v>0</v>
      </c>
      <c r="I9" s="16" t="str">
        <f aca="false">IF(ISERROR(H9/G9),"",H9/G9)</f>
        <v/>
      </c>
      <c r="J9" s="18" t="n">
        <v>0</v>
      </c>
      <c r="K9" s="15" t="n">
        <v>0</v>
      </c>
      <c r="L9" s="15" t="n">
        <f aca="false">J9-K9</f>
        <v>0</v>
      </c>
      <c r="M9" s="16" t="str">
        <f aca="false">IF(ISERROR(L9/K9),"",L9/K9)</f>
        <v/>
      </c>
    </row>
    <row r="10" customFormat="false" ht="14.25" hidden="false" customHeight="false" outlineLevel="0" collapsed="false">
      <c r="A10" s="1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2"/>
    </row>
    <row r="11" customFormat="false" ht="13.5" hidden="false" customHeight="false" outlineLevel="0" collapsed="false">
      <c r="A11" s="11" t="s">
        <v>22</v>
      </c>
      <c r="B11" s="11" t="s">
        <v>18</v>
      </c>
      <c r="C11" s="18" t="n">
        <v>44</v>
      </c>
      <c r="D11" s="18" t="n">
        <v>68</v>
      </c>
      <c r="E11" s="15" t="n">
        <f aca="false">D11+C11</f>
        <v>112</v>
      </c>
      <c r="F11" s="18" t="n">
        <v>77</v>
      </c>
      <c r="G11" s="18" t="n">
        <v>245</v>
      </c>
      <c r="H11" s="15" t="n">
        <f aca="false">E11-G11</f>
        <v>-133</v>
      </c>
      <c r="I11" s="16" t="n">
        <f aca="false">IF(ISERROR(H11/G11),"",H11/G11)</f>
        <v>-0.542857142857143</v>
      </c>
      <c r="J11" s="18" t="n">
        <v>0</v>
      </c>
      <c r="K11" s="15" t="n">
        <v>0</v>
      </c>
      <c r="L11" s="15" t="n">
        <f aca="false">J11-K11</f>
        <v>0</v>
      </c>
      <c r="M11" s="16" t="str">
        <f aca="false">IF(ISERROR(L11/K11),"",L11/K11)</f>
        <v/>
      </c>
    </row>
    <row r="12" customFormat="false" ht="13.5" hidden="false" customHeight="false" outlineLevel="0" collapsed="false">
      <c r="A12" s="11" t="s">
        <v>23</v>
      </c>
      <c r="B12" s="11" t="s">
        <v>18</v>
      </c>
      <c r="C12" s="18" t="n">
        <v>2877</v>
      </c>
      <c r="D12" s="18" t="n">
        <v>3499</v>
      </c>
      <c r="E12" s="15" t="n">
        <f aca="false">D12+C12</f>
        <v>6376</v>
      </c>
      <c r="F12" s="18" t="n">
        <v>2293</v>
      </c>
      <c r="G12" s="18" t="n">
        <v>6080</v>
      </c>
      <c r="H12" s="15" t="n">
        <f aca="false">E12-G12</f>
        <v>296</v>
      </c>
      <c r="I12" s="16" t="n">
        <f aca="false">IF(ISERROR(H12/G12),"",H12/G12)</f>
        <v>0.0486842105263158</v>
      </c>
      <c r="J12" s="18" t="n">
        <v>0</v>
      </c>
      <c r="K12" s="15" t="n">
        <v>0</v>
      </c>
      <c r="L12" s="15" t="n">
        <f aca="false">J12-K12</f>
        <v>0</v>
      </c>
      <c r="M12" s="16" t="str">
        <f aca="false">IF(ISERROR(L12/K12),"",L12/K12)</f>
        <v/>
      </c>
    </row>
    <row r="13" customFormat="false" ht="13.5" hidden="false" customHeight="false" outlineLevel="0" collapsed="false">
      <c r="A13" s="11" t="s">
        <v>24</v>
      </c>
      <c r="B13" s="11" t="s">
        <v>18</v>
      </c>
      <c r="C13" s="18" t="n">
        <v>30887</v>
      </c>
      <c r="D13" s="18" t="n">
        <v>41162</v>
      </c>
      <c r="E13" s="15" t="n">
        <f aca="false">D13+C13</f>
        <v>72049</v>
      </c>
      <c r="F13" s="18" t="n">
        <v>27454</v>
      </c>
      <c r="G13" s="18" t="n">
        <v>85021</v>
      </c>
      <c r="H13" s="15" t="n">
        <f aca="false">E13-G13</f>
        <v>-12972</v>
      </c>
      <c r="I13" s="16" t="n">
        <f aca="false">IF(ISERROR(H13/G13),"",H13/G13)</f>
        <v>-0.152574069935663</v>
      </c>
      <c r="J13" s="18" t="n">
        <v>0</v>
      </c>
      <c r="K13" s="15" t="n">
        <v>0</v>
      </c>
      <c r="L13" s="15" t="n">
        <f aca="false">J13-K13</f>
        <v>0</v>
      </c>
      <c r="M13" s="16" t="str">
        <f aca="false">IF(ISERROR(L13/K13),"",L13/K13)</f>
        <v/>
      </c>
    </row>
    <row r="14" customFormat="false" ht="14.25" hidden="false" customHeight="false" outlineLevel="0" collapsed="false">
      <c r="A14" s="20" t="s">
        <v>25</v>
      </c>
      <c r="B14" s="9"/>
      <c r="C14" s="8"/>
      <c r="D14" s="8"/>
      <c r="E14" s="8"/>
      <c r="F14" s="9"/>
      <c r="G14" s="9"/>
      <c r="H14" s="9"/>
      <c r="I14" s="9"/>
      <c r="J14" s="8"/>
      <c r="K14" s="9"/>
      <c r="L14" s="9"/>
      <c r="M14" s="12"/>
    </row>
    <row r="15" customFormat="false" ht="13.5" hidden="false" customHeight="false" outlineLevel="0" collapsed="false">
      <c r="A15" s="21" t="s">
        <v>26</v>
      </c>
      <c r="B15" s="11" t="s">
        <v>18</v>
      </c>
      <c r="C15" s="18" t="n">
        <v>33199</v>
      </c>
      <c r="D15" s="18" t="n">
        <v>73132</v>
      </c>
      <c r="E15" s="18" t="n">
        <f aca="false">D15+C15</f>
        <v>106331</v>
      </c>
      <c r="F15" s="15" t="n">
        <v>29520</v>
      </c>
      <c r="G15" s="15" t="n">
        <v>90215</v>
      </c>
      <c r="H15" s="15" t="n">
        <f aca="false">E15-G15</f>
        <v>16116</v>
      </c>
      <c r="I15" s="16" t="n">
        <f aca="false">IF(ISERROR(H15/G15),"",H15/G15)</f>
        <v>0.178639915756803</v>
      </c>
      <c r="J15" s="18" t="n">
        <v>2277292</v>
      </c>
      <c r="K15" s="15" t="n">
        <v>2026379</v>
      </c>
      <c r="L15" s="15" t="n">
        <f aca="false">J15-K15</f>
        <v>250913</v>
      </c>
      <c r="M15" s="16" t="n">
        <f aca="false">IF(ISERROR(L15/K15),"",L15/K15)</f>
        <v>0.12382333216047</v>
      </c>
    </row>
    <row r="16" customFormat="false" ht="13.5" hidden="false" customHeight="false" outlineLevel="0" collapsed="false">
      <c r="A16" s="21" t="s">
        <v>27</v>
      </c>
      <c r="B16" s="11" t="s">
        <v>18</v>
      </c>
      <c r="C16" s="18" t="n">
        <v>31567</v>
      </c>
      <c r="D16" s="18" t="n">
        <v>69590</v>
      </c>
      <c r="E16" s="18" t="n">
        <f aca="false">D16+C16</f>
        <v>101157</v>
      </c>
      <c r="F16" s="15" t="n">
        <v>28539</v>
      </c>
      <c r="G16" s="15" t="n">
        <v>87508</v>
      </c>
      <c r="H16" s="15" t="n">
        <f aca="false">E16-G16</f>
        <v>13649</v>
      </c>
      <c r="I16" s="16" t="n">
        <f aca="false">IF(ISERROR(H16/G16),"",H16/G16)</f>
        <v>0.155974310920144</v>
      </c>
      <c r="J16" s="18" t="n">
        <v>2191750</v>
      </c>
      <c r="K16" s="15" t="n">
        <v>1947045</v>
      </c>
      <c r="L16" s="15" t="n">
        <f aca="false">J16-K16</f>
        <v>244705</v>
      </c>
      <c r="M16" s="16" t="n">
        <f aca="false">IF(ISERROR(L16/K16),"",L16/K16)</f>
        <v>0.125680197427384</v>
      </c>
    </row>
    <row r="17" customFormat="false" ht="13.5" hidden="false" customHeight="false" outlineLevel="0" collapsed="false">
      <c r="A17" s="21" t="s">
        <v>28</v>
      </c>
      <c r="B17" s="11" t="s">
        <v>29</v>
      </c>
      <c r="C17" s="18" t="n">
        <v>17831916</v>
      </c>
      <c r="D17" s="18" t="n">
        <v>41717035</v>
      </c>
      <c r="E17" s="18" t="n">
        <f aca="false">D17+C17</f>
        <v>59548951</v>
      </c>
      <c r="F17" s="15" t="n">
        <v>19374125</v>
      </c>
      <c r="G17" s="15" t="n">
        <v>49815399</v>
      </c>
      <c r="H17" s="15" t="n">
        <f aca="false">E17-G17</f>
        <v>9733552</v>
      </c>
      <c r="I17" s="16" t="n">
        <f aca="false">IF(ISERROR(H17/G17),"",H17/G17)</f>
        <v>0.195392432769634</v>
      </c>
      <c r="J17" s="18" t="n">
        <v>2377965335</v>
      </c>
      <c r="K17" s="15" t="n">
        <v>2257358507</v>
      </c>
      <c r="L17" s="15" t="n">
        <f aca="false">J17-K17</f>
        <v>120606828</v>
      </c>
      <c r="M17" s="16" t="n">
        <f aca="false">IF(ISERROR(L17/K17),"",L17/K17)</f>
        <v>0.0534283002128381</v>
      </c>
    </row>
    <row r="18" customFormat="false" ht="13.5" hidden="false" customHeight="false" outlineLevel="0" collapsed="false">
      <c r="A18" s="21" t="s">
        <v>30</v>
      </c>
      <c r="B18" s="11" t="s">
        <v>18</v>
      </c>
      <c r="C18" s="18" t="n">
        <v>33191</v>
      </c>
      <c r="D18" s="18" t="n">
        <v>73115</v>
      </c>
      <c r="E18" s="18" t="n">
        <f aca="false">D18+C18</f>
        <v>106306</v>
      </c>
      <c r="F18" s="15" t="n">
        <v>29513</v>
      </c>
      <c r="G18" s="15" t="n">
        <v>90195</v>
      </c>
      <c r="H18" s="15" t="n">
        <f aca="false">E18-G18</f>
        <v>16111</v>
      </c>
      <c r="I18" s="16" t="n">
        <f aca="false">IF(ISERROR(H18/G18),"",H18/G18)</f>
        <v>0.178624092244581</v>
      </c>
      <c r="J18" s="18" t="n">
        <v>2269606</v>
      </c>
      <c r="K18" s="15" t="n">
        <v>2018605</v>
      </c>
      <c r="L18" s="15" t="n">
        <f aca="false">J18-K18</f>
        <v>251001</v>
      </c>
      <c r="M18" s="16" t="n">
        <f aca="false">IF(ISERROR(L18/K18),"",L18/K18)</f>
        <v>0.124343791876073</v>
      </c>
    </row>
    <row r="19" customFormat="false" ht="13.5" hidden="false" customHeight="false" outlineLevel="0" collapsed="false">
      <c r="A19" s="21" t="s">
        <v>31</v>
      </c>
      <c r="B19" s="11" t="s">
        <v>18</v>
      </c>
      <c r="C19" s="18" t="n">
        <v>31564</v>
      </c>
      <c r="D19" s="18" t="n">
        <v>69578</v>
      </c>
      <c r="E19" s="18" t="n">
        <f aca="false">D19+C19</f>
        <v>101142</v>
      </c>
      <c r="F19" s="15" t="n">
        <v>28536</v>
      </c>
      <c r="G19" s="15" t="n">
        <v>87496</v>
      </c>
      <c r="H19" s="15" t="n">
        <f aca="false">E19-G19</f>
        <v>13646</v>
      </c>
      <c r="I19" s="16" t="n">
        <f aca="false">IF(ISERROR(H19/G19),"",H19/G19)</f>
        <v>0.155961415378989</v>
      </c>
      <c r="J19" s="18" t="n">
        <v>2187325</v>
      </c>
      <c r="K19" s="15" t="n">
        <v>1942674</v>
      </c>
      <c r="L19" s="15" t="n">
        <f aca="false">J19-K19</f>
        <v>244651</v>
      </c>
      <c r="M19" s="16" t="n">
        <f aca="false">IF(ISERROR(L19/K19),"",L19/K19)</f>
        <v>0.125935180066239</v>
      </c>
    </row>
    <row r="20" customFormat="false" ht="13.5" hidden="false" customHeight="false" outlineLevel="0" collapsed="false">
      <c r="A20" s="21" t="s">
        <v>28</v>
      </c>
      <c r="B20" s="11" t="s">
        <v>29</v>
      </c>
      <c r="C20" s="18" t="n">
        <v>17830856</v>
      </c>
      <c r="D20" s="18" t="n">
        <v>35289585</v>
      </c>
      <c r="E20" s="18" t="n">
        <f aca="false">D20+C20</f>
        <v>53120441</v>
      </c>
      <c r="F20" s="15" t="n">
        <v>19241025</v>
      </c>
      <c r="G20" s="15" t="n">
        <v>49124059</v>
      </c>
      <c r="H20" s="15" t="n">
        <f aca="false">E20-G20</f>
        <v>3996382</v>
      </c>
      <c r="I20" s="16" t="n">
        <f aca="false">IF(ISERROR(H20/G20),"",H20/G20)</f>
        <v>0.0813528458631645</v>
      </c>
      <c r="J20" s="18" t="n">
        <v>2344336203</v>
      </c>
      <c r="K20" s="15" t="n">
        <v>2234964727</v>
      </c>
      <c r="L20" s="15" t="n">
        <f aca="false">J20-K20</f>
        <v>109371476</v>
      </c>
      <c r="M20" s="16" t="n">
        <f aca="false">IF(ISERROR(L20/K20),"",L20/K20)</f>
        <v>0.0489365557669493</v>
      </c>
    </row>
    <row r="21" customFormat="false" ht="13.5" hidden="false" customHeight="false" outlineLevel="0" collapsed="false">
      <c r="A21" s="21" t="s">
        <v>32</v>
      </c>
      <c r="B21" s="11" t="s">
        <v>18</v>
      </c>
      <c r="C21" s="18" t="n">
        <v>6728</v>
      </c>
      <c r="D21" s="18" t="n">
        <v>20348</v>
      </c>
      <c r="E21" s="18" t="n">
        <f aca="false">D21+C21</f>
        <v>27076</v>
      </c>
      <c r="F21" s="15" t="n">
        <v>7030</v>
      </c>
      <c r="G21" s="15" t="n">
        <v>22560</v>
      </c>
      <c r="H21" s="15" t="n">
        <f aca="false">E21-G21</f>
        <v>4516</v>
      </c>
      <c r="I21" s="16" t="n">
        <f aca="false">IF(ISERROR(H21/G21),"",H21/G21)</f>
        <v>0.200177304964539</v>
      </c>
      <c r="J21" s="18" t="n">
        <v>419454</v>
      </c>
      <c r="K21" s="15" t="n">
        <v>319474</v>
      </c>
      <c r="L21" s="15" t="n">
        <f aca="false">J21-K21</f>
        <v>99980</v>
      </c>
      <c r="M21" s="16" t="n">
        <f aca="false">IF(ISERROR(L21/K21),"",L21/K21)</f>
        <v>0.312951914709804</v>
      </c>
    </row>
    <row r="22" customFormat="false" ht="13.5" hidden="false" customHeight="false" outlineLevel="0" collapsed="false">
      <c r="A22" s="21" t="s">
        <v>33</v>
      </c>
      <c r="B22" s="11" t="s">
        <v>18</v>
      </c>
      <c r="C22" s="18" t="n">
        <v>0</v>
      </c>
      <c r="D22" s="18" t="n">
        <v>0</v>
      </c>
      <c r="E22" s="18" t="n">
        <f aca="false">D22+C22</f>
        <v>0</v>
      </c>
      <c r="F22" s="15" t="n">
        <v>18526</v>
      </c>
      <c r="G22" s="15" t="n">
        <v>18527</v>
      </c>
      <c r="H22" s="15" t="n">
        <f aca="false">E22-G22</f>
        <v>-18527</v>
      </c>
      <c r="I22" s="16" t="n">
        <f aca="false">IF(ISERROR(H22/G22),"",H22/G22)</f>
        <v>-1</v>
      </c>
      <c r="J22" s="18" t="n">
        <v>372284</v>
      </c>
      <c r="K22" s="15" t="n">
        <v>382136</v>
      </c>
      <c r="L22" s="15" t="n">
        <f aca="false">J22-K22</f>
        <v>-9852</v>
      </c>
      <c r="M22" s="16" t="n">
        <f aca="false">IF(ISERROR(L22/K22),"",L22/K22)</f>
        <v>-0.025781397198903</v>
      </c>
    </row>
    <row r="23" customFormat="false" ht="14.25" hidden="false" customHeight="false" outlineLevel="0" collapsed="false">
      <c r="A23" s="20" t="s">
        <v>34</v>
      </c>
      <c r="B23" s="9"/>
      <c r="C23" s="8"/>
      <c r="D23" s="8"/>
      <c r="E23" s="8"/>
      <c r="F23" s="9"/>
      <c r="G23" s="9"/>
      <c r="H23" s="9"/>
      <c r="I23" s="9"/>
      <c r="J23" s="8"/>
      <c r="K23" s="9"/>
      <c r="L23" s="9"/>
      <c r="M23" s="12"/>
    </row>
    <row r="24" customFormat="false" ht="13.5" hidden="false" customHeight="false" outlineLevel="0" collapsed="false">
      <c r="A24" s="21" t="s">
        <v>26</v>
      </c>
      <c r="B24" s="11" t="s">
        <v>18</v>
      </c>
      <c r="C24" s="18" t="n">
        <v>609</v>
      </c>
      <c r="D24" s="18" t="n">
        <v>1231</v>
      </c>
      <c r="E24" s="18" t="n">
        <f aca="false">D24+C24</f>
        <v>1840</v>
      </c>
      <c r="F24" s="15" t="n">
        <v>304</v>
      </c>
      <c r="G24" s="15" t="n">
        <v>1131</v>
      </c>
      <c r="H24" s="15" t="n">
        <f aca="false">E24-G24</f>
        <v>709</v>
      </c>
      <c r="I24" s="16" t="n">
        <f aca="false">IF(ISERROR(H24/G24),"",H24/G24)</f>
        <v>0.626878868258179</v>
      </c>
      <c r="J24" s="18" t="n">
        <v>69585</v>
      </c>
      <c r="K24" s="15" t="n">
        <v>67883</v>
      </c>
      <c r="L24" s="15" t="n">
        <f aca="false">J24-K24</f>
        <v>1702</v>
      </c>
      <c r="M24" s="16" t="n">
        <f aca="false">IF(ISERROR(L24/K24),"",L24/K24)</f>
        <v>0.0250725513015041</v>
      </c>
    </row>
    <row r="25" customFormat="false" ht="13.5" hidden="false" customHeight="false" outlineLevel="0" collapsed="false">
      <c r="A25" s="21" t="s">
        <v>35</v>
      </c>
      <c r="B25" s="11" t="s">
        <v>18</v>
      </c>
      <c r="C25" s="18" t="n">
        <v>538</v>
      </c>
      <c r="D25" s="18" t="n">
        <v>1054</v>
      </c>
      <c r="E25" s="18" t="n">
        <f aca="false">D25+C25</f>
        <v>1592</v>
      </c>
      <c r="F25" s="15" t="n">
        <v>250</v>
      </c>
      <c r="G25" s="15" t="n">
        <v>963</v>
      </c>
      <c r="H25" s="15" t="n">
        <f aca="false">E25-G25</f>
        <v>629</v>
      </c>
      <c r="I25" s="16" t="n">
        <f aca="false">IF(ISERROR(H25/G25),"",H25/G25)</f>
        <v>0.653167185877466</v>
      </c>
      <c r="J25" s="18" t="n">
        <v>59816</v>
      </c>
      <c r="K25" s="15" t="n">
        <v>58280</v>
      </c>
      <c r="L25" s="15" t="n">
        <f aca="false">J25-K25</f>
        <v>1536</v>
      </c>
      <c r="M25" s="16" t="n">
        <f aca="false">IF(ISERROR(L25/K25),"",L25/K25)</f>
        <v>0.0263555250514756</v>
      </c>
    </row>
    <row r="26" customFormat="false" ht="13.5" hidden="false" customHeight="false" outlineLevel="0" collapsed="false">
      <c r="A26" s="22" t="s">
        <v>36</v>
      </c>
      <c r="B26" s="11" t="s">
        <v>18</v>
      </c>
      <c r="C26" s="18" t="n">
        <v>71</v>
      </c>
      <c r="D26" s="18" t="n">
        <v>177</v>
      </c>
      <c r="E26" s="18" t="n">
        <f aca="false">D26+C26</f>
        <v>248</v>
      </c>
      <c r="F26" s="15" t="n">
        <v>54</v>
      </c>
      <c r="G26" s="15" t="n">
        <v>168</v>
      </c>
      <c r="H26" s="15" t="n">
        <f aca="false">E26-G26</f>
        <v>80</v>
      </c>
      <c r="I26" s="16" t="n">
        <f aca="false">IF(ISERROR(H26/G26),"",H26/G26)</f>
        <v>0.476190476190476</v>
      </c>
      <c r="J26" s="18" t="n">
        <v>9769</v>
      </c>
      <c r="K26" s="15" t="n">
        <v>9603</v>
      </c>
      <c r="L26" s="15" t="n">
        <f aca="false">J26-K26</f>
        <v>166</v>
      </c>
      <c r="M26" s="16" t="n">
        <f aca="false">IF(ISERROR(L26/K26),"",L26/K26)</f>
        <v>0.0172862647089451</v>
      </c>
    </row>
    <row r="27" customFormat="false" ht="13.5" hidden="false" customHeight="false" outlineLevel="0" collapsed="false">
      <c r="A27" s="21" t="s">
        <v>37</v>
      </c>
      <c r="B27" s="11" t="s">
        <v>38</v>
      </c>
      <c r="C27" s="18" t="n">
        <v>0</v>
      </c>
      <c r="D27" s="18" t="n">
        <v>6202</v>
      </c>
      <c r="E27" s="18" t="n">
        <f aca="false">D27+C27</f>
        <v>6202</v>
      </c>
      <c r="F27" s="15" t="n">
        <v>78190</v>
      </c>
      <c r="G27" s="15" t="n">
        <v>258557</v>
      </c>
      <c r="H27" s="15" t="n">
        <f aca="false">E27-G27</f>
        <v>-252355</v>
      </c>
      <c r="I27" s="16" t="n">
        <f aca="false">IF(ISERROR(H27/G27),"",H27/G27)</f>
        <v>-0.976013026141238</v>
      </c>
      <c r="J27" s="18" t="n">
        <v>48695600</v>
      </c>
      <c r="K27" s="15" t="n">
        <v>42773865</v>
      </c>
      <c r="L27" s="15" t="n">
        <f aca="false">J27-K27</f>
        <v>5921735</v>
      </c>
      <c r="M27" s="16" t="n">
        <f aca="false">IF(ISERROR(L27/K27),"",L27/K27)</f>
        <v>0.138442831855386</v>
      </c>
    </row>
    <row r="28" customFormat="false" ht="13.5" hidden="false" customHeight="false" outlineLevel="0" collapsed="false">
      <c r="A28" s="21" t="s">
        <v>28</v>
      </c>
      <c r="B28" s="11" t="s">
        <v>38</v>
      </c>
      <c r="C28" s="18" t="n">
        <v>0</v>
      </c>
      <c r="D28" s="18" t="n">
        <v>20533</v>
      </c>
      <c r="E28" s="18" t="n">
        <f aca="false">D28+C28</f>
        <v>20533</v>
      </c>
      <c r="F28" s="15" t="n">
        <v>75301</v>
      </c>
      <c r="G28" s="15" t="n">
        <v>235062</v>
      </c>
      <c r="H28" s="15" t="n">
        <f aca="false">E28-G28</f>
        <v>-214529</v>
      </c>
      <c r="I28" s="16" t="n">
        <f aca="false">IF(ISERROR(H28/G28),"",H28/G28)</f>
        <v>-0.912648577822022</v>
      </c>
      <c r="J28" s="18" t="n">
        <v>38381409</v>
      </c>
      <c r="K28" s="15" t="n">
        <v>32992180</v>
      </c>
      <c r="L28" s="15" t="n">
        <f aca="false">J28-K28</f>
        <v>5389229</v>
      </c>
      <c r="M28" s="16" t="n">
        <f aca="false">IF(ISERROR(L28/K28),"",L28/K28)</f>
        <v>0.163348678383787</v>
      </c>
    </row>
    <row r="29" customFormat="false" ht="13.5" hidden="false" customHeight="false" outlineLevel="0" collapsed="false">
      <c r="A29" s="21" t="s">
        <v>39</v>
      </c>
      <c r="B29" s="11" t="s">
        <v>38</v>
      </c>
      <c r="C29" s="18" t="n">
        <v>0</v>
      </c>
      <c r="D29" s="18" t="n">
        <v>19748</v>
      </c>
      <c r="E29" s="18" t="n">
        <f aca="false">D29+C29</f>
        <v>19748</v>
      </c>
      <c r="F29" s="15" t="n">
        <v>61074</v>
      </c>
      <c r="G29" s="15" t="n">
        <v>211227</v>
      </c>
      <c r="H29" s="15" t="n">
        <f aca="false">E29-G29</f>
        <v>-191479</v>
      </c>
      <c r="I29" s="16" t="n">
        <f aca="false">IF(ISERROR(H29/G29),"",H29/G29)</f>
        <v>-0.906508164202493</v>
      </c>
      <c r="J29" s="18" t="n">
        <v>23896606</v>
      </c>
      <c r="K29" s="15" t="n">
        <v>22362759</v>
      </c>
      <c r="L29" s="15" t="n">
        <f aca="false">J29-K29</f>
        <v>1533847</v>
      </c>
      <c r="M29" s="16" t="n">
        <f aca="false">IF(ISERROR(L29/K29),"",L29/K29)</f>
        <v>0.0685893453486665</v>
      </c>
    </row>
    <row r="30" customFormat="false" ht="13.5" hidden="false" customHeight="false" outlineLevel="0" collapsed="false">
      <c r="A30" s="21" t="s">
        <v>32</v>
      </c>
      <c r="B30" s="11" t="s">
        <v>18</v>
      </c>
      <c r="C30" s="18" t="n">
        <v>232</v>
      </c>
      <c r="D30" s="18" t="n">
        <v>702</v>
      </c>
      <c r="E30" s="18" t="n">
        <f aca="false">D30+C30</f>
        <v>934</v>
      </c>
      <c r="F30" s="15" t="n">
        <v>212</v>
      </c>
      <c r="G30" s="15" t="n">
        <v>697</v>
      </c>
      <c r="H30" s="15" t="n">
        <f aca="false">E30-G30</f>
        <v>237</v>
      </c>
      <c r="I30" s="16" t="n">
        <f aca="false">IF(ISERROR(H30/G30),"",H30/G30)</f>
        <v>0.340028694404591</v>
      </c>
      <c r="J30" s="18" t="n">
        <v>21212</v>
      </c>
      <c r="K30" s="15" t="n">
        <v>17889</v>
      </c>
      <c r="L30" s="15" t="n">
        <f aca="false">J30-K30</f>
        <v>3323</v>
      </c>
      <c r="M30" s="16" t="n">
        <f aca="false">IF(ISERROR(L30/K30),"",L30/K30)</f>
        <v>0.18575661020739</v>
      </c>
    </row>
    <row r="31" customFormat="false" ht="13.5" hidden="false" customHeight="false" outlineLevel="0" collapsed="false">
      <c r="A31" s="21" t="s">
        <v>33</v>
      </c>
      <c r="B31" s="11" t="s">
        <v>18</v>
      </c>
      <c r="C31" s="18" t="n">
        <v>0</v>
      </c>
      <c r="D31" s="18" t="n">
        <v>0</v>
      </c>
      <c r="E31" s="18" t="n">
        <f aca="false">D31+C31</f>
        <v>0</v>
      </c>
      <c r="F31" s="15" t="n">
        <v>577</v>
      </c>
      <c r="G31" s="15" t="n">
        <v>577</v>
      </c>
      <c r="H31" s="15" t="n">
        <f aca="false">E31-G31</f>
        <v>-577</v>
      </c>
      <c r="I31" s="16" t="n">
        <f aca="false">IF(ISERROR(H31/G31),"",H31/G31)</f>
        <v>-1</v>
      </c>
      <c r="J31" s="18" t="n">
        <v>26865</v>
      </c>
      <c r="K31" s="15" t="n">
        <v>27055</v>
      </c>
      <c r="L31" s="15" t="n">
        <f aca="false">J31-K31</f>
        <v>-190</v>
      </c>
      <c r="M31" s="16" t="n">
        <f aca="false">IF(ISERROR(L31/K31),"",L31/K31)</f>
        <v>-0.00702273147292552</v>
      </c>
    </row>
    <row r="32" customFormat="false" ht="14.25" hidden="false" customHeight="false" outlineLevel="0" collapsed="false">
      <c r="A32" s="17" t="s">
        <v>40</v>
      </c>
      <c r="B32" s="9"/>
      <c r="C32" s="8"/>
      <c r="D32" s="8"/>
      <c r="E32" s="8"/>
      <c r="F32" s="9"/>
      <c r="G32" s="9"/>
      <c r="H32" s="9"/>
      <c r="I32" s="9"/>
      <c r="J32" s="8"/>
      <c r="K32" s="9"/>
      <c r="L32" s="9"/>
      <c r="M32" s="9"/>
    </row>
    <row r="33" customFormat="false" ht="13.5" hidden="false" customHeight="false" outlineLevel="0" collapsed="false">
      <c r="A33" s="21" t="s">
        <v>26</v>
      </c>
      <c r="B33" s="11" t="s">
        <v>18</v>
      </c>
      <c r="C33" s="18" t="n">
        <v>21595</v>
      </c>
      <c r="D33" s="18" t="n">
        <v>34727</v>
      </c>
      <c r="E33" s="18" t="n">
        <f aca="false">D33+C33</f>
        <v>56322</v>
      </c>
      <c r="F33" s="15" t="n">
        <v>19407</v>
      </c>
      <c r="G33" s="15" t="n">
        <v>44110</v>
      </c>
      <c r="H33" s="15" t="n">
        <f aca="false">E33-G33</f>
        <v>12212</v>
      </c>
      <c r="I33" s="16" t="n">
        <f aca="false">IF(ISERROR(H33/G33),"",H33/G33)</f>
        <v>0.276853321242349</v>
      </c>
      <c r="J33" s="18" t="n">
        <v>1350711</v>
      </c>
      <c r="K33" s="15" t="n">
        <v>1259066</v>
      </c>
      <c r="L33" s="15" t="n">
        <f aca="false">J33-K33</f>
        <v>91645</v>
      </c>
      <c r="M33" s="16" t="n">
        <f aca="false">IF(ISERROR(L33/K33),"",L33/K33)</f>
        <v>0.0727880825945582</v>
      </c>
    </row>
    <row r="34" customFormat="false" ht="13.5" hidden="false" customHeight="false" outlineLevel="0" collapsed="false">
      <c r="A34" s="21" t="s">
        <v>41</v>
      </c>
      <c r="B34" s="11" t="s">
        <v>29</v>
      </c>
      <c r="C34" s="18" t="n">
        <v>166160</v>
      </c>
      <c r="D34" s="18" t="n">
        <v>292810</v>
      </c>
      <c r="E34" s="18" t="n">
        <f aca="false">D34+C34</f>
        <v>458970</v>
      </c>
      <c r="F34" s="15" t="n">
        <v>158538</v>
      </c>
      <c r="G34" s="15" t="n">
        <v>417505</v>
      </c>
      <c r="H34" s="15" t="n">
        <f aca="false">E34-G34</f>
        <v>41465</v>
      </c>
      <c r="I34" s="16" t="n">
        <f aca="false">IF(ISERROR(H34/G34),"",H34/G34)</f>
        <v>0.0993161758541814</v>
      </c>
      <c r="J34" s="18" t="n">
        <v>8719111</v>
      </c>
      <c r="K34" s="15" t="n">
        <v>7678134</v>
      </c>
      <c r="L34" s="15" t="n">
        <f aca="false">J34-K34</f>
        <v>1040977</v>
      </c>
      <c r="M34" s="16" t="n">
        <f aca="false">IF(ISERROR(L34/K34),"",L34/K34)</f>
        <v>0.135576821139094</v>
      </c>
    </row>
    <row r="35" customFormat="false" ht="13.5" hidden="false" customHeight="false" outlineLevel="0" collapsed="false">
      <c r="A35" s="21" t="s">
        <v>42</v>
      </c>
      <c r="B35" s="11" t="s">
        <v>18</v>
      </c>
      <c r="C35" s="18" t="n">
        <v>9814</v>
      </c>
      <c r="D35" s="18" t="n">
        <v>21558</v>
      </c>
      <c r="E35" s="18" t="n">
        <f aca="false">D35+C35</f>
        <v>31372</v>
      </c>
      <c r="F35" s="15" t="n">
        <v>8171</v>
      </c>
      <c r="G35" s="15" t="n">
        <v>20791</v>
      </c>
      <c r="H35" s="15" t="n">
        <f aca="false">E35-G35</f>
        <v>10581</v>
      </c>
      <c r="I35" s="16" t="n">
        <f aca="false">IF(ISERROR(H35/G35),"",H35/G35)</f>
        <v>0.508922129767688</v>
      </c>
      <c r="J35" s="18" t="n">
        <v>823369</v>
      </c>
      <c r="K35" s="15" t="n">
        <v>715149</v>
      </c>
      <c r="L35" s="15" t="n">
        <f aca="false">J35-K35</f>
        <v>108220</v>
      </c>
      <c r="M35" s="16" t="n">
        <f aca="false">IF(ISERROR(L35/K35),"",L35/K35)</f>
        <v>0.151325108473898</v>
      </c>
    </row>
    <row r="36" customFormat="false" ht="13.5" hidden="false" customHeight="false" outlineLevel="0" collapsed="false">
      <c r="A36" s="21" t="s">
        <v>43</v>
      </c>
      <c r="B36" s="11" t="s">
        <v>18</v>
      </c>
      <c r="C36" s="18" t="n">
        <v>0</v>
      </c>
      <c r="D36" s="18" t="n">
        <v>0</v>
      </c>
      <c r="E36" s="18" t="n">
        <f aca="false">D36+C36</f>
        <v>0</v>
      </c>
      <c r="F36" s="15" t="n">
        <v>0</v>
      </c>
      <c r="G36" s="15" t="n">
        <v>0</v>
      </c>
      <c r="H36" s="15" t="n">
        <f aca="false">E36-G36</f>
        <v>0</v>
      </c>
      <c r="I36" s="16" t="str">
        <f aca="false">IF(ISERROR(H36/G36),"",H36/G36)</f>
        <v/>
      </c>
      <c r="J36" s="18" t="n">
        <v>507718</v>
      </c>
      <c r="K36" s="15" t="n">
        <v>498959</v>
      </c>
      <c r="L36" s="15" t="n">
        <f aca="false">J36-K36</f>
        <v>8759</v>
      </c>
      <c r="M36" s="16" t="n">
        <f aca="false">IF(ISERROR(L36/K36),"",L36/K36)</f>
        <v>0.017554548570123</v>
      </c>
    </row>
    <row r="37" customFormat="false" ht="14.25" hidden="false" customHeight="false" outlineLevel="0" collapsed="false">
      <c r="A37" s="19"/>
      <c r="B37" s="9"/>
      <c r="C37" s="8"/>
      <c r="D37" s="8"/>
      <c r="E37" s="8"/>
      <c r="F37" s="9"/>
      <c r="G37" s="9"/>
      <c r="H37" s="9"/>
      <c r="I37" s="9"/>
      <c r="J37" s="8"/>
      <c r="K37" s="9"/>
      <c r="L37" s="9"/>
      <c r="M37" s="9"/>
    </row>
    <row r="38" customFormat="false" ht="14.25" hidden="false" customHeight="false" outlineLevel="0" collapsed="false">
      <c r="A38" s="17" t="s">
        <v>44</v>
      </c>
      <c r="B38" s="8"/>
      <c r="C38" s="18" t="n">
        <v>3</v>
      </c>
      <c r="D38" s="18" t="n">
        <v>11</v>
      </c>
      <c r="E38" s="18" t="n">
        <f aca="false">D38+C38</f>
        <v>14</v>
      </c>
      <c r="F38" s="15" t="n">
        <v>2</v>
      </c>
      <c r="G38" s="15" t="n">
        <v>9</v>
      </c>
      <c r="H38" s="15" t="n">
        <f aca="false">E38-G38</f>
        <v>5</v>
      </c>
      <c r="I38" s="16" t="n">
        <f aca="false">IF(ISERROR(H38/G38),"",H38/G38)</f>
        <v>0.555555555555556</v>
      </c>
      <c r="J38" s="18" t="n">
        <v>1675</v>
      </c>
      <c r="K38" s="15" t="n">
        <v>1745</v>
      </c>
      <c r="L38" s="15" t="n">
        <f aca="false">J38-K38</f>
        <v>-70</v>
      </c>
      <c r="M38" s="16" t="n">
        <f aca="false">IF(ISERROR(L38/K38),"",L38/K38)</f>
        <v>-0.0401146131805158</v>
      </c>
    </row>
    <row r="39" customFormat="false" ht="14.25" hidden="false" customHeight="false" outlineLevel="0" collapsed="false">
      <c r="A39" s="17" t="s">
        <v>45</v>
      </c>
      <c r="B39" s="8"/>
      <c r="C39" s="18" t="n">
        <v>0</v>
      </c>
      <c r="D39" s="18" t="n">
        <v>1</v>
      </c>
      <c r="E39" s="18" t="n">
        <f aca="false">D39+C39</f>
        <v>1</v>
      </c>
      <c r="F39" s="15" t="n">
        <v>1</v>
      </c>
      <c r="G39" s="15" t="n">
        <v>1</v>
      </c>
      <c r="H39" s="15" t="n">
        <f aca="false">E39-G39</f>
        <v>0</v>
      </c>
      <c r="I39" s="16" t="n">
        <f aca="false">IF(ISERROR(H39/G39),"",H39/G39)</f>
        <v>0</v>
      </c>
      <c r="J39" s="18" t="n">
        <v>229</v>
      </c>
      <c r="K39" s="15" t="n">
        <v>239</v>
      </c>
      <c r="L39" s="15" t="n">
        <f aca="false">J39-K39</f>
        <v>-10</v>
      </c>
      <c r="M39" s="16" t="n">
        <f aca="false">IF(ISERROR(L39/K39),"",L39/K39)</f>
        <v>-0.0418410041841004</v>
      </c>
    </row>
    <row r="40" customFormat="false" ht="13.5" hidden="false" customHeight="false" outlineLevel="0" collapsed="false">
      <c r="A40" s="23" t="s">
        <v>46</v>
      </c>
      <c r="B40" s="24"/>
      <c r="C40" s="25"/>
      <c r="D40" s="25"/>
      <c r="E40" s="25"/>
      <c r="F40" s="25"/>
      <c r="G40" s="25"/>
      <c r="H40" s="26"/>
      <c r="I40" s="27"/>
      <c r="J40" s="25"/>
      <c r="K40" s="25"/>
      <c r="L40" s="26"/>
      <c r="M40" s="28"/>
    </row>
  </sheetData>
  <mergeCells count="6">
    <mergeCell ref="A1:M1"/>
    <mergeCell ref="A3:A4"/>
    <mergeCell ref="B3:B4"/>
    <mergeCell ref="C3:E3"/>
    <mergeCell ref="F3:G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14:53Z</dcterms:created>
  <dc:creator>袁野</dc:creator>
  <dc:description/>
  <dc:language>en-US</dc:language>
  <cp:lastModifiedBy>张涛（boss）</cp:lastModifiedBy>
  <dcterms:modified xsi:type="dcterms:W3CDTF">2022-04-28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02D3414BF4C5AA1896F19EBA2B928</vt:lpwstr>
  </property>
  <property fmtid="{D5CDD505-2E9C-101B-9397-08002B2CF9AE}" pid="3" name="KSOProductBuildVer">
    <vt:lpwstr>2052-11.1.0.11636</vt:lpwstr>
  </property>
</Properties>
</file>