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false" hidden="true" outlineLevel="0" max="4" min="4" style="0" width="8.99"/>
    <col collapsed="false" customWidth="true" hidden="false" outlineLevel="0" max="8" min="8" style="0" width="20.25"/>
    <col collapsed="false" customWidth="true" hidden="false" outlineLevel="0" max="9" min="9" style="0" width="21.25"/>
    <col collapsed="false" customWidth="true" hidden="false" outlineLevel="0" max="12" min="12" style="0" width="18.49"/>
    <col collapsed="false" customWidth="true" hidden="false" outlineLevel="0" max="13" min="13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4" t="s">
        <v>1</v>
      </c>
      <c r="M2" s="5" t="n">
        <v>44317</v>
      </c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/>
      <c r="I3" s="7"/>
      <c r="J3" s="6" t="s">
        <v>6</v>
      </c>
      <c r="K3" s="6"/>
      <c r="L3" s="6"/>
      <c r="M3" s="6"/>
    </row>
    <row r="4" customFormat="false" ht="13.5" hidden="false" customHeight="false" outlineLevel="0" collapsed="false">
      <c r="A4" s="6"/>
      <c r="B4" s="6"/>
      <c r="C4" s="8" t="s">
        <v>7</v>
      </c>
      <c r="D4" s="8"/>
      <c r="E4" s="9" t="s">
        <v>8</v>
      </c>
      <c r="F4" s="8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12"/>
    </row>
    <row r="6" customFormat="false" ht="14.25" hidden="false" customHeight="false" outlineLevel="0" collapsed="false">
      <c r="A6" s="14" t="s">
        <v>16</v>
      </c>
      <c r="B6" s="11" t="s">
        <v>17</v>
      </c>
      <c r="C6" s="15" t="n">
        <f aca="false">C7+C33</f>
        <v>46369</v>
      </c>
      <c r="D6" s="15" t="n">
        <v>164493</v>
      </c>
      <c r="E6" s="15" t="n">
        <f aca="false">E7+E33</f>
        <v>210862</v>
      </c>
      <c r="F6" s="15" t="n">
        <f aca="false">F7+F33</f>
        <v>44978</v>
      </c>
      <c r="G6" s="15" t="n">
        <f aca="false">G7+G33</f>
        <v>180434</v>
      </c>
      <c r="H6" s="15" t="n">
        <f aca="false">E6-G6</f>
        <v>30428</v>
      </c>
      <c r="I6" s="16" t="n">
        <f aca="false">IF(ISERROR(H6/G6),"",H6/G6)</f>
        <v>0.168637839874968</v>
      </c>
      <c r="J6" s="15" t="n">
        <f aca="false">J7+J33</f>
        <v>3649159</v>
      </c>
      <c r="K6" s="15" t="n">
        <f aca="false">K7+K33</f>
        <v>3370381</v>
      </c>
      <c r="L6" s="15" t="n">
        <f aca="false">J6-K6</f>
        <v>278778</v>
      </c>
      <c r="M6" s="16" t="n">
        <f aca="false">IF(ISERROR(L6/K6),"",L6/K6)</f>
        <v>0.0827140907808346</v>
      </c>
    </row>
    <row r="7" customFormat="false" ht="14.25" hidden="false" customHeight="false" outlineLevel="0" collapsed="false">
      <c r="A7" s="17" t="s">
        <v>18</v>
      </c>
      <c r="B7" s="11" t="s">
        <v>17</v>
      </c>
      <c r="C7" s="15" t="n">
        <f aca="false">C15+C24</f>
        <v>28891</v>
      </c>
      <c r="D7" s="15" t="n">
        <v>108171</v>
      </c>
      <c r="E7" s="15" t="n">
        <f aca="false">E15+E24</f>
        <v>137062</v>
      </c>
      <c r="F7" s="15" t="n">
        <f aca="false">F15+F24</f>
        <v>25023</v>
      </c>
      <c r="G7" s="15" t="n">
        <f aca="false">G15+G24</f>
        <v>116369</v>
      </c>
      <c r="H7" s="15" t="n">
        <f aca="false">E7-G7</f>
        <v>20693</v>
      </c>
      <c r="I7" s="16" t="n">
        <f aca="false">IF(ISERROR(H7/G7),"",H7/G7)</f>
        <v>0.177822272254638</v>
      </c>
      <c r="J7" s="15" t="n">
        <f aca="false">J15+J24</f>
        <v>2289101</v>
      </c>
      <c r="K7" s="15" t="n">
        <f aca="false">K15+K24</f>
        <v>2112646</v>
      </c>
      <c r="L7" s="15" t="n">
        <f aca="false">J7-K7</f>
        <v>176455</v>
      </c>
      <c r="M7" s="16" t="n">
        <f aca="false">IF(ISERROR(L7/K7),"",L7/K7)</f>
        <v>0.0835232215903658</v>
      </c>
    </row>
    <row r="8" customFormat="false" ht="13.5" hidden="false" customHeight="false" outlineLevel="0" collapsed="false">
      <c r="A8" s="11" t="s">
        <v>19</v>
      </c>
      <c r="B8" s="11" t="s">
        <v>17</v>
      </c>
      <c r="C8" s="15" t="n">
        <f aca="false">C16+C25</f>
        <v>27352</v>
      </c>
      <c r="D8" s="15" t="n">
        <v>102749</v>
      </c>
      <c r="E8" s="15" t="n">
        <f aca="false">E16+E25</f>
        <v>130101</v>
      </c>
      <c r="F8" s="15" t="n">
        <f aca="false">F16+F25</f>
        <v>23862</v>
      </c>
      <c r="G8" s="15" t="n">
        <f aca="false">G16+G25</f>
        <v>112333</v>
      </c>
      <c r="H8" s="15" t="n">
        <f aca="false">E8-G8</f>
        <v>17768</v>
      </c>
      <c r="I8" s="16" t="n">
        <f aca="false">IF(ISERROR(H8/G8),"",H8/G8)</f>
        <v>0.158172576179751</v>
      </c>
      <c r="J8" s="15" t="n">
        <f aca="false">J16+J25</f>
        <v>2193517</v>
      </c>
      <c r="K8" s="15" t="n">
        <f aca="false">K16+K25</f>
        <v>2023566</v>
      </c>
      <c r="L8" s="15" t="n">
        <f aca="false">J8-K8</f>
        <v>169951</v>
      </c>
      <c r="M8" s="16" t="n">
        <f aca="false">IF(ISERROR(L8/K8),"",L8/K8)</f>
        <v>0.0839858942085408</v>
      </c>
    </row>
    <row r="9" customFormat="false" ht="13.5" hidden="false" customHeight="false" outlineLevel="0" collapsed="false">
      <c r="A9" s="11" t="s">
        <v>20</v>
      </c>
      <c r="B9" s="11" t="s">
        <v>17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11" t="s">
        <v>22</v>
      </c>
      <c r="B11" s="11" t="s">
        <v>17</v>
      </c>
      <c r="C11" s="18" t="n">
        <v>45</v>
      </c>
      <c r="D11" s="18" t="n">
        <v>112</v>
      </c>
      <c r="E11" s="15" t="n">
        <f aca="false">D11+C11</f>
        <v>157</v>
      </c>
      <c r="F11" s="18" t="n">
        <v>48</v>
      </c>
      <c r="G11" s="18" t="n">
        <v>293</v>
      </c>
      <c r="H11" s="15" t="n">
        <f aca="false">E11-G11</f>
        <v>-136</v>
      </c>
      <c r="I11" s="16" t="n">
        <f aca="false">IF(ISERROR(H11/G11),"",H11/G11)</f>
        <v>-0.464163822525597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7</v>
      </c>
      <c r="C12" s="18" t="n">
        <v>2428</v>
      </c>
      <c r="D12" s="18" t="n">
        <v>6376</v>
      </c>
      <c r="E12" s="15" t="n">
        <f aca="false">D12+C12</f>
        <v>8804</v>
      </c>
      <c r="F12" s="18" t="n">
        <v>1901</v>
      </c>
      <c r="G12" s="18" t="n">
        <v>7981</v>
      </c>
      <c r="H12" s="15" t="n">
        <f aca="false">E12-G12</f>
        <v>823</v>
      </c>
      <c r="I12" s="16" t="n">
        <f aca="false">IF(ISERROR(H12/G12),"",H12/G12)</f>
        <v>0.103119909785741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7</v>
      </c>
      <c r="C13" s="18" t="n">
        <v>26418</v>
      </c>
      <c r="D13" s="18" t="n">
        <v>72049</v>
      </c>
      <c r="E13" s="15" t="n">
        <f aca="false">D13+C13</f>
        <v>98467</v>
      </c>
      <c r="F13" s="18" t="n">
        <v>23074</v>
      </c>
      <c r="G13" s="18" t="n">
        <v>108095</v>
      </c>
      <c r="H13" s="15" t="n">
        <f aca="false">E13-G13</f>
        <v>-9628</v>
      </c>
      <c r="I13" s="16" t="n">
        <f aca="false">IF(ISERROR(H13/G13),"",H13/G13)</f>
        <v>-0.0890697997132152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9"/>
      <c r="C14" s="8"/>
      <c r="D14" s="8"/>
      <c r="E14" s="8"/>
      <c r="F14" s="9"/>
      <c r="G14" s="9"/>
      <c r="H14" s="9"/>
      <c r="I14" s="9"/>
      <c r="J14" s="8"/>
      <c r="K14" s="9"/>
      <c r="L14" s="9"/>
      <c r="M14" s="12"/>
    </row>
    <row r="15" customFormat="false" ht="13.5" hidden="false" customHeight="false" outlineLevel="0" collapsed="false">
      <c r="A15" s="21" t="s">
        <v>26</v>
      </c>
      <c r="B15" s="11" t="s">
        <v>17</v>
      </c>
      <c r="C15" s="18" t="n">
        <v>28352</v>
      </c>
      <c r="D15" s="18" t="n">
        <v>106331</v>
      </c>
      <c r="E15" s="18" t="n">
        <f aca="false">D15+C15</f>
        <v>134683</v>
      </c>
      <c r="F15" s="15" t="n">
        <v>24658</v>
      </c>
      <c r="G15" s="15" t="n">
        <v>114873</v>
      </c>
      <c r="H15" s="15" t="n">
        <f aca="false">E15-G15</f>
        <v>19810</v>
      </c>
      <c r="I15" s="16" t="n">
        <f aca="false">IF(ISERROR(H15/G15),"",H15/G15)</f>
        <v>0.172451315800928</v>
      </c>
      <c r="J15" s="18" t="n">
        <v>2219513</v>
      </c>
      <c r="K15" s="15" t="n">
        <v>2044679</v>
      </c>
      <c r="L15" s="15" t="n">
        <f aca="false">J15-K15</f>
        <v>174834</v>
      </c>
      <c r="M15" s="16" t="n">
        <f aca="false">IF(ISERROR(L15/K15),"",L15/K15)</f>
        <v>0.0855068203859872</v>
      </c>
    </row>
    <row r="16" customFormat="false" ht="13.5" hidden="false" customHeight="false" outlineLevel="0" collapsed="false">
      <c r="A16" s="21" t="s">
        <v>27</v>
      </c>
      <c r="B16" s="11" t="s">
        <v>17</v>
      </c>
      <c r="C16" s="18" t="n">
        <v>26890</v>
      </c>
      <c r="D16" s="18" t="n">
        <v>101157</v>
      </c>
      <c r="E16" s="18" t="n">
        <f aca="false">D16+C16</f>
        <v>128047</v>
      </c>
      <c r="F16" s="15" t="n">
        <v>23562</v>
      </c>
      <c r="G16" s="15" t="n">
        <v>111070</v>
      </c>
      <c r="H16" s="15" t="n">
        <f aca="false">E16-G16</f>
        <v>16977</v>
      </c>
      <c r="I16" s="16" t="n">
        <f aca="false">IF(ISERROR(H16/G16),"",H16/G16)</f>
        <v>0.152849554335104</v>
      </c>
      <c r="J16" s="18" t="n">
        <v>2133714</v>
      </c>
      <c r="K16" s="15" t="n">
        <v>1965213</v>
      </c>
      <c r="L16" s="15" t="n">
        <f aca="false">J16-K16</f>
        <v>168501</v>
      </c>
      <c r="M16" s="16" t="n">
        <f aca="false">IF(ISERROR(L16/K16),"",L16/K16)</f>
        <v>0.0857418508833394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14231360</v>
      </c>
      <c r="D17" s="18" t="n">
        <v>59548951</v>
      </c>
      <c r="E17" s="18" t="n">
        <f aca="false">D17+C17</f>
        <v>73780311</v>
      </c>
      <c r="F17" s="15" t="n">
        <v>11352936</v>
      </c>
      <c r="G17" s="15" t="n">
        <v>61168335</v>
      </c>
      <c r="H17" s="15" t="n">
        <f aca="false">E17-G17</f>
        <v>12611976</v>
      </c>
      <c r="I17" s="16" t="n">
        <f aca="false">IF(ISERROR(H17/G17),"",H17/G17)</f>
        <v>0.206184719593888</v>
      </c>
      <c r="J17" s="18" t="n">
        <v>2372433593</v>
      </c>
      <c r="K17" s="15" t="n">
        <v>2269368885</v>
      </c>
      <c r="L17" s="15" t="n">
        <f aca="false">J17-K17</f>
        <v>103064708</v>
      </c>
      <c r="M17" s="16" t="n">
        <f aca="false">IF(ISERROR(L17/K17),"",L17/K17)</f>
        <v>0.0454155816981689</v>
      </c>
    </row>
    <row r="18" customFormat="false" ht="13.5" hidden="false" customHeight="false" outlineLevel="0" collapsed="false">
      <c r="A18" s="21" t="s">
        <v>30</v>
      </c>
      <c r="B18" s="11" t="s">
        <v>17</v>
      </c>
      <c r="C18" s="18" t="n">
        <v>28345</v>
      </c>
      <c r="D18" s="18" t="n">
        <v>106306</v>
      </c>
      <c r="E18" s="18" t="n">
        <f aca="false">D18+C18</f>
        <v>134651</v>
      </c>
      <c r="F18" s="15" t="n">
        <v>24649</v>
      </c>
      <c r="G18" s="15" t="n">
        <v>114844</v>
      </c>
      <c r="H18" s="15" t="n">
        <f aca="false">E18-G18</f>
        <v>19807</v>
      </c>
      <c r="I18" s="16" t="n">
        <f aca="false">IF(ISERROR(H18/G18),"",H18/G18)</f>
        <v>0.172468740204103</v>
      </c>
      <c r="J18" s="18" t="n">
        <v>2212138</v>
      </c>
      <c r="K18" s="15" t="n">
        <v>2036941</v>
      </c>
      <c r="L18" s="15" t="n">
        <f aca="false">J18-K18</f>
        <v>175197</v>
      </c>
      <c r="M18" s="16" t="n">
        <f aca="false">IF(ISERROR(L18/K18),"",L18/K18)</f>
        <v>0.0860098549737081</v>
      </c>
    </row>
    <row r="19" customFormat="false" ht="13.5" hidden="false" customHeight="false" outlineLevel="0" collapsed="false">
      <c r="A19" s="21" t="s">
        <v>31</v>
      </c>
      <c r="B19" s="11" t="s">
        <v>17</v>
      </c>
      <c r="C19" s="18" t="n">
        <v>26889</v>
      </c>
      <c r="D19" s="18" t="n">
        <v>101142</v>
      </c>
      <c r="E19" s="18" t="n">
        <f aca="false">D19+C19</f>
        <v>128031</v>
      </c>
      <c r="F19" s="15" t="n">
        <v>23560</v>
      </c>
      <c r="G19" s="15" t="n">
        <v>111056</v>
      </c>
      <c r="H19" s="15" t="n">
        <f aca="false">E19-G19</f>
        <v>16975</v>
      </c>
      <c r="I19" s="16" t="n">
        <f aca="false">IF(ISERROR(H19/G19),"",H19/G19)</f>
        <v>0.152850814003746</v>
      </c>
      <c r="J19" s="18" t="n">
        <v>2129579</v>
      </c>
      <c r="K19" s="15" t="n">
        <v>1960837</v>
      </c>
      <c r="L19" s="15" t="n">
        <f aca="false">J19-K19</f>
        <v>168742</v>
      </c>
      <c r="M19" s="16" t="n">
        <f aca="false">IF(ISERROR(L19/K19),"",L19/K19)</f>
        <v>0.0860561076723869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14231260</v>
      </c>
      <c r="D20" s="18" t="n">
        <v>53120441</v>
      </c>
      <c r="E20" s="18" t="n">
        <f aca="false">D20+C20</f>
        <v>67351701</v>
      </c>
      <c r="F20" s="15" t="n">
        <v>11352636</v>
      </c>
      <c r="G20" s="15" t="n">
        <v>60476695</v>
      </c>
      <c r="H20" s="15" t="n">
        <f aca="false">E20-G20</f>
        <v>6875006</v>
      </c>
      <c r="I20" s="16" t="n">
        <f aca="false">IF(ISERROR(H20/G20),"",H20/G20)</f>
        <v>0.113680253195053</v>
      </c>
      <c r="J20" s="18" t="n">
        <v>2338992211</v>
      </c>
      <c r="K20" s="15" t="n">
        <v>2246222227</v>
      </c>
      <c r="L20" s="15" t="n">
        <f aca="false">J20-K20</f>
        <v>92769984</v>
      </c>
      <c r="M20" s="16" t="n">
        <f aca="false">IF(ISERROR(L20/K20),"",L20/K20)</f>
        <v>0.0413004478741631</v>
      </c>
    </row>
    <row r="21" customFormat="false" ht="13.5" hidden="false" customHeight="false" outlineLevel="0" collapsed="false">
      <c r="A21" s="21" t="s">
        <v>32</v>
      </c>
      <c r="B21" s="11" t="s">
        <v>17</v>
      </c>
      <c r="C21" s="18" t="n">
        <v>6590</v>
      </c>
      <c r="D21" s="18" t="n">
        <v>27076</v>
      </c>
      <c r="E21" s="18" t="n">
        <f aca="false">D21+C21</f>
        <v>33666</v>
      </c>
      <c r="F21" s="15" t="n">
        <v>6856</v>
      </c>
      <c r="G21" s="15" t="n">
        <v>29416</v>
      </c>
      <c r="H21" s="15" t="n">
        <f aca="false">E21-G21</f>
        <v>4250</v>
      </c>
      <c r="I21" s="16" t="n">
        <f aca="false">IF(ISERROR(H21/G21),"",H21/G21)</f>
        <v>0.144479194995921</v>
      </c>
      <c r="J21" s="18" t="n">
        <v>426045</v>
      </c>
      <c r="K21" s="15" t="n">
        <v>326337</v>
      </c>
      <c r="L21" s="15" t="n">
        <f aca="false">J21-K21</f>
        <v>99708</v>
      </c>
      <c r="M21" s="16" t="n">
        <f aca="false">IF(ISERROR(L21/K21),"",L21/K21)</f>
        <v>0.305536914294119</v>
      </c>
    </row>
    <row r="22" customFormat="false" ht="13.5" hidden="false" customHeight="false" outlineLevel="0" collapsed="false">
      <c r="A22" s="21" t="s">
        <v>33</v>
      </c>
      <c r="B22" s="11" t="s">
        <v>17</v>
      </c>
      <c r="C22" s="18" t="n">
        <v>80194</v>
      </c>
      <c r="D22" s="18" t="n">
        <v>0</v>
      </c>
      <c r="E22" s="18" t="n">
        <f aca="false">D22+C22</f>
        <v>80194</v>
      </c>
      <c r="F22" s="15" t="n">
        <v>0</v>
      </c>
      <c r="G22" s="15" t="n">
        <v>18527</v>
      </c>
      <c r="H22" s="15" t="n">
        <f aca="false">E22-G22</f>
        <v>61667</v>
      </c>
      <c r="I22" s="16" t="n">
        <f aca="false">IF(ISERROR(H22/G22),"",H22/G22)</f>
        <v>3.32849354995412</v>
      </c>
      <c r="J22" s="18" t="n">
        <v>451556</v>
      </c>
      <c r="K22" s="15" t="n">
        <v>381537</v>
      </c>
      <c r="L22" s="15" t="n">
        <f aca="false">J22-K22</f>
        <v>70019</v>
      </c>
      <c r="M22" s="16" t="n">
        <f aca="false">IF(ISERROR(L22/K22),"",L22/K22)</f>
        <v>0.183518243315851</v>
      </c>
    </row>
    <row r="23" customFormat="false" ht="14.25" hidden="false" customHeight="false" outlineLevel="0" collapsed="false">
      <c r="A23" s="20" t="s">
        <v>34</v>
      </c>
      <c r="B23" s="9"/>
      <c r="C23" s="8"/>
      <c r="D23" s="8"/>
      <c r="E23" s="8"/>
      <c r="F23" s="9"/>
      <c r="G23" s="9"/>
      <c r="H23" s="9"/>
      <c r="I23" s="9"/>
      <c r="J23" s="8"/>
      <c r="K23" s="9"/>
      <c r="L23" s="9"/>
      <c r="M23" s="12"/>
    </row>
    <row r="24" customFormat="false" ht="13.5" hidden="false" customHeight="false" outlineLevel="0" collapsed="false">
      <c r="A24" s="21" t="s">
        <v>26</v>
      </c>
      <c r="B24" s="11" t="s">
        <v>17</v>
      </c>
      <c r="C24" s="18" t="n">
        <v>539</v>
      </c>
      <c r="D24" s="18" t="n">
        <v>1840</v>
      </c>
      <c r="E24" s="18" t="n">
        <f aca="false">D24+C24</f>
        <v>2379</v>
      </c>
      <c r="F24" s="15" t="n">
        <v>365</v>
      </c>
      <c r="G24" s="15" t="n">
        <v>1496</v>
      </c>
      <c r="H24" s="15" t="n">
        <f aca="false">E24-G24</f>
        <v>883</v>
      </c>
      <c r="I24" s="16" t="n">
        <f aca="false">IF(ISERROR(H24/G24),"",H24/G24)</f>
        <v>0.59024064171123</v>
      </c>
      <c r="J24" s="18" t="n">
        <v>69588</v>
      </c>
      <c r="K24" s="15" t="n">
        <v>67967</v>
      </c>
      <c r="L24" s="15" t="n">
        <f aca="false">J24-K24</f>
        <v>1621</v>
      </c>
      <c r="M24" s="16" t="n">
        <f aca="false">IF(ISERROR(L24/K24),"",L24/K24)</f>
        <v>0.0238498094663587</v>
      </c>
    </row>
    <row r="25" customFormat="false" ht="13.5" hidden="false" customHeight="false" outlineLevel="0" collapsed="false">
      <c r="A25" s="21" t="s">
        <v>35</v>
      </c>
      <c r="B25" s="11" t="s">
        <v>17</v>
      </c>
      <c r="C25" s="18" t="n">
        <v>462</v>
      </c>
      <c r="D25" s="18" t="n">
        <v>1592</v>
      </c>
      <c r="E25" s="18" t="n">
        <f aca="false">D25+C25</f>
        <v>2054</v>
      </c>
      <c r="F25" s="15" t="n">
        <v>300</v>
      </c>
      <c r="G25" s="15" t="n">
        <v>1263</v>
      </c>
      <c r="H25" s="15" t="n">
        <f aca="false">E25-G25</f>
        <v>791</v>
      </c>
      <c r="I25" s="16" t="n">
        <f aca="false">IF(ISERROR(H25/G25),"",H25/G25)</f>
        <v>0.626286619160729</v>
      </c>
      <c r="J25" s="18" t="n">
        <v>59803</v>
      </c>
      <c r="K25" s="15" t="n">
        <v>58353</v>
      </c>
      <c r="L25" s="15" t="n">
        <f aca="false">J25-K25</f>
        <v>1450</v>
      </c>
      <c r="M25" s="16" t="n">
        <f aca="false">IF(ISERROR(L25/K25),"",L25/K25)</f>
        <v>0.0248487652734221</v>
      </c>
    </row>
    <row r="26" customFormat="false" ht="13.5" hidden="false" customHeight="false" outlineLevel="0" collapsed="false">
      <c r="A26" s="22" t="s">
        <v>36</v>
      </c>
      <c r="B26" s="11" t="s">
        <v>17</v>
      </c>
      <c r="C26" s="18" t="n">
        <v>77</v>
      </c>
      <c r="D26" s="18" t="n">
        <v>248</v>
      </c>
      <c r="E26" s="18" t="n">
        <f aca="false">D26+C26</f>
        <v>325</v>
      </c>
      <c r="F26" s="15" t="n">
        <v>65</v>
      </c>
      <c r="G26" s="15" t="n">
        <v>233</v>
      </c>
      <c r="H26" s="15" t="n">
        <f aca="false">E26-G26</f>
        <v>92</v>
      </c>
      <c r="I26" s="16" t="n">
        <f aca="false">IF(ISERROR(H26/G26),"",H26/G26)</f>
        <v>0.394849785407725</v>
      </c>
      <c r="J26" s="18" t="n">
        <v>9785</v>
      </c>
      <c r="K26" s="15" t="n">
        <v>9614</v>
      </c>
      <c r="L26" s="15" t="n">
        <f aca="false">J26-K26</f>
        <v>171</v>
      </c>
      <c r="M26" s="16" t="n">
        <f aca="false">IF(ISERROR(L26/K26),"",L26/K26)</f>
        <v>0.0177865612648221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45335</v>
      </c>
      <c r="D27" s="18" t="n">
        <v>6202</v>
      </c>
      <c r="E27" s="18" t="n">
        <f aca="false">D27+C27</f>
        <v>51537</v>
      </c>
      <c r="F27" s="15" t="n">
        <v>87281</v>
      </c>
      <c r="G27" s="15" t="n">
        <v>345838</v>
      </c>
      <c r="H27" s="15" t="n">
        <f aca="false">E27-G27</f>
        <v>-294301</v>
      </c>
      <c r="I27" s="16" t="n">
        <f aca="false">IF(ISERROR(H27/G27),"",H27/G27)</f>
        <v>-0.850979360278512</v>
      </c>
      <c r="J27" s="18" t="n">
        <v>48813071</v>
      </c>
      <c r="K27" s="15" t="n">
        <v>42783504</v>
      </c>
      <c r="L27" s="15" t="n">
        <f aca="false">J27-K27</f>
        <v>6029567</v>
      </c>
      <c r="M27" s="16" t="n">
        <f aca="false">IF(ISERROR(L27/K27),"",L27/K27)</f>
        <v>0.140932051755275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25044</v>
      </c>
      <c r="D28" s="18" t="n">
        <v>20533</v>
      </c>
      <c r="E28" s="18" t="n">
        <f aca="false">D28+C28</f>
        <v>45577</v>
      </c>
      <c r="F28" s="15" t="n">
        <v>79656</v>
      </c>
      <c r="G28" s="15" t="n">
        <v>314718</v>
      </c>
      <c r="H28" s="15" t="n">
        <f aca="false">E28-G28</f>
        <v>-269141</v>
      </c>
      <c r="I28" s="16" t="n">
        <f aca="false">IF(ISERROR(H28/G28),"",H28/G28)</f>
        <v>-0.855181464040824</v>
      </c>
      <c r="J28" s="18" t="n">
        <v>38222208</v>
      </c>
      <c r="K28" s="15" t="n">
        <v>33011661</v>
      </c>
      <c r="L28" s="15" t="n">
        <f aca="false">J28-K28</f>
        <v>5210547</v>
      </c>
      <c r="M28" s="16" t="n">
        <f aca="false">IF(ISERROR(L28/K28),"",L28/K28)</f>
        <v>0.15783958886528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25014</v>
      </c>
      <c r="D29" s="18" t="n">
        <v>19748</v>
      </c>
      <c r="E29" s="18" t="n">
        <f aca="false">D29+C29</f>
        <v>44762</v>
      </c>
      <c r="F29" s="15" t="n">
        <v>69822</v>
      </c>
      <c r="G29" s="15" t="n">
        <v>281049</v>
      </c>
      <c r="H29" s="15" t="n">
        <f aca="false">E29-G29</f>
        <v>-236287</v>
      </c>
      <c r="I29" s="16" t="n">
        <f aca="false">IF(ISERROR(H29/G29),"",H29/G29)</f>
        <v>-0.840732398976691</v>
      </c>
      <c r="J29" s="18" t="n">
        <v>24162074</v>
      </c>
      <c r="K29" s="15" t="n">
        <v>22369376</v>
      </c>
      <c r="L29" s="15" t="n">
        <f aca="false">J29-K29</f>
        <v>1792698</v>
      </c>
      <c r="M29" s="16" t="n">
        <f aca="false">IF(ISERROR(L29/K29),"",L29/K29)</f>
        <v>0.0801407245333978</v>
      </c>
    </row>
    <row r="30" customFormat="false" ht="13.5" hidden="false" customHeight="false" outlineLevel="0" collapsed="false">
      <c r="A30" s="21" t="s">
        <v>32</v>
      </c>
      <c r="B30" s="11" t="s">
        <v>17</v>
      </c>
      <c r="C30" s="18" t="n">
        <v>229</v>
      </c>
      <c r="D30" s="18" t="n">
        <v>934</v>
      </c>
      <c r="E30" s="18" t="n">
        <f aca="false">D30+C30</f>
        <v>1163</v>
      </c>
      <c r="F30" s="15" t="n">
        <v>206</v>
      </c>
      <c r="G30" s="15" t="n">
        <v>903</v>
      </c>
      <c r="H30" s="15" t="n">
        <f aca="false">E30-G30</f>
        <v>260</v>
      </c>
      <c r="I30" s="16" t="n">
        <f aca="false">IF(ISERROR(H30/G30),"",H30/G30)</f>
        <v>0.287929125138427</v>
      </c>
      <c r="J30" s="18" t="n">
        <v>21441</v>
      </c>
      <c r="K30" s="15" t="n">
        <v>18095</v>
      </c>
      <c r="L30" s="15" t="n">
        <f aca="false">J30-K30</f>
        <v>3346</v>
      </c>
      <c r="M30" s="16" t="n">
        <f aca="false">IF(ISERROR(L30/K30),"",L30/K30)</f>
        <v>0.184912959381045</v>
      </c>
    </row>
    <row r="31" customFormat="false" ht="13.5" hidden="false" customHeight="false" outlineLevel="0" collapsed="false">
      <c r="A31" s="21" t="s">
        <v>33</v>
      </c>
      <c r="B31" s="11" t="s">
        <v>17</v>
      </c>
      <c r="C31" s="18" t="n">
        <v>358</v>
      </c>
      <c r="D31" s="18" t="n">
        <v>0</v>
      </c>
      <c r="E31" s="18" t="n">
        <f aca="false">D31+C31</f>
        <v>358</v>
      </c>
      <c r="F31" s="15" t="n">
        <v>0</v>
      </c>
      <c r="G31" s="15" t="n">
        <v>577</v>
      </c>
      <c r="H31" s="15" t="n">
        <f aca="false">E31-G31</f>
        <v>-219</v>
      </c>
      <c r="I31" s="16" t="n">
        <f aca="false">IF(ISERROR(H31/G31),"",H31/G31)</f>
        <v>-0.379549393414211</v>
      </c>
      <c r="J31" s="18" t="n">
        <v>27209</v>
      </c>
      <c r="K31" s="15" t="n">
        <v>27045</v>
      </c>
      <c r="L31" s="15" t="n">
        <f aca="false">J31-K31</f>
        <v>164</v>
      </c>
      <c r="M31" s="16" t="n">
        <f aca="false">IF(ISERROR(L31/K31),"",L31/K31)</f>
        <v>0.00606396746163801</v>
      </c>
    </row>
    <row r="32" customFormat="false" ht="14.25" hidden="false" customHeight="false" outlineLevel="0" collapsed="false">
      <c r="A32" s="17" t="s">
        <v>40</v>
      </c>
      <c r="B32" s="9"/>
      <c r="C32" s="8"/>
      <c r="D32" s="8"/>
      <c r="E32" s="8"/>
      <c r="F32" s="9"/>
      <c r="G32" s="9"/>
      <c r="H32" s="9"/>
      <c r="I32" s="9"/>
      <c r="J32" s="8"/>
      <c r="K32" s="9"/>
      <c r="L32" s="9"/>
      <c r="M32" s="9"/>
    </row>
    <row r="33" customFormat="false" ht="13.5" hidden="false" customHeight="false" outlineLevel="0" collapsed="false">
      <c r="A33" s="21" t="s">
        <v>26</v>
      </c>
      <c r="B33" s="11" t="s">
        <v>17</v>
      </c>
      <c r="C33" s="18" t="n">
        <v>17478</v>
      </c>
      <c r="D33" s="18" t="n">
        <v>56322</v>
      </c>
      <c r="E33" s="18" t="n">
        <f aca="false">D33+C33</f>
        <v>73800</v>
      </c>
      <c r="F33" s="15" t="n">
        <v>19955</v>
      </c>
      <c r="G33" s="15" t="n">
        <v>64065</v>
      </c>
      <c r="H33" s="15" t="n">
        <f aca="false">E33-G33</f>
        <v>9735</v>
      </c>
      <c r="I33" s="16" t="n">
        <f aca="false">IF(ISERROR(H33/G33),"",H33/G33)</f>
        <v>0.151955045656755</v>
      </c>
      <c r="J33" s="18" t="n">
        <v>1360058</v>
      </c>
      <c r="K33" s="15" t="n">
        <v>1257735</v>
      </c>
      <c r="L33" s="15" t="n">
        <f aca="false">J33-K33</f>
        <v>102323</v>
      </c>
      <c r="M33" s="16" t="n">
        <f aca="false">IF(ISERROR(L33/K33),"",L33/K33)</f>
        <v>0.0813549754121496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132749</v>
      </c>
      <c r="D34" s="18" t="n">
        <v>458970</v>
      </c>
      <c r="E34" s="18" t="n">
        <f aca="false">D34+C34</f>
        <v>591719</v>
      </c>
      <c r="F34" s="15" t="n">
        <v>167721</v>
      </c>
      <c r="G34" s="15" t="n">
        <v>585226</v>
      </c>
      <c r="H34" s="15" t="n">
        <f aca="false">E34-G34</f>
        <v>6493</v>
      </c>
      <c r="I34" s="16" t="n">
        <f aca="false">IF(ISERROR(H34/G34),"",H34/G34)</f>
        <v>0.0110948590800819</v>
      </c>
      <c r="J34" s="18" t="n">
        <v>8796985</v>
      </c>
      <c r="K34" s="15" t="n">
        <v>7769721</v>
      </c>
      <c r="L34" s="15" t="n">
        <f aca="false">J34-K34</f>
        <v>1027264</v>
      </c>
      <c r="M34" s="16" t="n">
        <f aca="false">IF(ISERROR(L34/K34),"",L34/K34)</f>
        <v>0.132213756452774</v>
      </c>
    </row>
    <row r="35" customFormat="false" ht="13.5" hidden="false" customHeight="false" outlineLevel="0" collapsed="false">
      <c r="A35" s="21" t="s">
        <v>42</v>
      </c>
      <c r="B35" s="11" t="s">
        <v>17</v>
      </c>
      <c r="C35" s="18" t="n">
        <v>8558</v>
      </c>
      <c r="D35" s="18" t="n">
        <v>31372</v>
      </c>
      <c r="E35" s="18" t="n">
        <f aca="false">D35+C35</f>
        <v>39930</v>
      </c>
      <c r="F35" s="15" t="n">
        <v>8907</v>
      </c>
      <c r="G35" s="15" t="n">
        <v>29698</v>
      </c>
      <c r="H35" s="15" t="n">
        <f aca="false">E35-G35</f>
        <v>10232</v>
      </c>
      <c r="I35" s="16" t="n">
        <f aca="false">IF(ISERROR(H35/G35),"",H35/G35)</f>
        <v>0.344534985520911</v>
      </c>
      <c r="J35" s="18" t="n">
        <v>831944</v>
      </c>
      <c r="K35" s="15" t="n">
        <v>724067</v>
      </c>
      <c r="L35" s="15" t="n">
        <f aca="false">J35-K35</f>
        <v>107877</v>
      </c>
      <c r="M35" s="16" t="n">
        <f aca="false">IF(ISERROR(L35/K35),"",L35/K35)</f>
        <v>0.148987593689534</v>
      </c>
    </row>
    <row r="36" customFormat="false" ht="13.5" hidden="false" customHeight="false" outlineLevel="0" collapsed="false">
      <c r="A36" s="21" t="s">
        <v>43</v>
      </c>
      <c r="B36" s="11" t="s">
        <v>17</v>
      </c>
      <c r="C36" s="18" t="n">
        <v>0</v>
      </c>
      <c r="D36" s="18" t="n">
        <v>0</v>
      </c>
      <c r="E36" s="18" t="n">
        <f aca="false">D36+C36</f>
        <v>0</v>
      </c>
      <c r="F36" s="15" t="n">
        <v>12922</v>
      </c>
      <c r="G36" s="15" t="n">
        <v>12922</v>
      </c>
      <c r="H36" s="15" t="n">
        <f aca="false">E36-G36</f>
        <v>-12922</v>
      </c>
      <c r="I36" s="16" t="n">
        <f aca="false">IF(ISERROR(H36/G36),"",H36/G36)</f>
        <v>-1</v>
      </c>
      <c r="J36" s="18" t="n">
        <v>507253</v>
      </c>
      <c r="K36" s="15" t="n">
        <v>511387</v>
      </c>
      <c r="L36" s="15" t="n">
        <f aca="false">J36-K36</f>
        <v>-4134</v>
      </c>
      <c r="M36" s="16" t="n">
        <f aca="false">IF(ISERROR(L36/K36),"",L36/K36)</f>
        <v>-0.00808389732238012</v>
      </c>
    </row>
    <row r="37" customFormat="false" ht="14.25" hidden="false" customHeight="false" outlineLevel="0" collapsed="false">
      <c r="A37" s="19"/>
      <c r="B37" s="9"/>
      <c r="C37" s="8"/>
      <c r="D37" s="8"/>
      <c r="E37" s="8"/>
      <c r="F37" s="9"/>
      <c r="G37" s="9"/>
      <c r="H37" s="9"/>
      <c r="I37" s="9"/>
      <c r="J37" s="8"/>
      <c r="K37" s="9"/>
      <c r="L37" s="9"/>
      <c r="M37" s="9"/>
    </row>
    <row r="38" customFormat="false" ht="14.25" hidden="false" customHeight="false" outlineLevel="0" collapsed="false">
      <c r="A38" s="17" t="s">
        <v>44</v>
      </c>
      <c r="B38" s="11" t="s">
        <v>17</v>
      </c>
      <c r="C38" s="18" t="n">
        <v>0</v>
      </c>
      <c r="D38" s="18" t="n">
        <v>14</v>
      </c>
      <c r="E38" s="18" t="n">
        <f aca="false">D38+C38</f>
        <v>14</v>
      </c>
      <c r="F38" s="15" t="n">
        <v>6</v>
      </c>
      <c r="G38" s="15" t="n">
        <v>15</v>
      </c>
      <c r="H38" s="15" t="n">
        <f aca="false">E38-G38</f>
        <v>-1</v>
      </c>
      <c r="I38" s="16" t="n">
        <f aca="false">IF(ISERROR(H38/G38),"",H38/G38)</f>
        <v>-0.0666666666666667</v>
      </c>
      <c r="J38" s="18" t="n">
        <v>1668</v>
      </c>
      <c r="K38" s="15" t="n">
        <v>1748</v>
      </c>
      <c r="L38" s="15" t="n">
        <f aca="false">J38-K38</f>
        <v>-80</v>
      </c>
      <c r="M38" s="16" t="n">
        <f aca="false">IF(ISERROR(L38/K38),"",L38/K38)</f>
        <v>-0.045766590389016</v>
      </c>
    </row>
    <row r="39" customFormat="false" ht="14.25" hidden="false" customHeight="false" outlineLevel="0" collapsed="false">
      <c r="A39" s="17" t="s">
        <v>45</v>
      </c>
      <c r="B39" s="11" t="s">
        <v>17</v>
      </c>
      <c r="C39" s="18" t="n">
        <v>0</v>
      </c>
      <c r="D39" s="18" t="n">
        <v>1</v>
      </c>
      <c r="E39" s="18" t="n">
        <f aca="false">D39+C39</f>
        <v>1</v>
      </c>
      <c r="F39" s="15" t="n">
        <v>0</v>
      </c>
      <c r="G39" s="15" t="n">
        <v>1</v>
      </c>
      <c r="H39" s="15" t="n">
        <f aca="false">E39-G39</f>
        <v>0</v>
      </c>
      <c r="I39" s="16" t="n">
        <f aca="false">IF(ISERROR(H39/G39),"",H39/G39)</f>
        <v>0</v>
      </c>
      <c r="J39" s="18" t="n">
        <v>229</v>
      </c>
      <c r="K39" s="15" t="n">
        <v>237</v>
      </c>
      <c r="L39" s="15" t="n">
        <f aca="false">J39-K39</f>
        <v>-8</v>
      </c>
      <c r="M39" s="16" t="n">
        <f aca="false">IF(ISERROR(L39/K39),"",L39/K39)</f>
        <v>-0.0337552742616034</v>
      </c>
    </row>
    <row r="40" customFormat="false" ht="13.5" hidden="false" customHeight="false" outlineLevel="0" collapsed="false">
      <c r="A40" s="23" t="s">
        <v>46</v>
      </c>
      <c r="B40" s="24"/>
      <c r="C40" s="25"/>
      <c r="D40" s="25"/>
      <c r="E40" s="25"/>
      <c r="F40" s="25"/>
      <c r="G40" s="25"/>
      <c r="H40" s="26"/>
      <c r="I40" s="27"/>
      <c r="J40" s="25"/>
      <c r="K40" s="25"/>
      <c r="L40" s="26"/>
      <c r="M40" s="28"/>
    </row>
  </sheetData>
  <mergeCells count="6">
    <mergeCell ref="A1:M1"/>
    <mergeCell ref="A3:A4"/>
    <mergeCell ref="B3:B4"/>
    <mergeCell ref="C3:E3"/>
    <mergeCell ref="F3:G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14:53Z</dcterms:created>
  <dc:creator>袁野</dc:creator>
  <dc:description/>
  <dc:language>en-US</dc:language>
  <cp:lastModifiedBy>张涛（boss）</cp:lastModifiedBy>
  <dcterms:modified xsi:type="dcterms:W3CDTF">2022-04-28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E9B58969F4C48B8818C5161A4FD58</vt:lpwstr>
  </property>
  <property fmtid="{D5CDD505-2E9C-101B-9397-08002B2CF9AE}" pid="3" name="KSOProductBuildVer">
    <vt:lpwstr>2052-11.1.0.11636</vt:lpwstr>
  </property>
</Properties>
</file>