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商事主体登记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（一）企业总数</t>
  </si>
  <si>
    <t xml:space="preserve">户</t>
  </si>
  <si>
    <t xml:space="preserve">其中：法人企业</t>
  </si>
  <si>
    <t xml:space="preserve">自贸区商事主体总数</t>
  </si>
  <si>
    <t xml:space="preserve">    其中</t>
  </si>
  <si>
    <t xml:space="preserve">第一产业</t>
  </si>
  <si>
    <t xml:space="preserve">第二产业</t>
  </si>
  <si>
    <t xml:space="preserve">第三产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注册资本</t>
  </si>
  <si>
    <t xml:space="preserve">万元</t>
  </si>
  <si>
    <t xml:space="preserve">       其中：私营企业</t>
  </si>
  <si>
    <t xml:space="preserve">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       投资总额</t>
  </si>
  <si>
    <t xml:space="preserve">万美元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 资金数额</t>
  </si>
  <si>
    <t xml:space="preserve">       注销户数</t>
  </si>
  <si>
    <t xml:space="preserve">       吊销数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_);[RED]\(0\)"/>
    <numFmt numFmtId="167" formatCode="yyyy\年m\月;@"/>
    <numFmt numFmtId="168" formatCode="[$-409]m/d/yyyy"/>
    <numFmt numFmtId="169" formatCode="0.0%"/>
    <numFmt numFmtId="170" formatCode="0_ ;[RED]\-0\ "/>
    <numFmt numFmtId="171" formatCode="0.0%_ ;[RED]\-0.0%\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color rgb="FF00000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99"/>
    <col collapsed="false" customWidth="false" hidden="true" outlineLevel="0" max="4" min="4" style="0" width="8.99"/>
    <col collapsed="false" customWidth="true" hidden="false" outlineLevel="0" max="8" min="8" style="0" width="18.87"/>
    <col collapsed="false" customWidth="true" hidden="false" outlineLevel="0" max="9" min="9" style="0" width="19.62"/>
    <col collapsed="false" customWidth="true" hidden="false" outlineLevel="0" max="12" min="12" style="0" width="18.87"/>
    <col collapsed="false" customWidth="true" hidden="false" outlineLevel="0" max="13" min="13" style="0" width="1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4" t="s">
        <v>1</v>
      </c>
      <c r="M2" s="5" t="n">
        <v>44228</v>
      </c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7"/>
      <c r="I3" s="7"/>
      <c r="J3" s="6" t="s">
        <v>6</v>
      </c>
      <c r="K3" s="6"/>
      <c r="L3" s="6"/>
      <c r="M3" s="6"/>
    </row>
    <row r="4" customFormat="false" ht="13.5" hidden="false" customHeight="false" outlineLevel="0" collapsed="false">
      <c r="A4" s="6"/>
      <c r="B4" s="6"/>
      <c r="C4" s="8" t="s">
        <v>7</v>
      </c>
      <c r="D4" s="8"/>
      <c r="E4" s="9" t="s">
        <v>8</v>
      </c>
      <c r="F4" s="8" t="s">
        <v>7</v>
      </c>
      <c r="G4" s="9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customFormat="false" ht="18.75" hidden="false" customHeight="false" outlineLevel="0" collapsed="false">
      <c r="A5" s="13" t="s">
        <v>15</v>
      </c>
      <c r="B5" s="8"/>
      <c r="C5" s="8"/>
      <c r="D5" s="8"/>
      <c r="E5" s="9"/>
      <c r="F5" s="8"/>
      <c r="G5" s="9"/>
      <c r="H5" s="8"/>
      <c r="I5" s="8"/>
      <c r="J5" s="8"/>
      <c r="K5" s="8"/>
      <c r="L5" s="8"/>
      <c r="M5" s="12"/>
    </row>
    <row r="6" customFormat="false" ht="14.25" hidden="false" customHeight="false" outlineLevel="0" collapsed="false">
      <c r="A6" s="14" t="s">
        <v>16</v>
      </c>
      <c r="B6" s="8"/>
      <c r="C6" s="15" t="n">
        <f aca="false">C7+C33</f>
        <v>20139</v>
      </c>
      <c r="D6" s="15" t="n">
        <v>41160</v>
      </c>
      <c r="E6" s="15" t="n">
        <f aca="false">E7+E33</f>
        <v>61299</v>
      </c>
      <c r="F6" s="15" t="n">
        <f aca="false">F7+F33</f>
        <v>11020</v>
      </c>
      <c r="G6" s="15" t="n">
        <f aca="false">G7+G33</f>
        <v>47797</v>
      </c>
      <c r="H6" s="15" t="n">
        <f aca="false">E6-G6</f>
        <v>13502</v>
      </c>
      <c r="I6" s="16" t="n">
        <f aca="false">IF(ISERROR(H6/G6),"",H6/G6)</f>
        <v>0.282486348515597</v>
      </c>
      <c r="J6" s="15" t="n">
        <f aca="false">J7+J33</f>
        <v>3623146</v>
      </c>
      <c r="K6" s="15" t="n">
        <f aca="false">K7+K33</f>
        <v>3307941</v>
      </c>
      <c r="L6" s="15" t="n">
        <f aca="false">J6-K6</f>
        <v>315205</v>
      </c>
      <c r="M6" s="16" t="n">
        <f aca="false">IF(ISERROR(L6/K6),"",L6/K6)</f>
        <v>0.0952873706030428</v>
      </c>
    </row>
    <row r="7" customFormat="false" ht="14.25" hidden="false" customHeight="false" outlineLevel="0" collapsed="false">
      <c r="A7" s="17" t="s">
        <v>17</v>
      </c>
      <c r="B7" s="11" t="s">
        <v>18</v>
      </c>
      <c r="C7" s="15" t="n">
        <f aca="false">C15+C24</f>
        <v>15687</v>
      </c>
      <c r="D7" s="15" t="n">
        <v>45321</v>
      </c>
      <c r="E7" s="15" t="n">
        <f aca="false">E15+E24</f>
        <v>45321</v>
      </c>
      <c r="F7" s="15" t="n">
        <f aca="false">F15+F24</f>
        <v>8385</v>
      </c>
      <c r="G7" s="15" t="n">
        <f aca="false">G15+G24</f>
        <v>35569</v>
      </c>
      <c r="H7" s="15" t="n">
        <f aca="false">E7-G7</f>
        <v>9752</v>
      </c>
      <c r="I7" s="16" t="n">
        <f aca="false">IF(ISERROR(H7/G7),"",H7/G7)</f>
        <v>0.274171328966235</v>
      </c>
      <c r="J7" s="15" t="n">
        <f aca="false">J15+J24</f>
        <v>2296921</v>
      </c>
      <c r="K7" s="15" t="n">
        <f aca="false">K15+K24</f>
        <v>2069340</v>
      </c>
      <c r="L7" s="15" t="n">
        <f aca="false">J7-K7</f>
        <v>227581</v>
      </c>
      <c r="M7" s="16" t="n">
        <f aca="false">IF(ISERROR(L7/K7),"",L7/K7)</f>
        <v>0.109977577391825</v>
      </c>
    </row>
    <row r="8" customFormat="false" ht="13.5" hidden="false" customHeight="false" outlineLevel="0" collapsed="false">
      <c r="A8" s="11" t="s">
        <v>19</v>
      </c>
      <c r="B8" s="11" t="s">
        <v>18</v>
      </c>
      <c r="C8" s="15" t="n">
        <f aca="false">C16+C25</f>
        <v>14807</v>
      </c>
      <c r="D8" s="15" t="n">
        <v>28266</v>
      </c>
      <c r="E8" s="15" t="n">
        <f aca="false">E16+E25</f>
        <v>43073</v>
      </c>
      <c r="F8" s="15" t="n">
        <f aca="false">F16+F25</f>
        <v>8240</v>
      </c>
      <c r="G8" s="15" t="n">
        <f aca="false">G16+G25</f>
        <v>34453</v>
      </c>
      <c r="H8" s="15" t="n">
        <f aca="false">E8-G8</f>
        <v>8620</v>
      </c>
      <c r="I8" s="16" t="n">
        <f aca="false">IF(ISERROR(H8/G8),"",H8/G8)</f>
        <v>0.250195919078164</v>
      </c>
      <c r="J8" s="15" t="n">
        <f aca="false">J16+J25</f>
        <v>2203411</v>
      </c>
      <c r="K8" s="15" t="n">
        <f aca="false">K16+K25</f>
        <v>1979497</v>
      </c>
      <c r="L8" s="15" t="n">
        <f aca="false">J8-K8</f>
        <v>223914</v>
      </c>
      <c r="M8" s="16" t="n">
        <f aca="false">IF(ISERROR(L8/K8),"",L8/K8)</f>
        <v>0.113116614978452</v>
      </c>
    </row>
    <row r="9" customFormat="false" ht="13.5" hidden="false" customHeight="false" outlineLevel="0" collapsed="false">
      <c r="A9" s="11" t="s">
        <v>20</v>
      </c>
      <c r="B9" s="11" t="s">
        <v>18</v>
      </c>
      <c r="C9" s="18" t="n">
        <v>0</v>
      </c>
      <c r="D9" s="18" t="n">
        <v>0</v>
      </c>
      <c r="E9" s="15" t="n">
        <f aca="false">D9+C9</f>
        <v>0</v>
      </c>
      <c r="F9" s="18" t="n">
        <v>0</v>
      </c>
      <c r="G9" s="18" t="n">
        <v>0</v>
      </c>
      <c r="H9" s="15" t="n">
        <f aca="false">E9-G9</f>
        <v>0</v>
      </c>
      <c r="I9" s="16" t="str">
        <f aca="false">IF(ISERROR(H9/G9),"",H9/G9)</f>
        <v/>
      </c>
      <c r="J9" s="18" t="n">
        <v>0</v>
      </c>
      <c r="K9" s="15" t="n">
        <v>0</v>
      </c>
      <c r="L9" s="15" t="n">
        <f aca="false">J9-K9</f>
        <v>0</v>
      </c>
      <c r="M9" s="16" t="str">
        <f aca="false">IF(ISERROR(L9/K9),"",L9/K9)</f>
        <v/>
      </c>
    </row>
    <row r="10" customFormat="false" ht="14.25" hidden="false" customHeight="false" outlineLevel="0" collapsed="false">
      <c r="A10" s="1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2"/>
    </row>
    <row r="11" customFormat="false" ht="13.5" hidden="false" customHeight="false" outlineLevel="0" collapsed="false">
      <c r="A11" s="11" t="s">
        <v>22</v>
      </c>
      <c r="B11" s="11" t="s">
        <v>18</v>
      </c>
      <c r="C11" s="18" t="n">
        <v>25</v>
      </c>
      <c r="D11" s="18" t="n">
        <v>0</v>
      </c>
      <c r="E11" s="15" t="n">
        <f aca="false">D11+C11</f>
        <v>25</v>
      </c>
      <c r="F11" s="18" t="n">
        <v>33</v>
      </c>
      <c r="G11" s="18" t="n">
        <v>110</v>
      </c>
      <c r="H11" s="15" t="n">
        <f aca="false">E11-G11</f>
        <v>-85</v>
      </c>
      <c r="I11" s="16" t="n">
        <f aca="false">IF(ISERROR(H11/G11),"",H11/G11)</f>
        <v>-0.772727272727273</v>
      </c>
      <c r="J11" s="18" t="n">
        <v>0</v>
      </c>
      <c r="K11" s="15" t="n">
        <v>0</v>
      </c>
      <c r="L11" s="15" t="n">
        <f aca="false">J11-K11</f>
        <v>0</v>
      </c>
      <c r="M11" s="16" t="str">
        <f aca="false">IF(ISERROR(L11/K11),"",L11/K11)</f>
        <v/>
      </c>
    </row>
    <row r="12" customFormat="false" ht="13.5" hidden="false" customHeight="false" outlineLevel="0" collapsed="false">
      <c r="A12" s="11" t="s">
        <v>23</v>
      </c>
      <c r="B12" s="11" t="s">
        <v>18</v>
      </c>
      <c r="C12" s="18" t="n">
        <v>1101</v>
      </c>
      <c r="D12" s="18" t="n">
        <v>0</v>
      </c>
      <c r="E12" s="15" t="n">
        <f aca="false">D12+C12</f>
        <v>1101</v>
      </c>
      <c r="F12" s="18" t="n">
        <v>479</v>
      </c>
      <c r="G12" s="18" t="n">
        <v>2252</v>
      </c>
      <c r="H12" s="15" t="n">
        <f aca="false">E12-G12</f>
        <v>-1151</v>
      </c>
      <c r="I12" s="16" t="n">
        <f aca="false">IF(ISERROR(H12/G12),"",H12/G12)</f>
        <v>-0.511101243339254</v>
      </c>
      <c r="J12" s="18" t="n">
        <v>0</v>
      </c>
      <c r="K12" s="15" t="n">
        <v>0</v>
      </c>
      <c r="L12" s="15" t="n">
        <f aca="false">J12-K12</f>
        <v>0</v>
      </c>
      <c r="M12" s="16" t="str">
        <f aca="false">IF(ISERROR(L12/K12),"",L12/K12)</f>
        <v/>
      </c>
    </row>
    <row r="13" customFormat="false" ht="13.5" hidden="false" customHeight="false" outlineLevel="0" collapsed="false">
      <c r="A13" s="11" t="s">
        <v>24</v>
      </c>
      <c r="B13" s="11" t="s">
        <v>18</v>
      </c>
      <c r="C13" s="18" t="n">
        <v>14561</v>
      </c>
      <c r="D13" s="18" t="n">
        <v>0</v>
      </c>
      <c r="E13" s="15" t="n">
        <f aca="false">D13+C13</f>
        <v>14561</v>
      </c>
      <c r="F13" s="18" t="n">
        <v>7873</v>
      </c>
      <c r="G13" s="18" t="n">
        <v>33207</v>
      </c>
      <c r="H13" s="15" t="n">
        <f aca="false">E13-G13</f>
        <v>-18646</v>
      </c>
      <c r="I13" s="16" t="n">
        <f aca="false">IF(ISERROR(H13/G13),"",H13/G13)</f>
        <v>-0.561508115758726</v>
      </c>
      <c r="J13" s="18" t="n">
        <v>0</v>
      </c>
      <c r="K13" s="15" t="n">
        <v>0</v>
      </c>
      <c r="L13" s="15" t="n">
        <f aca="false">J13-K13</f>
        <v>0</v>
      </c>
      <c r="M13" s="16" t="str">
        <f aca="false">IF(ISERROR(L13/K13),"",L13/K13)</f>
        <v/>
      </c>
    </row>
    <row r="14" customFormat="false" ht="14.25" hidden="false" customHeight="false" outlineLevel="0" collapsed="false">
      <c r="A14" s="20" t="s">
        <v>25</v>
      </c>
      <c r="B14" s="9"/>
      <c r="C14" s="8"/>
      <c r="D14" s="8"/>
      <c r="E14" s="8"/>
      <c r="F14" s="9"/>
      <c r="G14" s="9"/>
      <c r="H14" s="9"/>
      <c r="I14" s="9"/>
      <c r="J14" s="8"/>
      <c r="K14" s="9"/>
      <c r="L14" s="9"/>
      <c r="M14" s="12"/>
    </row>
    <row r="15" customFormat="false" ht="13.5" hidden="false" customHeight="false" outlineLevel="0" collapsed="false">
      <c r="A15" s="21" t="s">
        <v>26</v>
      </c>
      <c r="B15" s="11" t="s">
        <v>18</v>
      </c>
      <c r="C15" s="18" t="n">
        <v>15358</v>
      </c>
      <c r="D15" s="18" t="n">
        <v>29187</v>
      </c>
      <c r="E15" s="18" t="n">
        <f aca="false">D15+C15</f>
        <v>44545</v>
      </c>
      <c r="F15" s="15" t="n">
        <v>8341</v>
      </c>
      <c r="G15" s="15" t="n">
        <v>34983</v>
      </c>
      <c r="H15" s="15" t="n">
        <f aca="false">E15-G15</f>
        <v>9562</v>
      </c>
      <c r="I15" s="16" t="n">
        <f aca="false">IF(ISERROR(H15/G15),"",H15/G15)</f>
        <v>0.273332761627076</v>
      </c>
      <c r="J15" s="18" t="n">
        <v>2227932</v>
      </c>
      <c r="K15" s="15" t="n">
        <v>2001096</v>
      </c>
      <c r="L15" s="15" t="n">
        <f aca="false">J15-K15</f>
        <v>226836</v>
      </c>
      <c r="M15" s="16" t="n">
        <f aca="false">IF(ISERROR(L15/K15),"",L15/K15)</f>
        <v>0.113355880977224</v>
      </c>
    </row>
    <row r="16" customFormat="false" ht="13.5" hidden="false" customHeight="false" outlineLevel="0" collapsed="false">
      <c r="A16" s="21" t="s">
        <v>27</v>
      </c>
      <c r="B16" s="11" t="s">
        <v>18</v>
      </c>
      <c r="C16" s="18" t="n">
        <v>14515</v>
      </c>
      <c r="D16" s="18" t="n">
        <v>27876</v>
      </c>
      <c r="E16" s="18" t="n">
        <f aca="false">D16+C16</f>
        <v>42391</v>
      </c>
      <c r="F16" s="15" t="n">
        <v>8207</v>
      </c>
      <c r="G16" s="15" t="n">
        <v>33938</v>
      </c>
      <c r="H16" s="15" t="n">
        <f aca="false">E16-G16</f>
        <v>8453</v>
      </c>
      <c r="I16" s="16" t="n">
        <f aca="false">IF(ISERROR(H16/G16),"",H16/G16)</f>
        <v>0.249071836879015</v>
      </c>
      <c r="J16" s="18" t="n">
        <v>2144145</v>
      </c>
      <c r="K16" s="15" t="n">
        <v>1920969</v>
      </c>
      <c r="L16" s="15" t="n">
        <f aca="false">J16-K16</f>
        <v>223176</v>
      </c>
      <c r="M16" s="16" t="n">
        <f aca="false">IF(ISERROR(L16/K16),"",L16/K16)</f>
        <v>0.116178865978576</v>
      </c>
    </row>
    <row r="17" customFormat="false" ht="13.5" hidden="false" customHeight="false" outlineLevel="0" collapsed="false">
      <c r="A17" s="21" t="s">
        <v>28</v>
      </c>
      <c r="B17" s="11" t="s">
        <v>29</v>
      </c>
      <c r="C17" s="18" t="n">
        <v>8810690</v>
      </c>
      <c r="D17" s="18" t="n">
        <v>15114204</v>
      </c>
      <c r="E17" s="18" t="n">
        <f aca="false">D17+C17</f>
        <v>23924894</v>
      </c>
      <c r="F17" s="15" t="n">
        <v>2971963</v>
      </c>
      <c r="G17" s="15" t="n">
        <v>17858717</v>
      </c>
      <c r="H17" s="15" t="n">
        <f aca="false">E17-G17</f>
        <v>6066177</v>
      </c>
      <c r="I17" s="16" t="n">
        <f aca="false">IF(ISERROR(H17/G17),"",H17/G17)</f>
        <v>0.339675968883991</v>
      </c>
      <c r="J17" s="18" t="n">
        <v>2359243392</v>
      </c>
      <c r="K17" s="15" t="n">
        <v>2234016220</v>
      </c>
      <c r="L17" s="15" t="n">
        <f aca="false">J17-K17</f>
        <v>125227172</v>
      </c>
      <c r="M17" s="16" t="n">
        <f aca="false">IF(ISERROR(L17/K17),"",L17/K17)</f>
        <v>0.0560547281970943</v>
      </c>
    </row>
    <row r="18" customFormat="false" ht="13.5" hidden="false" customHeight="false" outlineLevel="0" collapsed="false">
      <c r="A18" s="21" t="s">
        <v>30</v>
      </c>
      <c r="B18" s="11" t="s">
        <v>18</v>
      </c>
      <c r="C18" s="18" t="n">
        <v>15352</v>
      </c>
      <c r="D18" s="18" t="n">
        <v>29183</v>
      </c>
      <c r="E18" s="18" t="n">
        <f aca="false">D18+C18</f>
        <v>44535</v>
      </c>
      <c r="F18" s="15" t="n">
        <v>8338</v>
      </c>
      <c r="G18" s="15" t="n">
        <v>34973</v>
      </c>
      <c r="H18" s="15" t="n">
        <f aca="false">E18-G18</f>
        <v>9562</v>
      </c>
      <c r="I18" s="16" t="n">
        <f aca="false">IF(ISERROR(H18/G18),"",H18/G18)</f>
        <v>0.273410916993109</v>
      </c>
      <c r="J18" s="18" t="n">
        <v>2220230</v>
      </c>
      <c r="K18" s="15" t="n">
        <v>1993115</v>
      </c>
      <c r="L18" s="15" t="n">
        <f aca="false">J18-K18</f>
        <v>227115</v>
      </c>
      <c r="M18" s="16" t="n">
        <f aca="false">IF(ISERROR(L18/K18),"",L18/K18)</f>
        <v>0.113949772090421</v>
      </c>
    </row>
    <row r="19" customFormat="false" ht="13.5" hidden="false" customHeight="false" outlineLevel="0" collapsed="false">
      <c r="A19" s="21" t="s">
        <v>31</v>
      </c>
      <c r="B19" s="11" t="s">
        <v>18</v>
      </c>
      <c r="C19" s="18" t="n">
        <v>14511</v>
      </c>
      <c r="D19" s="18" t="n">
        <v>27874</v>
      </c>
      <c r="E19" s="18" t="n">
        <f aca="false">D19+C19</f>
        <v>42385</v>
      </c>
      <c r="F19" s="15" t="n">
        <v>8204</v>
      </c>
      <c r="G19" s="15" t="n">
        <v>33931</v>
      </c>
      <c r="H19" s="15" t="n">
        <f aca="false">E19-G19</f>
        <v>8454</v>
      </c>
      <c r="I19" s="16" t="n">
        <f aca="false">IF(ISERROR(H19/G19),"",H19/G19)</f>
        <v>0.249152692228346</v>
      </c>
      <c r="J19" s="18" t="n">
        <v>2139713</v>
      </c>
      <c r="K19" s="15" t="n">
        <v>1916548</v>
      </c>
      <c r="L19" s="15" t="n">
        <f aca="false">J19-K19</f>
        <v>223165</v>
      </c>
      <c r="M19" s="16" t="n">
        <f aca="false">IF(ISERROR(L19/K19),"",L19/K19)</f>
        <v>0.116441122267744</v>
      </c>
    </row>
    <row r="20" customFormat="false" ht="13.5" hidden="false" customHeight="false" outlineLevel="0" collapsed="false">
      <c r="A20" s="21" t="s">
        <v>28</v>
      </c>
      <c r="B20" s="11" t="s">
        <v>29</v>
      </c>
      <c r="C20" s="18" t="n">
        <v>8793590</v>
      </c>
      <c r="D20" s="18" t="n">
        <v>14814104</v>
      </c>
      <c r="E20" s="18" t="n">
        <f aca="false">D20+C20</f>
        <v>23607694</v>
      </c>
      <c r="F20" s="15" t="n">
        <v>2951873</v>
      </c>
      <c r="G20" s="15" t="n">
        <v>17305577</v>
      </c>
      <c r="H20" s="15" t="n">
        <f aca="false">E20-G20</f>
        <v>6302117</v>
      </c>
      <c r="I20" s="16" t="n">
        <f aca="false">IF(ISERROR(H20/G20),"",H20/G20)</f>
        <v>0.364166823215429</v>
      </c>
      <c r="J20" s="18" t="n">
        <v>2331958774</v>
      </c>
      <c r="K20" s="15" t="n">
        <v>2212423306</v>
      </c>
      <c r="L20" s="15" t="n">
        <f aca="false">J20-K20</f>
        <v>119535468</v>
      </c>
      <c r="M20" s="16" t="n">
        <f aca="false">IF(ISERROR(L20/K20),"",L20/K20)</f>
        <v>0.0540292030353435</v>
      </c>
    </row>
    <row r="21" customFormat="false" ht="13.5" hidden="false" customHeight="false" outlineLevel="0" collapsed="false">
      <c r="A21" s="21" t="s">
        <v>32</v>
      </c>
      <c r="B21" s="11" t="s">
        <v>18</v>
      </c>
      <c r="C21" s="18" t="n">
        <v>5541</v>
      </c>
      <c r="D21" s="18" t="n">
        <v>8093</v>
      </c>
      <c r="E21" s="18" t="n">
        <f aca="false">D21+C21</f>
        <v>13634</v>
      </c>
      <c r="F21" s="15" t="n">
        <v>1018</v>
      </c>
      <c r="G21" s="15" t="n">
        <v>9541</v>
      </c>
      <c r="H21" s="15" t="n">
        <f aca="false">E21-G21</f>
        <v>4093</v>
      </c>
      <c r="I21" s="16" t="n">
        <f aca="false">IF(ISERROR(H21/G21),"",H21/G21)</f>
        <v>0.428990671837334</v>
      </c>
      <c r="J21" s="18" t="n">
        <v>405068</v>
      </c>
      <c r="K21" s="15" t="n">
        <v>306352</v>
      </c>
      <c r="L21" s="15" t="n">
        <f aca="false">J21-K21</f>
        <v>98716</v>
      </c>
      <c r="M21" s="16" t="n">
        <f aca="false">IF(ISERROR(L21/K21),"",L21/K21)</f>
        <v>0.322230636653262</v>
      </c>
    </row>
    <row r="22" customFormat="false" ht="13.5" hidden="false" customHeight="false" outlineLevel="0" collapsed="false">
      <c r="A22" s="21" t="s">
        <v>33</v>
      </c>
      <c r="B22" s="11" t="s">
        <v>18</v>
      </c>
      <c r="C22" s="18" t="n">
        <v>0</v>
      </c>
      <c r="D22" s="18" t="n">
        <v>0</v>
      </c>
      <c r="E22" s="18" t="n">
        <f aca="false">D22+C22</f>
        <v>0</v>
      </c>
      <c r="F22" s="15" t="n">
        <v>0</v>
      </c>
      <c r="G22" s="15" t="n">
        <v>1</v>
      </c>
      <c r="H22" s="15" t="n">
        <f aca="false">E22-G22</f>
        <v>-1</v>
      </c>
      <c r="I22" s="16" t="n">
        <f aca="false">IF(ISERROR(H22/G22),"",H22/G22)</f>
        <v>-1</v>
      </c>
      <c r="J22" s="18" t="n">
        <v>373668</v>
      </c>
      <c r="K22" s="15" t="n">
        <v>364756</v>
      </c>
      <c r="L22" s="15" t="n">
        <f aca="false">J22-K22</f>
        <v>8912</v>
      </c>
      <c r="M22" s="16" t="n">
        <f aca="false">IF(ISERROR(L22/K22),"",L22/K22)</f>
        <v>0.0244327714965621</v>
      </c>
    </row>
    <row r="23" customFormat="false" ht="14.25" hidden="false" customHeight="false" outlineLevel="0" collapsed="false">
      <c r="A23" s="20" t="s">
        <v>34</v>
      </c>
      <c r="B23" s="9"/>
      <c r="C23" s="8"/>
      <c r="D23" s="8"/>
      <c r="E23" s="8"/>
      <c r="F23" s="9"/>
      <c r="G23" s="9"/>
      <c r="H23" s="9"/>
      <c r="I23" s="9"/>
      <c r="J23" s="8"/>
      <c r="K23" s="9"/>
      <c r="L23" s="9"/>
      <c r="M23" s="12"/>
    </row>
    <row r="24" customFormat="false" ht="13.5" hidden="false" customHeight="false" outlineLevel="0" collapsed="false">
      <c r="A24" s="21" t="s">
        <v>26</v>
      </c>
      <c r="B24" s="11" t="s">
        <v>18</v>
      </c>
      <c r="C24" s="18" t="n">
        <v>329</v>
      </c>
      <c r="D24" s="18" t="n">
        <v>447</v>
      </c>
      <c r="E24" s="18" t="n">
        <f aca="false">D24+C24</f>
        <v>776</v>
      </c>
      <c r="F24" s="15" t="n">
        <v>44</v>
      </c>
      <c r="G24" s="15" t="n">
        <v>586</v>
      </c>
      <c r="H24" s="15" t="n">
        <f aca="false">E24-G24</f>
        <v>190</v>
      </c>
      <c r="I24" s="16" t="n">
        <f aca="false">IF(ISERROR(H24/G24),"",H24/G24)</f>
        <v>0.324232081911263</v>
      </c>
      <c r="J24" s="18" t="n">
        <v>68989</v>
      </c>
      <c r="K24" s="15" t="n">
        <v>68244</v>
      </c>
      <c r="L24" s="15" t="n">
        <f aca="false">J24-K24</f>
        <v>745</v>
      </c>
      <c r="M24" s="16" t="n">
        <f aca="false">IF(ISERROR(L24/K24),"",L24/K24)</f>
        <v>0.0109167106265752</v>
      </c>
    </row>
    <row r="25" customFormat="false" ht="13.5" hidden="false" customHeight="false" outlineLevel="0" collapsed="false">
      <c r="A25" s="21" t="s">
        <v>35</v>
      </c>
      <c r="B25" s="11" t="s">
        <v>18</v>
      </c>
      <c r="C25" s="18" t="n">
        <v>292</v>
      </c>
      <c r="D25" s="18" t="n">
        <v>390</v>
      </c>
      <c r="E25" s="18" t="n">
        <f aca="false">D25+C25</f>
        <v>682</v>
      </c>
      <c r="F25" s="15" t="n">
        <v>33</v>
      </c>
      <c r="G25" s="15" t="n">
        <v>515</v>
      </c>
      <c r="H25" s="15" t="n">
        <f aca="false">E25-G25</f>
        <v>167</v>
      </c>
      <c r="I25" s="16" t="n">
        <f aca="false">IF(ISERROR(H25/G25),"",H25/G25)</f>
        <v>0.324271844660194</v>
      </c>
      <c r="J25" s="18" t="n">
        <v>59266</v>
      </c>
      <c r="K25" s="15" t="n">
        <v>58528</v>
      </c>
      <c r="L25" s="15" t="n">
        <f aca="false">J25-K25</f>
        <v>738</v>
      </c>
      <c r="M25" s="16" t="n">
        <f aca="false">IF(ISERROR(L25/K25),"",L25/K25)</f>
        <v>0.0126093493712411</v>
      </c>
    </row>
    <row r="26" customFormat="false" ht="13.5" hidden="false" customHeight="false" outlineLevel="0" collapsed="false">
      <c r="A26" s="22" t="s">
        <v>36</v>
      </c>
      <c r="B26" s="11" t="s">
        <v>18</v>
      </c>
      <c r="C26" s="18" t="n">
        <v>37</v>
      </c>
      <c r="D26" s="18" t="n">
        <v>57</v>
      </c>
      <c r="E26" s="18" t="n">
        <f aca="false">D26+C26</f>
        <v>94</v>
      </c>
      <c r="F26" s="15" t="n">
        <v>11</v>
      </c>
      <c r="G26" s="15" t="n">
        <v>71</v>
      </c>
      <c r="H26" s="15" t="n">
        <f aca="false">E26-G26</f>
        <v>23</v>
      </c>
      <c r="I26" s="16" t="n">
        <f aca="false">IF(ISERROR(H26/G26),"",H26/G26)</f>
        <v>0.323943661971831</v>
      </c>
      <c r="J26" s="18" t="n">
        <v>9723</v>
      </c>
      <c r="K26" s="15" t="n">
        <v>9716</v>
      </c>
      <c r="L26" s="15" t="n">
        <f aca="false">J26-K26</f>
        <v>7</v>
      </c>
      <c r="M26" s="16" t="n">
        <f aca="false">IF(ISERROR(L26/K26),"",L26/K26)</f>
        <v>0.000720461095100865</v>
      </c>
    </row>
    <row r="27" customFormat="false" ht="13.5" hidden="false" customHeight="false" outlineLevel="0" collapsed="false">
      <c r="A27" s="21" t="s">
        <v>37</v>
      </c>
      <c r="B27" s="11" t="s">
        <v>38</v>
      </c>
      <c r="C27" s="18" t="n">
        <v>0</v>
      </c>
      <c r="D27" s="18" t="n">
        <v>6202</v>
      </c>
      <c r="E27" s="18" t="n">
        <f aca="false">D27+C27</f>
        <v>6202</v>
      </c>
      <c r="F27" s="15" t="n">
        <v>82412</v>
      </c>
      <c r="G27" s="15" t="n">
        <v>98085</v>
      </c>
      <c r="H27" s="15" t="n">
        <f aca="false">E27-G27</f>
        <v>-91883</v>
      </c>
      <c r="I27" s="16" t="n">
        <f aca="false">IF(ISERROR(H27/G27),"",H27/G27)</f>
        <v>-0.936769128816843</v>
      </c>
      <c r="J27" s="18" t="n">
        <v>47814039</v>
      </c>
      <c r="K27" s="15" t="n">
        <v>42484681</v>
      </c>
      <c r="L27" s="15" t="n">
        <f aca="false">J27-K27</f>
        <v>5329358</v>
      </c>
      <c r="M27" s="16" t="n">
        <f aca="false">IF(ISERROR(L27/K27),"",L27/K27)</f>
        <v>0.125441873978058</v>
      </c>
    </row>
    <row r="28" customFormat="false" ht="13.5" hidden="false" customHeight="false" outlineLevel="0" collapsed="false">
      <c r="A28" s="21" t="s">
        <v>28</v>
      </c>
      <c r="B28" s="11" t="s">
        <v>38</v>
      </c>
      <c r="C28" s="18" t="n">
        <v>0</v>
      </c>
      <c r="D28" s="18" t="n">
        <v>20533</v>
      </c>
      <c r="E28" s="18" t="n">
        <f aca="false">D28+C28</f>
        <v>20533</v>
      </c>
      <c r="F28" s="15" t="n">
        <v>58636</v>
      </c>
      <c r="G28" s="15" t="n">
        <v>88717</v>
      </c>
      <c r="H28" s="15" t="n">
        <f aca="false">E28-G28</f>
        <v>-68184</v>
      </c>
      <c r="I28" s="16" t="n">
        <f aca="false">IF(ISERROR(H28/G28),"",H28/G28)</f>
        <v>-0.768556195543132</v>
      </c>
      <c r="J28" s="18" t="n">
        <v>37855483</v>
      </c>
      <c r="K28" s="15" t="n">
        <v>32703647</v>
      </c>
      <c r="L28" s="15" t="n">
        <f aca="false">J28-K28</f>
        <v>5151836</v>
      </c>
      <c r="M28" s="16" t="n">
        <f aca="false">IF(ISERROR(L28/K28),"",L28/K28)</f>
        <v>0.157530932253519</v>
      </c>
    </row>
    <row r="29" customFormat="false" ht="13.5" hidden="false" customHeight="false" outlineLevel="0" collapsed="false">
      <c r="A29" s="21" t="s">
        <v>39</v>
      </c>
      <c r="B29" s="11" t="s">
        <v>38</v>
      </c>
      <c r="C29" s="18" t="n">
        <v>0</v>
      </c>
      <c r="D29" s="18" t="n">
        <v>19748</v>
      </c>
      <c r="E29" s="18" t="n">
        <f aca="false">D29+C29</f>
        <v>19748</v>
      </c>
      <c r="F29" s="15" t="n">
        <v>58576</v>
      </c>
      <c r="G29" s="15" t="n">
        <v>83787</v>
      </c>
      <c r="H29" s="15" t="n">
        <f aca="false">E29-G29</f>
        <v>-64039</v>
      </c>
      <c r="I29" s="16" t="n">
        <f aca="false">IF(ISERROR(H29/G29),"",H29/G29)</f>
        <v>-0.764307112081827</v>
      </c>
      <c r="J29" s="18" t="n">
        <v>23715901</v>
      </c>
      <c r="K29" s="15" t="n">
        <v>22167329</v>
      </c>
      <c r="L29" s="15" t="n">
        <f aca="false">J29-K29</f>
        <v>1548572</v>
      </c>
      <c r="M29" s="16" t="n">
        <f aca="false">IF(ISERROR(L29/K29),"",L29/K29)</f>
        <v>0.0698583036323411</v>
      </c>
    </row>
    <row r="30" customFormat="false" ht="13.5" hidden="false" customHeight="false" outlineLevel="0" collapsed="false">
      <c r="A30" s="21" t="s">
        <v>32</v>
      </c>
      <c r="B30" s="11" t="s">
        <v>18</v>
      </c>
      <c r="C30" s="18" t="n">
        <v>174</v>
      </c>
      <c r="D30" s="18" t="n">
        <v>275</v>
      </c>
      <c r="E30" s="18" t="n">
        <f aca="false">D30+C30</f>
        <v>449</v>
      </c>
      <c r="F30" s="15" t="n">
        <v>29</v>
      </c>
      <c r="G30" s="15" t="n">
        <v>322</v>
      </c>
      <c r="H30" s="15" t="n">
        <f aca="false">E30-G30</f>
        <v>127</v>
      </c>
      <c r="I30" s="16" t="n">
        <f aca="false">IF(ISERROR(H30/G30),"",H30/G30)</f>
        <v>0.394409937888199</v>
      </c>
      <c r="J30" s="18" t="n">
        <v>20698</v>
      </c>
      <c r="K30" s="15" t="n">
        <v>17510</v>
      </c>
      <c r="L30" s="15" t="n">
        <f aca="false">J30-K30</f>
        <v>3188</v>
      </c>
      <c r="M30" s="16" t="n">
        <f aca="false">IF(ISERROR(L30/K30),"",L30/K30)</f>
        <v>0.182067390062821</v>
      </c>
    </row>
    <row r="31" customFormat="false" ht="13.5" hidden="false" customHeight="false" outlineLevel="0" collapsed="false">
      <c r="A31" s="21" t="s">
        <v>33</v>
      </c>
      <c r="B31" s="11" t="s">
        <v>18</v>
      </c>
      <c r="C31" s="18" t="n">
        <v>0</v>
      </c>
      <c r="D31" s="18" t="n">
        <v>0</v>
      </c>
      <c r="E31" s="18" t="n">
        <f aca="false">D31+C31</f>
        <v>0</v>
      </c>
      <c r="F31" s="15" t="n">
        <v>0</v>
      </c>
      <c r="G31" s="15" t="n">
        <v>0</v>
      </c>
      <c r="H31" s="15" t="n">
        <f aca="false">E31-G31</f>
        <v>0</v>
      </c>
      <c r="I31" s="16" t="str">
        <f aca="false">IF(ISERROR(H31/G31),"",H31/G31)</f>
        <v/>
      </c>
      <c r="J31" s="18" t="n">
        <v>26886</v>
      </c>
      <c r="K31" s="15" t="n">
        <v>26498</v>
      </c>
      <c r="L31" s="15" t="n">
        <f aca="false">J31-K31</f>
        <v>388</v>
      </c>
      <c r="M31" s="16" t="n">
        <f aca="false">IF(ISERROR(L31/K31),"",L31/K31)</f>
        <v>0.0146426145369462</v>
      </c>
    </row>
    <row r="32" customFormat="false" ht="14.25" hidden="false" customHeight="false" outlineLevel="0" collapsed="false">
      <c r="A32" s="17" t="s">
        <v>40</v>
      </c>
      <c r="B32" s="9"/>
      <c r="C32" s="8"/>
      <c r="D32" s="8"/>
      <c r="E32" s="8"/>
      <c r="F32" s="9"/>
      <c r="G32" s="9"/>
      <c r="H32" s="9"/>
      <c r="I32" s="9"/>
      <c r="J32" s="8"/>
      <c r="K32" s="9"/>
      <c r="L32" s="9"/>
      <c r="M32" s="9"/>
    </row>
    <row r="33" customFormat="false" ht="13.5" hidden="false" customHeight="false" outlineLevel="0" collapsed="false">
      <c r="A33" s="21" t="s">
        <v>26</v>
      </c>
      <c r="B33" s="11" t="s">
        <v>18</v>
      </c>
      <c r="C33" s="18" t="n">
        <v>4452</v>
      </c>
      <c r="D33" s="18" t="n">
        <v>11526</v>
      </c>
      <c r="E33" s="18" t="n">
        <f aca="false">D33+C33</f>
        <v>15978</v>
      </c>
      <c r="F33" s="15" t="n">
        <v>2635</v>
      </c>
      <c r="G33" s="15" t="n">
        <v>12228</v>
      </c>
      <c r="H33" s="15" t="n">
        <f aca="false">E33-G33</f>
        <v>3750</v>
      </c>
      <c r="I33" s="16" t="n">
        <f aca="false">IF(ISERROR(H33/G33),"",H33/G33)</f>
        <v>0.306673209028459</v>
      </c>
      <c r="J33" s="18" t="n">
        <v>1326225</v>
      </c>
      <c r="K33" s="15" t="n">
        <v>1238601</v>
      </c>
      <c r="L33" s="15" t="n">
        <f aca="false">J33-K33</f>
        <v>87624</v>
      </c>
      <c r="M33" s="16" t="n">
        <f aca="false">IF(ISERROR(L33/K33),"",L33/K33)</f>
        <v>0.0707443317097273</v>
      </c>
    </row>
    <row r="34" customFormat="false" ht="13.5" hidden="false" customHeight="false" outlineLevel="0" collapsed="false">
      <c r="A34" s="21" t="s">
        <v>41</v>
      </c>
      <c r="B34" s="11" t="s">
        <v>29</v>
      </c>
      <c r="C34" s="18" t="n">
        <v>38733</v>
      </c>
      <c r="D34" s="18" t="n">
        <v>107918</v>
      </c>
      <c r="E34" s="18" t="n">
        <f aca="false">D34+C34</f>
        <v>146651</v>
      </c>
      <c r="F34" s="15" t="n">
        <v>31604</v>
      </c>
      <c r="G34" s="15" t="n">
        <v>141961</v>
      </c>
      <c r="H34" s="15" t="n">
        <f aca="false">E34-G34</f>
        <v>4690</v>
      </c>
      <c r="I34" s="16" t="n">
        <f aca="false">IF(ISERROR(H34/G34),"",H34/G34)</f>
        <v>0.0330372426229739</v>
      </c>
      <c r="J34" s="18" t="n">
        <v>8505805</v>
      </c>
      <c r="K34" s="15" t="n">
        <v>7477254</v>
      </c>
      <c r="L34" s="15" t="n">
        <f aca="false">J34-K34</f>
        <v>1028551</v>
      </c>
      <c r="M34" s="16" t="n">
        <f aca="false">IF(ISERROR(L34/K34),"",L34/K34)</f>
        <v>0.137557317164831</v>
      </c>
    </row>
    <row r="35" customFormat="false" ht="13.5" hidden="false" customHeight="false" outlineLevel="0" collapsed="false">
      <c r="A35" s="21" t="s">
        <v>42</v>
      </c>
      <c r="B35" s="11" t="s">
        <v>18</v>
      </c>
      <c r="C35" s="18" t="n">
        <v>5270</v>
      </c>
      <c r="D35" s="18" t="n">
        <v>9297</v>
      </c>
      <c r="E35" s="18" t="n">
        <f aca="false">D35+C35</f>
        <v>14567</v>
      </c>
      <c r="F35" s="15" t="n">
        <v>356</v>
      </c>
      <c r="G35" s="15" t="n">
        <v>8589</v>
      </c>
      <c r="H35" s="15" t="n">
        <f aca="false">E35-G35</f>
        <v>5978</v>
      </c>
      <c r="I35" s="16" t="n">
        <f aca="false">IF(ISERROR(H35/G35),"",H35/G35)</f>
        <v>0.6960065199674</v>
      </c>
      <c r="J35" s="18" t="n">
        <v>806092</v>
      </c>
      <c r="K35" s="15" t="n">
        <v>702857</v>
      </c>
      <c r="L35" s="15" t="n">
        <f aca="false">J35-K35</f>
        <v>103235</v>
      </c>
      <c r="M35" s="16" t="n">
        <f aca="false">IF(ISERROR(L35/K35),"",L35/K35)</f>
        <v>0.146879094894125</v>
      </c>
    </row>
    <row r="36" customFormat="false" ht="13.5" hidden="false" customHeight="false" outlineLevel="0" collapsed="false">
      <c r="A36" s="21" t="s">
        <v>43</v>
      </c>
      <c r="B36" s="11" t="s">
        <v>18</v>
      </c>
      <c r="C36" s="18" t="n">
        <v>0</v>
      </c>
      <c r="D36" s="18" t="n">
        <v>0</v>
      </c>
      <c r="E36" s="18" t="n">
        <f aca="false">D36+C36</f>
        <v>0</v>
      </c>
      <c r="F36" s="15" t="n">
        <v>0</v>
      </c>
      <c r="G36" s="15" t="n">
        <v>0</v>
      </c>
      <c r="H36" s="15" t="n">
        <f aca="false">E36-G36</f>
        <v>0</v>
      </c>
      <c r="I36" s="16" t="str">
        <f aca="false">IF(ISERROR(H36/G36),"",H36/G36)</f>
        <v/>
      </c>
      <c r="J36" s="18" t="n">
        <v>508394</v>
      </c>
      <c r="K36" s="15" t="n">
        <v>499637</v>
      </c>
      <c r="L36" s="15" t="n">
        <f aca="false">J36-K36</f>
        <v>8757</v>
      </c>
      <c r="M36" s="16" t="n">
        <f aca="false">IF(ISERROR(L36/K36),"",L36/K36)</f>
        <v>0.0175267244019158</v>
      </c>
    </row>
    <row r="37" customFormat="false" ht="14.25" hidden="false" customHeight="false" outlineLevel="0" collapsed="false">
      <c r="A37" s="19"/>
      <c r="B37" s="9"/>
      <c r="C37" s="8"/>
      <c r="D37" s="8"/>
      <c r="E37" s="8"/>
      <c r="F37" s="9"/>
      <c r="G37" s="9"/>
      <c r="H37" s="9"/>
      <c r="I37" s="9"/>
      <c r="J37" s="8"/>
      <c r="K37" s="9"/>
      <c r="L37" s="9"/>
      <c r="M37" s="9"/>
    </row>
    <row r="38" customFormat="false" ht="14.25" hidden="false" customHeight="false" outlineLevel="0" collapsed="false">
      <c r="A38" s="17" t="s">
        <v>44</v>
      </c>
      <c r="B38" s="8"/>
      <c r="C38" s="18" t="n">
        <v>3</v>
      </c>
      <c r="D38" s="18" t="n">
        <v>2</v>
      </c>
      <c r="E38" s="18" t="n">
        <f aca="false">D38+C38</f>
        <v>5</v>
      </c>
      <c r="F38" s="15" t="n">
        <v>1</v>
      </c>
      <c r="G38" s="15" t="n">
        <v>4</v>
      </c>
      <c r="H38" s="15" t="n">
        <f aca="false">E38-G38</f>
        <v>1</v>
      </c>
      <c r="I38" s="16" t="n">
        <f aca="false">IF(ISERROR(H38/G38),"",H38/G38)</f>
        <v>0.25</v>
      </c>
      <c r="J38" s="18" t="n">
        <v>1678</v>
      </c>
      <c r="K38" s="15" t="n">
        <v>1754</v>
      </c>
      <c r="L38" s="15" t="n">
        <f aca="false">J38-K38</f>
        <v>-76</v>
      </c>
      <c r="M38" s="16" t="n">
        <f aca="false">IF(ISERROR(L38/K38),"",L38/K38)</f>
        <v>-0.0433295324971494</v>
      </c>
    </row>
    <row r="39" customFormat="false" ht="14.25" hidden="false" customHeight="false" outlineLevel="0" collapsed="false">
      <c r="A39" s="17" t="s">
        <v>45</v>
      </c>
      <c r="B39" s="8"/>
      <c r="C39" s="18" t="n">
        <v>0</v>
      </c>
      <c r="D39" s="18" t="n">
        <v>0</v>
      </c>
      <c r="E39" s="18" t="n">
        <f aca="false">D39+C39</f>
        <v>0</v>
      </c>
      <c r="F39" s="15" t="n">
        <v>0</v>
      </c>
      <c r="G39" s="15" t="n">
        <v>0</v>
      </c>
      <c r="H39" s="15" t="n">
        <f aca="false">E39-G39</f>
        <v>0</v>
      </c>
      <c r="I39" s="16" t="str">
        <f aca="false">IF(ISERROR(H39/G39),"",H39/G39)</f>
        <v/>
      </c>
      <c r="J39" s="18" t="n">
        <v>228</v>
      </c>
      <c r="K39" s="15" t="n">
        <v>240</v>
      </c>
      <c r="L39" s="15" t="n">
        <f aca="false">J39-K39</f>
        <v>-12</v>
      </c>
      <c r="M39" s="16" t="n">
        <f aca="false">IF(ISERROR(L39/K39),"",L39/K39)</f>
        <v>-0.05</v>
      </c>
    </row>
    <row r="40" customFormat="false" ht="13.5" hidden="false" customHeight="false" outlineLevel="0" collapsed="false">
      <c r="A40" s="23" t="s">
        <v>46</v>
      </c>
      <c r="B40" s="23"/>
      <c r="C40" s="24"/>
      <c r="D40" s="24"/>
      <c r="E40" s="24"/>
      <c r="F40" s="24"/>
      <c r="G40" s="24"/>
      <c r="H40" s="25"/>
      <c r="I40" s="26"/>
      <c r="J40" s="24"/>
      <c r="K40" s="24"/>
      <c r="L40" s="25"/>
      <c r="M40" s="27"/>
    </row>
  </sheetData>
  <mergeCells count="6">
    <mergeCell ref="A1:M1"/>
    <mergeCell ref="A3:A4"/>
    <mergeCell ref="B3:B4"/>
    <mergeCell ref="C3:E3"/>
    <mergeCell ref="F3:G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7:26:11Z</dcterms:created>
  <dc:creator>袁野</dc:creator>
  <dc:description/>
  <dc:language>en-US</dc:language>
  <cp:lastModifiedBy>张涛（boss）</cp:lastModifiedBy>
  <dcterms:modified xsi:type="dcterms:W3CDTF">2022-04-28T10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16906BB004EA8B29768A7CE7F3D00</vt:lpwstr>
  </property>
  <property fmtid="{D5CDD505-2E9C-101B-9397-08002B2CF9AE}" pid="3" name="KSOProductBuildVer">
    <vt:lpwstr>2052-11.1.0.11636</vt:lpwstr>
  </property>
</Properties>
</file>