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商事主体统计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报</t>
    </r>
  </si>
  <si>
    <t xml:space="preserve">项目</t>
  </si>
  <si>
    <t xml:space="preserve">单位</t>
  </si>
  <si>
    <t xml:space="preserve">本年情况</t>
  </si>
  <si>
    <t xml:space="preserve">上年情况</t>
  </si>
  <si>
    <r>
      <rPr>
        <sz val="11"/>
        <rFont val="Noto Sans"/>
        <family val="2"/>
      </rPr>
      <t xml:space="preserve">本年累计比上年同期增减</t>
    </r>
    <r>
      <rPr>
        <sz val="11"/>
        <rFont val="Arial"/>
        <family val="2"/>
      </rPr>
      <t xml:space="preserve">%</t>
    </r>
  </si>
  <si>
    <t xml:space="preserve">历年累计</t>
  </si>
  <si>
    <t xml:space="preserve">本月</t>
  </si>
  <si>
    <r>
      <rPr>
        <sz val="11"/>
        <rFont val="Arial"/>
        <family val="2"/>
      </rPr>
      <t xml:space="preserve">1-</t>
    </r>
    <r>
      <rPr>
        <sz val="11"/>
        <rFont val="Noto Sans"/>
        <family val="2"/>
      </rPr>
      <t xml:space="preserve">本月累计</t>
    </r>
  </si>
  <si>
    <t xml:space="preserve">至本月末</t>
  </si>
  <si>
    <r>
      <rPr>
        <sz val="11"/>
        <rFont val="Noto Sans"/>
        <family val="2"/>
      </rPr>
      <t xml:space="preserve">本月末比上年同期增减</t>
    </r>
    <r>
      <rPr>
        <sz val="11"/>
        <rFont val="Arial"/>
        <family val="2"/>
      </rPr>
      <t xml:space="preserve">%</t>
    </r>
  </si>
  <si>
    <t xml:space="preserve">一、商事主体登记情况</t>
  </si>
  <si>
    <t xml:space="preserve">商事主体总数</t>
  </si>
  <si>
    <t xml:space="preserve">（一）企业总数</t>
  </si>
  <si>
    <t xml:space="preserve">户</t>
  </si>
  <si>
    <t xml:space="preserve">  其中：法人企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内资企业（含私营）</t>
    </r>
  </si>
  <si>
    <t xml:space="preserve">  户数</t>
  </si>
  <si>
    <r>
      <rPr>
        <sz val="11"/>
        <rFont val="Noto Sans"/>
        <family val="2"/>
      </rPr>
      <t xml:space="preserve">  其中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法人企业</t>
    </r>
  </si>
  <si>
    <t xml:space="preserve">  注册资本</t>
  </si>
  <si>
    <t xml:space="preserve">万元</t>
  </si>
  <si>
    <t xml:space="preserve">  其中：私营企业</t>
  </si>
  <si>
    <t xml:space="preserve">             私营法人企业</t>
  </si>
  <si>
    <t xml:space="preserve">             注册资本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外资企业</t>
    </r>
  </si>
  <si>
    <t xml:space="preserve">  注销企业户数</t>
  </si>
  <si>
    <t xml:space="preserve">（二）个体工商户总数</t>
  </si>
  <si>
    <t xml:space="preserve">  资金数额</t>
  </si>
  <si>
    <t xml:space="preserve">  注销个体户数</t>
  </si>
  <si>
    <t xml:space="preserve">说明：按国家工商总局报表制度，私营企业纳入内资企业范畴，常驻代表机构、承包勘探机构、三来一补项目户数不纳入商事主体统计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%;\-#,##0.0%"/>
    <numFmt numFmtId="168" formatCode="#,##0.00######"/>
    <numFmt numFmtId="169" formatCode="#,##0.00"/>
    <numFmt numFmtId="170" formatCode="#,##0.########"/>
    <numFmt numFmtId="171" formatCode="#,##0.00########"/>
    <numFmt numFmtId="172" formatCode="0%"/>
    <numFmt numFmtId="173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C0C0C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1" width="15.27"/>
    <col collapsed="false" customWidth="true" hidden="false" outlineLevel="0" max="5" min="5" style="0" width="16.61"/>
    <col collapsed="false" customWidth="true" hidden="false" outlineLevel="0" max="6" min="6" style="0" width="15.85"/>
    <col collapsed="false" customWidth="true" hidden="false" outlineLevel="0" max="7" min="7" style="0" width="28.56"/>
    <col collapsed="false" customWidth="true" hidden="false" outlineLevel="0" max="8" min="8" style="0" width="21.56"/>
    <col collapsed="false" customWidth="true" hidden="false" outlineLevel="0" max="9" min="9" style="2" width="25.7"/>
    <col collapsed="false" customWidth="true" hidden="false" outlineLevel="0" max="10" min="10" style="0" width="26.27"/>
    <col collapsed="false" customWidth="true" hidden="false" outlineLevel="0" max="11" min="11" style="0" width="12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 t="s">
        <v>7</v>
      </c>
      <c r="I3" s="6"/>
    </row>
    <row r="4" customFormat="false" ht="32" hidden="false" customHeight="true" outlineLevel="0" collapsed="false">
      <c r="A4" s="7"/>
      <c r="B4" s="8"/>
      <c r="C4" s="6" t="s">
        <v>8</v>
      </c>
      <c r="D4" s="9" t="s">
        <v>9</v>
      </c>
      <c r="E4" s="6" t="s">
        <v>8</v>
      </c>
      <c r="F4" s="10" t="s">
        <v>9</v>
      </c>
      <c r="G4" s="8"/>
      <c r="H4" s="6" t="s">
        <v>10</v>
      </c>
      <c r="I4" s="6" t="s">
        <v>11</v>
      </c>
    </row>
    <row r="5" customFormat="false" ht="22.5" hidden="false" customHeight="true" outlineLevel="0" collapsed="false">
      <c r="A5" s="11" t="s">
        <v>12</v>
      </c>
      <c r="B5" s="12"/>
      <c r="C5" s="12"/>
      <c r="D5" s="13"/>
      <c r="E5" s="12"/>
      <c r="F5" s="12"/>
      <c r="G5" s="12"/>
      <c r="H5" s="12"/>
      <c r="I5" s="12"/>
    </row>
    <row r="6" customFormat="false" ht="22.5" hidden="false" customHeight="true" outlineLevel="0" collapsed="false">
      <c r="A6" s="14" t="s">
        <v>13</v>
      </c>
      <c r="B6" s="12"/>
      <c r="C6" s="15" t="n">
        <v>49410</v>
      </c>
      <c r="D6" s="16" t="n">
        <v>212688</v>
      </c>
      <c r="E6" s="15" t="n">
        <v>41697</v>
      </c>
      <c r="F6" s="15" t="n">
        <v>173019</v>
      </c>
      <c r="G6" s="17" t="n">
        <f aca="false">(D6-F6)/F6</f>
        <v>0.229275397499697</v>
      </c>
      <c r="H6" s="15" t="n">
        <v>4093382</v>
      </c>
      <c r="I6" s="17" t="n">
        <v>0.08</v>
      </c>
    </row>
    <row r="7" customFormat="false" ht="22.5" hidden="false" customHeight="true" outlineLevel="0" collapsed="false">
      <c r="A7" s="11" t="s">
        <v>14</v>
      </c>
      <c r="B7" s="6" t="s">
        <v>15</v>
      </c>
      <c r="C7" s="15" t="n">
        <v>25143</v>
      </c>
      <c r="D7" s="16" t="n">
        <v>110693</v>
      </c>
      <c r="E7" s="15" t="n">
        <v>24050</v>
      </c>
      <c r="F7" s="15" t="n">
        <v>101555</v>
      </c>
      <c r="G7" s="17" t="n">
        <f aca="false">(D7-F7)/F7</f>
        <v>0.0899807985820491</v>
      </c>
      <c r="H7" s="15" t="n">
        <v>2550331</v>
      </c>
      <c r="I7" s="17" t="n">
        <v>0.082</v>
      </c>
    </row>
    <row r="8" customFormat="false" ht="22.5" hidden="false" customHeight="true" outlineLevel="0" collapsed="false">
      <c r="A8" s="18" t="s">
        <v>16</v>
      </c>
      <c r="B8" s="6" t="s">
        <v>15</v>
      </c>
      <c r="C8" s="15" t="n">
        <v>23611</v>
      </c>
      <c r="D8" s="16" t="n">
        <v>104492</v>
      </c>
      <c r="E8" s="15" t="n">
        <v>22783</v>
      </c>
      <c r="F8" s="15" t="n">
        <v>96071</v>
      </c>
      <c r="G8" s="17" t="n">
        <f aca="false">(D8-F8)/F8</f>
        <v>0.0876539226197292</v>
      </c>
      <c r="H8" s="15" t="n">
        <v>2412644</v>
      </c>
      <c r="I8" s="17" t="n">
        <v>0.068</v>
      </c>
    </row>
    <row r="9" customFormat="false" ht="22.5" hidden="false" customHeight="true" outlineLevel="0" collapsed="false">
      <c r="A9" s="19" t="s">
        <v>17</v>
      </c>
      <c r="B9" s="12"/>
      <c r="C9" s="12"/>
      <c r="D9" s="16"/>
      <c r="E9" s="12"/>
      <c r="F9" s="12"/>
      <c r="G9" s="17"/>
      <c r="H9" s="12"/>
      <c r="I9" s="17"/>
    </row>
    <row r="10" customFormat="false" ht="22.5" hidden="false" customHeight="true" outlineLevel="0" collapsed="false">
      <c r="A10" s="18" t="s">
        <v>18</v>
      </c>
      <c r="B10" s="6" t="s">
        <v>15</v>
      </c>
      <c r="C10" s="15" t="n">
        <v>24554</v>
      </c>
      <c r="D10" s="16" t="n">
        <v>108577</v>
      </c>
      <c r="E10" s="15" t="n">
        <v>23617</v>
      </c>
      <c r="F10" s="15" t="n">
        <v>99727</v>
      </c>
      <c r="G10" s="17" t="n">
        <f aca="false">(D10-F10)/F10</f>
        <v>0.0887422663872372</v>
      </c>
      <c r="H10" s="15" t="n">
        <v>2476838</v>
      </c>
      <c r="I10" s="17" t="n">
        <v>0.082</v>
      </c>
    </row>
    <row r="11" customFormat="false" ht="22.5" hidden="false" customHeight="true" outlineLevel="0" collapsed="false">
      <c r="A11" s="18" t="s">
        <v>19</v>
      </c>
      <c r="B11" s="6" t="s">
        <v>15</v>
      </c>
      <c r="C11" s="15" t="n">
        <v>23139</v>
      </c>
      <c r="D11" s="16" t="n">
        <v>102692</v>
      </c>
      <c r="E11" s="15" t="n">
        <v>22436</v>
      </c>
      <c r="F11" s="15" t="n">
        <v>94730</v>
      </c>
      <c r="G11" s="17" t="n">
        <f aca="false">(D11-F11)/F11</f>
        <v>0.0840494035680355</v>
      </c>
      <c r="H11" s="15" t="n">
        <v>2347388</v>
      </c>
      <c r="I11" s="17" t="n">
        <v>0.067</v>
      </c>
    </row>
    <row r="12" customFormat="false" ht="22.5" hidden="false" customHeight="true" outlineLevel="0" collapsed="false">
      <c r="A12" s="18" t="s">
        <v>20</v>
      </c>
      <c r="B12" s="6" t="s">
        <v>21</v>
      </c>
      <c r="C12" s="20" t="n">
        <v>6964089</v>
      </c>
      <c r="D12" s="21" t="n">
        <v>36271458.74</v>
      </c>
      <c r="E12" s="22" t="n">
        <v>18051376.89</v>
      </c>
      <c r="F12" s="22" t="n">
        <v>62957493.98</v>
      </c>
      <c r="G12" s="17" t="n">
        <f aca="false">(D12-F12)/F12</f>
        <v>-0.423873848099441</v>
      </c>
      <c r="H12" s="20" t="n">
        <v>2528837831</v>
      </c>
      <c r="I12" s="17" t="n">
        <v>0.035</v>
      </c>
    </row>
    <row r="13" customFormat="false" ht="22.5" hidden="false" customHeight="true" outlineLevel="0" collapsed="false">
      <c r="A13" s="18" t="s">
        <v>22</v>
      </c>
      <c r="B13" s="6" t="s">
        <v>15</v>
      </c>
      <c r="C13" s="15" t="n">
        <v>24531</v>
      </c>
      <c r="D13" s="16" t="n">
        <v>108374</v>
      </c>
      <c r="E13" s="15" t="n">
        <v>23607</v>
      </c>
      <c r="F13" s="15" t="n">
        <v>99682</v>
      </c>
      <c r="G13" s="17" t="n">
        <f aca="false">(D13-F13)/F13</f>
        <v>0.0871972873738488</v>
      </c>
      <c r="H13" s="15" t="n">
        <v>2469809</v>
      </c>
      <c r="I13" s="17" t="n">
        <v>0.083</v>
      </c>
    </row>
    <row r="14" customFormat="false" ht="22.5" hidden="false" customHeight="true" outlineLevel="0" collapsed="false">
      <c r="A14" s="18" t="s">
        <v>23</v>
      </c>
      <c r="B14" s="6" t="s">
        <v>15</v>
      </c>
      <c r="C14" s="15" t="n">
        <v>23130</v>
      </c>
      <c r="D14" s="16" t="n">
        <v>102663</v>
      </c>
      <c r="E14" s="15" t="n">
        <v>22431</v>
      </c>
      <c r="F14" s="15" t="n">
        <v>94711</v>
      </c>
      <c r="G14" s="17" t="n">
        <f aca="false">(D14-F14)/F14</f>
        <v>0.0839606803855941</v>
      </c>
      <c r="H14" s="15" t="n">
        <v>2344492</v>
      </c>
      <c r="I14" s="17" t="n">
        <v>0.068</v>
      </c>
    </row>
    <row r="15" customFormat="false" ht="22.5" hidden="false" customHeight="true" outlineLevel="0" collapsed="false">
      <c r="A15" s="18" t="s">
        <v>24</v>
      </c>
      <c r="B15" s="6" t="s">
        <v>21</v>
      </c>
      <c r="C15" s="23" t="n">
        <v>6962618</v>
      </c>
      <c r="D15" s="21" t="n">
        <v>35739277.74</v>
      </c>
      <c r="E15" s="22" t="n">
        <v>17946156.89</v>
      </c>
      <c r="F15" s="22" t="n">
        <v>62355872.98</v>
      </c>
      <c r="G15" s="17" t="n">
        <f aca="false">(D15-F15)/F15</f>
        <v>-0.426849853397722</v>
      </c>
      <c r="H15" s="23" t="n">
        <v>2445417657</v>
      </c>
      <c r="I15" s="17" t="n">
        <v>0.02</v>
      </c>
    </row>
    <row r="16" customFormat="false" ht="22.5" hidden="false" customHeight="true" outlineLevel="0" collapsed="false">
      <c r="A16" s="19" t="s">
        <v>25</v>
      </c>
      <c r="B16" s="12"/>
      <c r="C16" s="12"/>
      <c r="D16" s="16"/>
      <c r="E16" s="12"/>
      <c r="F16" s="12"/>
      <c r="G16" s="17"/>
      <c r="H16" s="15"/>
      <c r="I16" s="17"/>
    </row>
    <row r="17" customFormat="false" ht="22.5" hidden="false" customHeight="true" outlineLevel="0" collapsed="false">
      <c r="A17" s="18" t="s">
        <v>18</v>
      </c>
      <c r="B17" s="6" t="s">
        <v>15</v>
      </c>
      <c r="C17" s="15" t="n">
        <v>589</v>
      </c>
      <c r="D17" s="16" t="n">
        <v>2116</v>
      </c>
      <c r="E17" s="15" t="n">
        <v>433</v>
      </c>
      <c r="F17" s="15" t="n">
        <v>1828</v>
      </c>
      <c r="G17" s="17" t="n">
        <f aca="false">(D17-F17)/F17</f>
        <v>0.157549234135667</v>
      </c>
      <c r="H17" s="15" t="n">
        <v>73493</v>
      </c>
      <c r="I17" s="17" t="n">
        <v>0.056</v>
      </c>
    </row>
    <row r="18" customFormat="false" ht="22.5" hidden="false" customHeight="true" outlineLevel="0" collapsed="false">
      <c r="A18" s="18" t="s">
        <v>16</v>
      </c>
      <c r="B18" s="6" t="s">
        <v>15</v>
      </c>
      <c r="C18" s="15" t="n">
        <v>472</v>
      </c>
      <c r="D18" s="16" t="n">
        <v>1800</v>
      </c>
      <c r="E18" s="15" t="n">
        <v>347</v>
      </c>
      <c r="F18" s="15" t="n">
        <v>1341</v>
      </c>
      <c r="G18" s="17" t="n">
        <f aca="false">(D18-F18)/F18</f>
        <v>0.342281879194631</v>
      </c>
      <c r="H18" s="15" t="n">
        <v>65256</v>
      </c>
      <c r="I18" s="17" t="n">
        <v>0.101</v>
      </c>
    </row>
    <row r="19" customFormat="false" ht="22.5" hidden="false" customHeight="true" outlineLevel="0" collapsed="false">
      <c r="A19" s="18" t="s">
        <v>26</v>
      </c>
      <c r="B19" s="6" t="s">
        <v>15</v>
      </c>
      <c r="C19" s="16" t="n">
        <v>8584</v>
      </c>
      <c r="D19" s="16" t="n">
        <v>40569</v>
      </c>
      <c r="E19" s="16" t="n">
        <v>9096</v>
      </c>
      <c r="F19" s="16" t="n">
        <v>38021</v>
      </c>
      <c r="G19" s="17" t="n">
        <f aca="false">(D19-F19)/F19</f>
        <v>0.0670155966439599</v>
      </c>
      <c r="H19" s="15" t="n">
        <v>670349</v>
      </c>
      <c r="I19" s="17" t="n">
        <v>0.001</v>
      </c>
      <c r="K19" s="24"/>
    </row>
    <row r="20" customFormat="false" ht="22.5" hidden="false" customHeight="true" outlineLevel="0" collapsed="false">
      <c r="A20" s="11" t="s">
        <v>27</v>
      </c>
      <c r="B20" s="12"/>
      <c r="C20" s="12"/>
      <c r="D20" s="16"/>
      <c r="E20" s="12"/>
      <c r="F20" s="12"/>
      <c r="G20" s="17"/>
      <c r="H20" s="12"/>
      <c r="I20" s="17"/>
    </row>
    <row r="21" customFormat="false" ht="22.5" hidden="false" customHeight="true" outlineLevel="0" collapsed="false">
      <c r="A21" s="18" t="s">
        <v>18</v>
      </c>
      <c r="B21" s="6" t="s">
        <v>15</v>
      </c>
      <c r="C21" s="15" t="n">
        <v>24267</v>
      </c>
      <c r="D21" s="16" t="n">
        <v>101995</v>
      </c>
      <c r="E21" s="15" t="n">
        <v>17647</v>
      </c>
      <c r="F21" s="15" t="n">
        <v>71464</v>
      </c>
      <c r="G21" s="17" t="n">
        <f aca="false">(D21-F21)/F21</f>
        <v>0.427222097839472</v>
      </c>
      <c r="H21" s="15" t="n">
        <v>1543051</v>
      </c>
      <c r="I21" s="17" t="n">
        <v>0.079</v>
      </c>
    </row>
    <row r="22" customFormat="false" ht="22.5" hidden="false" customHeight="true" outlineLevel="0" collapsed="false">
      <c r="A22" s="18" t="s">
        <v>28</v>
      </c>
      <c r="B22" s="6" t="s">
        <v>21</v>
      </c>
      <c r="C22" s="22" t="n">
        <v>187205.63</v>
      </c>
      <c r="D22" s="16" t="n">
        <v>782750.56</v>
      </c>
      <c r="E22" s="22" t="n">
        <v>145282.72</v>
      </c>
      <c r="F22" s="22" t="n">
        <v>601020.22</v>
      </c>
      <c r="G22" s="17" t="n">
        <f aca="false">(D22-F22)/F22</f>
        <v>0.302369760538173</v>
      </c>
      <c r="H22" s="23" t="n">
        <v>10680992.11</v>
      </c>
      <c r="I22" s="17" t="n">
        <v>0.116</v>
      </c>
    </row>
    <row r="23" customFormat="false" ht="22.5" hidden="false" customHeight="true" outlineLevel="0" collapsed="false">
      <c r="A23" s="25" t="s">
        <v>29</v>
      </c>
      <c r="B23" s="26" t="s">
        <v>15</v>
      </c>
      <c r="C23" s="27" t="n">
        <v>8900</v>
      </c>
      <c r="D23" s="28" t="n">
        <v>40795</v>
      </c>
      <c r="E23" s="27" t="n">
        <v>9154</v>
      </c>
      <c r="F23" s="27" t="n">
        <v>34360</v>
      </c>
      <c r="G23" s="29" t="n">
        <f aca="false">(D23-F23)/F23</f>
        <v>0.187281722933644</v>
      </c>
      <c r="H23" s="27" t="n">
        <v>1044721</v>
      </c>
      <c r="I23" s="29" t="n">
        <v>0.121</v>
      </c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1"/>
    </row>
    <row r="25" customFormat="false" ht="15.75" hidden="false" customHeight="false" outlineLevel="0" collapsed="false">
      <c r="A25" s="32" t="s">
        <v>30</v>
      </c>
      <c r="B25" s="33"/>
      <c r="C25" s="33"/>
      <c r="D25" s="34"/>
      <c r="E25" s="33"/>
      <c r="F25" s="33"/>
      <c r="G25" s="33"/>
    </row>
    <row r="27" customFormat="false" ht="12.75" hidden="false" customHeight="false" outlineLevel="0" collapsed="false">
      <c r="C27" s="1"/>
      <c r="D27" s="0"/>
      <c r="H27" s="2"/>
      <c r="I27" s="0"/>
    </row>
    <row r="28" customFormat="false" ht="12.75" hidden="false" customHeight="false" outlineLevel="0" collapsed="false">
      <c r="C28" s="1"/>
      <c r="D28" s="0"/>
      <c r="H28" s="2"/>
      <c r="I28" s="0"/>
    </row>
  </sheetData>
  <mergeCells count="6">
    <mergeCell ref="A1:I1"/>
    <mergeCell ref="A2:I2"/>
    <mergeCell ref="C3:D3"/>
    <mergeCell ref="E3:F3"/>
    <mergeCell ref="H3:I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2:06:51Z</dcterms:created>
  <dc:creator/>
  <dc:description/>
  <dc:language>en-US</dc:language>
  <cp:lastModifiedBy>zhangtao</cp:lastModifiedBy>
  <dcterms:modified xsi:type="dcterms:W3CDTF">2023-09-05T16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047CFB5B149B1B9E3C1CC669CB7B3_13</vt:lpwstr>
  </property>
  <property fmtid="{D5CDD505-2E9C-101B-9397-08002B2CF9AE}" pid="3" name="KSOProductBuildVer">
    <vt:lpwstr>2052-11.8.2.10337</vt:lpwstr>
  </property>
</Properties>
</file>