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第一批!$A$4:$G$57</definedName>
    <definedName function="false" hidden="false" localSheetId="0" name="Print_Titles" vbProcedure="false">第一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8">
  <si>
    <t xml:space="preserve">附件</t>
  </si>
  <si>
    <r>
      <rPr>
        <sz val="18"/>
        <color rgb="FF000000"/>
        <rFont val="Noto Sans"/>
        <family val="2"/>
      </rPr>
      <t xml:space="preserve">深圳市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服务高质量发展专项招录紧缺专业公务员
深圳市市场监督管理局拟录用人员名单（第一批）</t>
    </r>
  </si>
  <si>
    <t xml:space="preserve">序号</t>
  </si>
  <si>
    <t xml:space="preserve">招录机关</t>
  </si>
  <si>
    <t xml:space="preserve">职位编码</t>
  </si>
  <si>
    <t xml:space="preserve">姓名</t>
  </si>
  <si>
    <t xml:space="preserve">性别</t>
  </si>
  <si>
    <t xml:space="preserve">准考证号</t>
  </si>
  <si>
    <r>
      <rPr>
        <b val="true"/>
        <sz val="12"/>
        <rFont val="Noto Sans"/>
        <family val="2"/>
      </rPr>
      <t xml:space="preserve">毕业院校</t>
    </r>
    <r>
      <rPr>
        <b val="true"/>
        <sz val="12"/>
        <rFont val="Arial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作单位</t>
    </r>
  </si>
  <si>
    <t xml:space="preserve">深圳市市场监督管理局</t>
  </si>
  <si>
    <t xml:space="preserve">202401AA001</t>
  </si>
  <si>
    <t xml:space="preserve">田居正</t>
  </si>
  <si>
    <t xml:space="preserve">男</t>
  </si>
  <si>
    <t xml:space="preserve">中国消防救援学院</t>
  </si>
  <si>
    <t xml:space="preserve">李嘉怡</t>
  </si>
  <si>
    <t xml:space="preserve">女</t>
  </si>
  <si>
    <t xml:space="preserve">岭南师范学院</t>
  </si>
  <si>
    <t xml:space="preserve">202401AB001</t>
  </si>
  <si>
    <t xml:space="preserve">杨旻熙</t>
  </si>
  <si>
    <t xml:space="preserve">中国人民大学</t>
  </si>
  <si>
    <t xml:space="preserve">202401BA001</t>
  </si>
  <si>
    <t xml:space="preserve">江颖</t>
  </si>
  <si>
    <t xml:space="preserve">中山大学</t>
  </si>
  <si>
    <t xml:space="preserve">202401BA002</t>
  </si>
  <si>
    <t xml:space="preserve">易颖乔</t>
  </si>
  <si>
    <t xml:space="preserve">南方医科大学</t>
  </si>
  <si>
    <t xml:space="preserve">202401BA003</t>
  </si>
  <si>
    <t xml:space="preserve">周容鲲</t>
  </si>
  <si>
    <t xml:space="preserve">广东医科大学</t>
  </si>
  <si>
    <t xml:space="preserve">202401BA004</t>
  </si>
  <si>
    <t xml:space="preserve">邱创辰</t>
  </si>
  <si>
    <t xml:space="preserve">202401BC001</t>
  </si>
  <si>
    <t xml:space="preserve">罗宜苑</t>
  </si>
  <si>
    <t xml:space="preserve">待业</t>
  </si>
  <si>
    <t xml:space="preserve">202401BC002</t>
  </si>
  <si>
    <t xml:space="preserve">丘威耀</t>
  </si>
  <si>
    <t xml:space="preserve">202401BC003</t>
  </si>
  <si>
    <t xml:space="preserve">肖增鸿</t>
  </si>
  <si>
    <t xml:space="preserve">上海罗氏制药有限公司</t>
  </si>
  <si>
    <t xml:space="preserve">202401BD001</t>
  </si>
  <si>
    <t xml:space="preserve">周劭颉</t>
  </si>
  <si>
    <t xml:space="preserve">深圳华大基因科技服务有限公司</t>
  </si>
  <si>
    <t xml:space="preserve">202401BD002</t>
  </si>
  <si>
    <t xml:space="preserve">魏翔骞</t>
  </si>
  <si>
    <t xml:space="preserve">浙江大学</t>
  </si>
  <si>
    <t xml:space="preserve">202401CA003</t>
  </si>
  <si>
    <t xml:space="preserve">何昌洪</t>
  </si>
  <si>
    <t xml:space="preserve">深圳大学</t>
  </si>
  <si>
    <t xml:space="preserve">于悦天</t>
  </si>
  <si>
    <t xml:space="preserve">202401CD001</t>
  </si>
  <si>
    <t xml:space="preserve">汪小帆</t>
  </si>
  <si>
    <t xml:space="preserve">广东省卫生健康宣传教育中心（事业编）</t>
  </si>
  <si>
    <t xml:space="preserve">202401CD002</t>
  </si>
  <si>
    <t xml:space="preserve">钟紫华</t>
  </si>
  <si>
    <t xml:space="preserve">202401EB002</t>
  </si>
  <si>
    <t xml:space="preserve">蒋舒馨</t>
  </si>
  <si>
    <t xml:space="preserve">华南理工大学</t>
  </si>
  <si>
    <t xml:space="preserve">202401EC001</t>
  </si>
  <si>
    <t xml:space="preserve">王江</t>
  </si>
  <si>
    <t xml:space="preserve">深圳市粤能环保科技有限公司</t>
  </si>
  <si>
    <t xml:space="preserve">202401ED003</t>
  </si>
  <si>
    <t xml:space="preserve">许珂</t>
  </si>
  <si>
    <t xml:space="preserve">安徽省马鞍山市重点工程建设管理处（事业编）</t>
  </si>
  <si>
    <t xml:space="preserve">202401FA001</t>
  </si>
  <si>
    <t xml:space="preserve">邓东俊</t>
  </si>
  <si>
    <t xml:space="preserve">202401FA002</t>
  </si>
  <si>
    <t xml:space="preserve">方润邦</t>
  </si>
  <si>
    <t xml:space="preserve">广东外语外贸大学</t>
  </si>
  <si>
    <t xml:space="preserve">202401FD001</t>
  </si>
  <si>
    <t xml:space="preserve">李嘉文</t>
  </si>
  <si>
    <t xml:space="preserve">202401FD002</t>
  </si>
  <si>
    <t xml:space="preserve">黄增鑫</t>
  </si>
  <si>
    <t xml:space="preserve">202401GA002</t>
  </si>
  <si>
    <t xml:space="preserve">谢宇杰</t>
  </si>
  <si>
    <t xml:space="preserve">202401GA003</t>
  </si>
  <si>
    <t xml:space="preserve">唐奕萱</t>
  </si>
  <si>
    <t xml:space="preserve">中央民族大学</t>
  </si>
  <si>
    <t xml:space="preserve">202401GC001</t>
  </si>
  <si>
    <t xml:space="preserve">刘秀萍</t>
  </si>
  <si>
    <t xml:space="preserve">广州发展电力集团有限公司</t>
  </si>
  <si>
    <t xml:space="preserve">202401GD001</t>
  </si>
  <si>
    <t xml:space="preserve">解晨康</t>
  </si>
  <si>
    <t xml:space="preserve">202401HA001</t>
  </si>
  <si>
    <t xml:space="preserve">严钰怡</t>
  </si>
  <si>
    <t xml:space="preserve">淮北师范大学</t>
  </si>
  <si>
    <t xml:space="preserve">202401HA003</t>
  </si>
  <si>
    <t xml:space="preserve">许新亚</t>
  </si>
  <si>
    <t xml:space="preserve">哈尔滨工业大学（威海）</t>
  </si>
  <si>
    <t xml:space="preserve">202401HC001</t>
  </si>
  <si>
    <t xml:space="preserve">赵玉颖</t>
  </si>
  <si>
    <t xml:space="preserve">202401HC002</t>
  </si>
  <si>
    <t xml:space="preserve">凌月莹</t>
  </si>
  <si>
    <t xml:space="preserve">招银网络科技（深圳）有限公司</t>
  </si>
  <si>
    <t xml:space="preserve">202401HD003</t>
  </si>
  <si>
    <t xml:space="preserve">丰清元</t>
  </si>
  <si>
    <t xml:space="preserve">202401HD004</t>
  </si>
  <si>
    <t xml:space="preserve">赵梦婷</t>
  </si>
  <si>
    <t xml:space="preserve">深圳市盐田区卫生财务管理中心（事业编）</t>
  </si>
  <si>
    <t xml:space="preserve">202401HJ002</t>
  </si>
  <si>
    <t xml:space="preserve">赵余灿忆</t>
  </si>
  <si>
    <t xml:space="preserve">永固五金（广州）有限公司</t>
  </si>
  <si>
    <t xml:space="preserve">202401HJ003</t>
  </si>
  <si>
    <t xml:space="preserve">李明胜</t>
  </si>
  <si>
    <t xml:space="preserve">平安银行股份有限公司</t>
  </si>
  <si>
    <t xml:space="preserve">202401KB002</t>
  </si>
  <si>
    <t xml:space="preserve">杨琪蓉</t>
  </si>
  <si>
    <t xml:space="preserve">新加坡国立大学</t>
  </si>
  <si>
    <t xml:space="preserve">202401LA001</t>
  </si>
  <si>
    <t xml:space="preserve">林子惠</t>
  </si>
  <si>
    <t xml:space="preserve">202401LA002</t>
  </si>
  <si>
    <t xml:space="preserve">陈舒婷</t>
  </si>
  <si>
    <t xml:space="preserve">华南农业大学</t>
  </si>
  <si>
    <t xml:space="preserve">202401LB002</t>
  </si>
  <si>
    <t xml:space="preserve">王锐</t>
  </si>
  <si>
    <t xml:space="preserve">中国农业大学</t>
  </si>
  <si>
    <t xml:space="preserve">202401LC001</t>
  </si>
  <si>
    <t xml:space="preserve">李春雪</t>
  </si>
  <si>
    <t xml:space="preserve">广东省广州市南沙区残疾人联合会（聘用人员）</t>
  </si>
  <si>
    <t xml:space="preserve">202401LD001</t>
  </si>
  <si>
    <t xml:space="preserve">赵晗</t>
  </si>
  <si>
    <t xml:space="preserve">202401MD001</t>
  </si>
  <si>
    <t xml:space="preserve">孟祥方</t>
  </si>
  <si>
    <t xml:space="preserve">202401MD003</t>
  </si>
  <si>
    <t xml:space="preserve">冯健然</t>
  </si>
  <si>
    <t xml:space="preserve">福州市马尾区市场监管监测服务中心（事业编）</t>
  </si>
  <si>
    <t xml:space="preserve">邹超惠</t>
  </si>
  <si>
    <t xml:space="preserve">中共深圳市罗湖区委组织部（劳务派遣）</t>
  </si>
  <si>
    <t xml:space="preserve">202401MD004</t>
  </si>
  <si>
    <t xml:space="preserve">吴怡</t>
  </si>
  <si>
    <t xml:space="preserve">西南交通大学</t>
  </si>
  <si>
    <t xml:space="preserve">唐成杰</t>
  </si>
  <si>
    <t xml:space="preserve">墨尔本大学</t>
  </si>
  <si>
    <t xml:space="preserve">刘奕娴</t>
  </si>
  <si>
    <t xml:space="preserve">202401MD005</t>
  </si>
  <si>
    <t xml:space="preserve">易子琛</t>
  </si>
  <si>
    <t xml:space="preserve">同济大学</t>
  </si>
  <si>
    <t xml:space="preserve">梁楚彦</t>
  </si>
  <si>
    <t xml:space="preserve">广西壮族自治区产品质量检验研究院（事业编）</t>
  </si>
  <si>
    <t xml:space="preserve">202401MD006</t>
  </si>
  <si>
    <t xml:space="preserve">刁琳</t>
  </si>
  <si>
    <t xml:space="preserve">深圳市光明区委区政府办公室（劳务派遣）</t>
  </si>
  <si>
    <t xml:space="preserve">202401MD007</t>
  </si>
  <si>
    <t xml:space="preserve">陈锦</t>
  </si>
  <si>
    <t xml:space="preserve">中广核核电运营有限公司</t>
  </si>
  <si>
    <t xml:space="preserve">李齐</t>
  </si>
  <si>
    <t xml:space="preserve">202401MD008</t>
  </si>
  <si>
    <t xml:space="preserve">钟伟杰</t>
  </si>
  <si>
    <t xml:space="preserve">中共深圳市福田区委政法委员会（劳务派遣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dia/liuman/_dde_data/&#20844;&#21153;&#21592;&#25307;&#24405;&#19982;&#24178;&#37096;&#35843;&#37197;&#23703;&#26448;&#26009;&#27719;&#24635;/+++&#35843;&#37197;&#24405;&#29992;/++&#20154;&#21592;&#35843;&#37197;++/@+++&#25307;&#24405;&#20844;&#21153;&#21592;+++/27.2024&#24180;&#24066;&#32771;/&#24405;&#29992;&#23457;&#25209;/&#32771;&#29983;&#25104;&#324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导出数据"/>
    </sheetNames>
    <sheetDataSet>
      <sheetData sheetId="0">
        <row r="2">
          <cell r="B2" t="str">
            <v>李嘉怡</v>
          </cell>
          <cell r="C2" t="str">
            <v>女</v>
          </cell>
          <cell r="D2" t="str">
            <v>居民身份证</v>
          </cell>
          <cell r="E2" t="str">
            <v>440782200201040027</v>
          </cell>
          <cell r="F2" t="str">
            <v>202401AA001</v>
          </cell>
          <cell r="G2" t="str">
            <v>党史党建AA</v>
          </cell>
          <cell r="H2" t="str">
            <v>61</v>
          </cell>
          <cell r="I2" t="str">
            <v>87.2</v>
          </cell>
          <cell r="J2" t="str">
            <v>74.1</v>
          </cell>
          <cell r="K2" t="str">
            <v>12</v>
          </cell>
          <cell r="L2" t="str">
            <v>3</v>
          </cell>
          <cell r="M2" t="str">
            <v>A</v>
          </cell>
          <cell r="N2" t="str">
            <v>13542119828</v>
          </cell>
          <cell r="O2" t="str">
            <v>59.0</v>
          </cell>
          <cell r="P2" t="str">
            <v>70.0</v>
          </cell>
          <cell r="Q2" t="str">
            <v>53.0</v>
          </cell>
          <cell r="R2" t="str">
            <v>240010692006</v>
          </cell>
        </row>
        <row r="3">
          <cell r="B3" t="str">
            <v>田居正</v>
          </cell>
          <cell r="C3" t="str">
            <v>男</v>
          </cell>
          <cell r="D3" t="str">
            <v>居民身份证</v>
          </cell>
          <cell r="E3" t="str">
            <v>341222200209241011</v>
          </cell>
          <cell r="F3" t="str">
            <v>202401AA001</v>
          </cell>
          <cell r="G3" t="str">
            <v>党史党建AA</v>
          </cell>
          <cell r="H3" t="str">
            <v>60.4</v>
          </cell>
          <cell r="I3" t="str">
            <v>82.9</v>
          </cell>
          <cell r="J3" t="str">
            <v>71.65</v>
          </cell>
          <cell r="K3" t="str">
            <v>16</v>
          </cell>
          <cell r="L3" t="str">
            <v>6</v>
          </cell>
          <cell r="M3" t="str">
            <v>A</v>
          </cell>
          <cell r="N3" t="str">
            <v>18756088388</v>
          </cell>
          <cell r="O3" t="str">
            <v>54.0</v>
          </cell>
          <cell r="P3" t="str">
            <v>66.0</v>
          </cell>
          <cell r="Q3" t="str">
            <v>58.0</v>
          </cell>
          <cell r="R3" t="str">
            <v>240010691319</v>
          </cell>
        </row>
        <row r="4">
          <cell r="B4" t="str">
            <v>杨旻熙</v>
          </cell>
          <cell r="C4" t="str">
            <v>男</v>
          </cell>
          <cell r="D4" t="str">
            <v>居民身份证</v>
          </cell>
          <cell r="E4" t="str">
            <v>440102200004040031</v>
          </cell>
          <cell r="F4" t="str">
            <v>202401AB001</v>
          </cell>
          <cell r="G4" t="str">
            <v>党史党建AB</v>
          </cell>
          <cell r="H4" t="str">
            <v>65.66</v>
          </cell>
          <cell r="I4" t="str">
            <v>83.2</v>
          </cell>
          <cell r="J4" t="str">
            <v>74.43</v>
          </cell>
          <cell r="K4" t="str">
            <v>8</v>
          </cell>
          <cell r="L4" t="str">
            <v>7</v>
          </cell>
          <cell r="M4" t="str">
            <v>A</v>
          </cell>
          <cell r="N4" t="str">
            <v>13265041314</v>
          </cell>
          <cell r="O4" t="str">
            <v>60.3</v>
          </cell>
          <cell r="P4" t="str">
            <v>69.0</v>
          </cell>
          <cell r="Q4" t="str">
            <v>65.0</v>
          </cell>
          <cell r="R4" t="str">
            <v>240010691529</v>
          </cell>
        </row>
        <row r="5">
          <cell r="B5" t="str">
            <v>江颖</v>
          </cell>
          <cell r="C5" t="str">
            <v>女</v>
          </cell>
          <cell r="D5" t="str">
            <v>居民身份证</v>
          </cell>
          <cell r="E5" t="str">
            <v>440303200210226926</v>
          </cell>
          <cell r="F5" t="str">
            <v>202401BA001</v>
          </cell>
          <cell r="G5" t="str">
            <v>生物医药BA</v>
          </cell>
          <cell r="H5" t="str">
            <v>67.08</v>
          </cell>
          <cell r="I5" t="str">
            <v>87.8</v>
          </cell>
          <cell r="J5" t="str">
            <v>77.44</v>
          </cell>
          <cell r="K5" t="str">
            <v>2</v>
          </cell>
          <cell r="L5" t="str">
            <v>2</v>
          </cell>
          <cell r="M5" t="str">
            <v>A</v>
          </cell>
          <cell r="N5" t="str">
            <v>15012655099</v>
          </cell>
          <cell r="O5" t="str">
            <v>59.4</v>
          </cell>
          <cell r="P5" t="str">
            <v>68.0</v>
          </cell>
          <cell r="Q5" t="str">
            <v>70.0</v>
          </cell>
          <cell r="R5" t="str">
            <v>240010190620</v>
          </cell>
        </row>
        <row r="6">
          <cell r="B6" t="str">
            <v>易颖乔</v>
          </cell>
          <cell r="C6" t="str">
            <v>女</v>
          </cell>
          <cell r="D6" t="str">
            <v>居民身份证</v>
          </cell>
          <cell r="E6" t="str">
            <v>440784200004304524</v>
          </cell>
          <cell r="F6" t="str">
            <v>202401BA002</v>
          </cell>
          <cell r="G6" t="str">
            <v>生物医药BA</v>
          </cell>
          <cell r="H6" t="str">
            <v>65.52</v>
          </cell>
          <cell r="I6" t="str">
            <v>83.9</v>
          </cell>
          <cell r="J6" t="str">
            <v>74.71</v>
          </cell>
          <cell r="K6" t="str">
            <v>4</v>
          </cell>
          <cell r="L6" t="str">
            <v>5</v>
          </cell>
          <cell r="M6" t="str">
            <v>A</v>
          </cell>
          <cell r="N6" t="str">
            <v>18566368474</v>
          </cell>
          <cell r="O6" t="str">
            <v>57.6</v>
          </cell>
          <cell r="P6" t="str">
            <v>71.0</v>
          </cell>
          <cell r="Q6" t="str">
            <v>64.0</v>
          </cell>
          <cell r="R6" t="str">
            <v>240010471721</v>
          </cell>
        </row>
        <row r="7">
          <cell r="B7" t="str">
            <v>余玉娴</v>
          </cell>
          <cell r="C7" t="str">
            <v>女</v>
          </cell>
          <cell r="D7" t="str">
            <v>居民身份证</v>
          </cell>
          <cell r="E7" t="str">
            <v>440883200201011922</v>
          </cell>
          <cell r="F7" t="str">
            <v>202401BA003</v>
          </cell>
          <cell r="G7" t="str">
            <v>生物医药BA</v>
          </cell>
          <cell r="H7" t="str">
            <v>67.28</v>
          </cell>
          <cell r="I7" t="str">
            <v>88.9</v>
          </cell>
          <cell r="J7" t="str">
            <v>78.09</v>
          </cell>
          <cell r="K7" t="str">
            <v>1</v>
          </cell>
          <cell r="L7" t="str">
            <v>1</v>
          </cell>
          <cell r="M7" t="str">
            <v>A</v>
          </cell>
          <cell r="N7" t="str">
            <v>18676523449</v>
          </cell>
          <cell r="O7" t="str">
            <v>44.4</v>
          </cell>
          <cell r="P7" t="str">
            <v>76.0</v>
          </cell>
          <cell r="Q7" t="str">
            <v>70.0</v>
          </cell>
          <cell r="R7" t="str">
            <v>240010470108</v>
          </cell>
        </row>
        <row r="8">
          <cell r="B8" t="str">
            <v>周容鲲</v>
          </cell>
          <cell r="C8" t="str">
            <v>女</v>
          </cell>
          <cell r="D8" t="str">
            <v>居民身份证</v>
          </cell>
          <cell r="E8" t="str">
            <v>330727200003040026</v>
          </cell>
          <cell r="F8" t="str">
            <v>202401BA003</v>
          </cell>
          <cell r="G8" t="str">
            <v>生物医药BA</v>
          </cell>
          <cell r="H8" t="str">
            <v>64.32</v>
          </cell>
          <cell r="I8" t="str">
            <v>81.7</v>
          </cell>
          <cell r="J8" t="str">
            <v>73.01</v>
          </cell>
          <cell r="K8" t="str">
            <v>5</v>
          </cell>
          <cell r="L8" t="str">
            <v>6</v>
          </cell>
          <cell r="M8" t="str">
            <v>A</v>
          </cell>
          <cell r="N8" t="str">
            <v>18925163001</v>
          </cell>
          <cell r="O8" t="str">
            <v>45.6</v>
          </cell>
          <cell r="P8" t="str">
            <v>74.0</v>
          </cell>
          <cell r="Q8" t="str">
            <v>64.0</v>
          </cell>
          <cell r="R8" t="str">
            <v>240011122222</v>
          </cell>
        </row>
        <row r="9">
          <cell r="B9" t="str">
            <v>邱创辰</v>
          </cell>
          <cell r="C9" t="str">
            <v>男</v>
          </cell>
          <cell r="D9" t="str">
            <v>居民身份证</v>
          </cell>
          <cell r="E9" t="str">
            <v>350428200109033012</v>
          </cell>
          <cell r="F9" t="str">
            <v>202401BA004</v>
          </cell>
          <cell r="G9" t="str">
            <v>生物医药BA</v>
          </cell>
          <cell r="H9" t="str">
            <v>63.76</v>
          </cell>
          <cell r="I9" t="str">
            <v>87.1</v>
          </cell>
          <cell r="J9" t="str">
            <v>75.43</v>
          </cell>
          <cell r="K9" t="str">
            <v>8</v>
          </cell>
          <cell r="L9" t="str">
            <v>4</v>
          </cell>
          <cell r="M9" t="str">
            <v>A</v>
          </cell>
          <cell r="N9" t="str">
            <v>17606098140</v>
          </cell>
          <cell r="O9" t="str">
            <v>53.8</v>
          </cell>
          <cell r="P9" t="str">
            <v>64.5</v>
          </cell>
          <cell r="Q9" t="str">
            <v>68.0</v>
          </cell>
          <cell r="R9" t="str">
            <v>240010470227</v>
          </cell>
        </row>
        <row r="10">
          <cell r="B10" t="str">
            <v>罗宜苑</v>
          </cell>
          <cell r="C10" t="str">
            <v>女</v>
          </cell>
          <cell r="D10" t="str">
            <v>居民身份证</v>
          </cell>
          <cell r="E10" t="str">
            <v>440981199310292265</v>
          </cell>
          <cell r="F10" t="str">
            <v>202401BC001</v>
          </cell>
          <cell r="G10" t="str">
            <v>生物医药BC</v>
          </cell>
          <cell r="H10" t="str">
            <v>66.16</v>
          </cell>
          <cell r="I10" t="str">
            <v>81.1</v>
          </cell>
          <cell r="J10" t="str">
            <v>73.63</v>
          </cell>
          <cell r="K10" t="str">
            <v>2</v>
          </cell>
          <cell r="L10" t="str">
            <v>3</v>
          </cell>
          <cell r="M10" t="str">
            <v>A</v>
          </cell>
          <cell r="N10" t="str">
            <v>13660074617</v>
          </cell>
          <cell r="O10" t="str">
            <v>61.8</v>
          </cell>
          <cell r="P10" t="str">
            <v>67.5</v>
          </cell>
          <cell r="Q10" t="str">
            <v>67.0</v>
          </cell>
          <cell r="R10" t="str">
            <v>240010473502</v>
          </cell>
        </row>
        <row r="11">
          <cell r="B11" t="str">
            <v>丘威耀</v>
          </cell>
          <cell r="C11" t="str">
            <v>男</v>
          </cell>
          <cell r="D11" t="str">
            <v>居民身份证</v>
          </cell>
          <cell r="E11" t="str">
            <v>440202199208260618</v>
          </cell>
          <cell r="F11" t="str">
            <v>202401BC002</v>
          </cell>
          <cell r="G11" t="str">
            <v>生物医药BC</v>
          </cell>
          <cell r="H11" t="str">
            <v>67.2</v>
          </cell>
          <cell r="I11" t="str">
            <v>81</v>
          </cell>
          <cell r="J11" t="str">
            <v>74.1</v>
          </cell>
          <cell r="K11" t="str">
            <v>1</v>
          </cell>
          <cell r="L11" t="str">
            <v>2</v>
          </cell>
          <cell r="M11" t="str">
            <v>A</v>
          </cell>
          <cell r="N11" t="str">
            <v>18817302214</v>
          </cell>
          <cell r="O11" t="str">
            <v>57.0</v>
          </cell>
          <cell r="P11" t="str">
            <v>69.5</v>
          </cell>
          <cell r="Q11" t="str">
            <v>70.0</v>
          </cell>
          <cell r="R11" t="str">
            <v>240010471725</v>
          </cell>
        </row>
        <row r="12">
          <cell r="B12" t="str">
            <v>肖增鸿</v>
          </cell>
          <cell r="C12" t="str">
            <v>男</v>
          </cell>
          <cell r="D12" t="str">
            <v>居民身份证</v>
          </cell>
          <cell r="E12" t="str">
            <v>441426199107051174</v>
          </cell>
          <cell r="F12" t="str">
            <v>202401BC003</v>
          </cell>
          <cell r="G12" t="str">
            <v>生物医药BC</v>
          </cell>
          <cell r="H12" t="str">
            <v>63.04</v>
          </cell>
          <cell r="I12" t="str">
            <v>85.8</v>
          </cell>
          <cell r="J12" t="str">
            <v>74.42</v>
          </cell>
          <cell r="K12" t="str">
            <v>11</v>
          </cell>
          <cell r="L12" t="str">
            <v>1</v>
          </cell>
          <cell r="M12" t="str">
            <v>A</v>
          </cell>
          <cell r="N12" t="str">
            <v>13823126032</v>
          </cell>
          <cell r="O12" t="str">
            <v>72.2</v>
          </cell>
          <cell r="P12" t="str">
            <v>62.5</v>
          </cell>
          <cell r="Q12" t="str">
            <v>59.0</v>
          </cell>
          <cell r="R12" t="str">
            <v>240010190726</v>
          </cell>
        </row>
        <row r="13">
          <cell r="B13" t="str">
            <v>周劭颉</v>
          </cell>
          <cell r="C13" t="str">
            <v>男</v>
          </cell>
          <cell r="D13" t="str">
            <v>居民身份证</v>
          </cell>
          <cell r="E13" t="str">
            <v>440301199601101356</v>
          </cell>
          <cell r="F13" t="str">
            <v>202401BD001</v>
          </cell>
          <cell r="G13" t="str">
            <v>生物医药BD</v>
          </cell>
          <cell r="H13" t="str">
            <v>65.44</v>
          </cell>
          <cell r="I13" t="str">
            <v>85.1</v>
          </cell>
          <cell r="J13" t="str">
            <v>75.27</v>
          </cell>
          <cell r="K13" t="str">
            <v>3</v>
          </cell>
          <cell r="L13" t="str">
            <v>3</v>
          </cell>
          <cell r="M13" t="str">
            <v>A</v>
          </cell>
          <cell r="N13" t="str">
            <v>18566291797</v>
          </cell>
          <cell r="O13" t="str">
            <v>62.2</v>
          </cell>
          <cell r="P13" t="str">
            <v>65.5</v>
          </cell>
          <cell r="Q13" t="str">
            <v>67.0</v>
          </cell>
          <cell r="R13" t="str">
            <v>240010192205</v>
          </cell>
        </row>
        <row r="14">
          <cell r="B14" t="str">
            <v>魏翔骞</v>
          </cell>
          <cell r="C14" t="str">
            <v>男</v>
          </cell>
          <cell r="D14" t="str">
            <v>居民身份证</v>
          </cell>
          <cell r="E14" t="str">
            <v>370402199811201914</v>
          </cell>
          <cell r="F14" t="str">
            <v>202401BD002</v>
          </cell>
          <cell r="G14" t="str">
            <v>生物医药BD</v>
          </cell>
          <cell r="H14" t="str">
            <v>64.52</v>
          </cell>
          <cell r="I14" t="str">
            <v>85.1</v>
          </cell>
          <cell r="J14" t="str">
            <v>74.81</v>
          </cell>
          <cell r="K14" t="str">
            <v>5</v>
          </cell>
          <cell r="L14" t="str">
            <v>4</v>
          </cell>
          <cell r="M14" t="str">
            <v>A</v>
          </cell>
          <cell r="N14" t="str">
            <v>18022465955</v>
          </cell>
          <cell r="O14" t="str">
            <v>62.6</v>
          </cell>
          <cell r="P14" t="str">
            <v>69.0</v>
          </cell>
          <cell r="Q14" t="str">
            <v>61.0</v>
          </cell>
          <cell r="R14" t="str">
            <v>240010470112</v>
          </cell>
        </row>
        <row r="15">
          <cell r="B15" t="str">
            <v>于悦天</v>
          </cell>
          <cell r="C15" t="str">
            <v>男</v>
          </cell>
          <cell r="D15" t="str">
            <v>居民身份证</v>
          </cell>
          <cell r="E15" t="str">
            <v>210204200001266452</v>
          </cell>
          <cell r="F15" t="str">
            <v>202401CA003</v>
          </cell>
          <cell r="G15" t="str">
            <v>公共卫生CA</v>
          </cell>
          <cell r="H15" t="str">
            <v>62.52</v>
          </cell>
          <cell r="I15" t="str">
            <v>87.4</v>
          </cell>
          <cell r="J15" t="str">
            <v>74.96</v>
          </cell>
          <cell r="K15" t="str">
            <v>7</v>
          </cell>
          <cell r="L15" t="str">
            <v>1</v>
          </cell>
          <cell r="M15" t="str">
            <v>A</v>
          </cell>
          <cell r="N15" t="str">
            <v>18042636693</v>
          </cell>
          <cell r="O15" t="str">
            <v>58.6</v>
          </cell>
          <cell r="P15" t="str">
            <v>67.0</v>
          </cell>
          <cell r="Q15" t="str">
            <v>60.0</v>
          </cell>
          <cell r="R15" t="str">
            <v>240010712701</v>
          </cell>
        </row>
        <row r="16">
          <cell r="B16" t="str">
            <v>何昌洪</v>
          </cell>
          <cell r="C16" t="str">
            <v>男</v>
          </cell>
          <cell r="D16" t="str">
            <v>居民身份证</v>
          </cell>
          <cell r="E16" t="str">
            <v>51302120000807513X</v>
          </cell>
          <cell r="F16" t="str">
            <v>202401CA003</v>
          </cell>
          <cell r="G16" t="str">
            <v>公共卫生CA</v>
          </cell>
          <cell r="H16" t="str">
            <v>62.36</v>
          </cell>
          <cell r="I16" t="str">
            <v>82</v>
          </cell>
          <cell r="J16" t="str">
            <v>72.18</v>
          </cell>
          <cell r="K16" t="str">
            <v>9</v>
          </cell>
          <cell r="L16" t="str">
            <v>4</v>
          </cell>
          <cell r="M16" t="str">
            <v>A</v>
          </cell>
          <cell r="N16" t="str">
            <v>15817268114</v>
          </cell>
          <cell r="O16" t="str">
            <v>58.8</v>
          </cell>
          <cell r="P16" t="str">
            <v>67.5</v>
          </cell>
          <cell r="Q16" t="str">
            <v>59.0</v>
          </cell>
          <cell r="R16" t="str">
            <v>240010710527</v>
          </cell>
        </row>
        <row r="17">
          <cell r="B17" t="str">
            <v>汪小帆</v>
          </cell>
          <cell r="C17" t="str">
            <v>女</v>
          </cell>
          <cell r="D17" t="str">
            <v>居民身份证</v>
          </cell>
          <cell r="E17" t="str">
            <v>34082419950101144X</v>
          </cell>
          <cell r="F17" t="str">
            <v>202401CD001</v>
          </cell>
          <cell r="G17" t="str">
            <v>公共卫生CD</v>
          </cell>
          <cell r="H17" t="str">
            <v>64.4</v>
          </cell>
          <cell r="I17" t="str">
            <v>85.7</v>
          </cell>
          <cell r="J17" t="str">
            <v>75.05</v>
          </cell>
          <cell r="K17" t="str">
            <v>4</v>
          </cell>
          <cell r="L17" t="str">
            <v>2</v>
          </cell>
          <cell r="M17" t="str">
            <v>A</v>
          </cell>
          <cell r="N17" t="str">
            <v>13922204518</v>
          </cell>
          <cell r="O17" t="str">
            <v>53.0</v>
          </cell>
          <cell r="P17" t="str">
            <v>71.5</v>
          </cell>
          <cell r="Q17" t="str">
            <v>63.0</v>
          </cell>
          <cell r="R17" t="str">
            <v>240010711913</v>
          </cell>
        </row>
        <row r="18">
          <cell r="B18" t="str">
            <v>钟紫华</v>
          </cell>
          <cell r="C18" t="str">
            <v>女</v>
          </cell>
          <cell r="D18" t="str">
            <v>居民身份证</v>
          </cell>
          <cell r="E18" t="str">
            <v>440183199807020723</v>
          </cell>
          <cell r="F18" t="str">
            <v>202401CD002</v>
          </cell>
          <cell r="G18" t="str">
            <v>公共卫生CD</v>
          </cell>
          <cell r="H18" t="str">
            <v>65.04</v>
          </cell>
          <cell r="I18" t="str">
            <v>84.5</v>
          </cell>
          <cell r="J18" t="str">
            <v>74.77</v>
          </cell>
          <cell r="K18" t="str">
            <v>3</v>
          </cell>
          <cell r="L18" t="str">
            <v>3</v>
          </cell>
          <cell r="M18" t="str">
            <v>A</v>
          </cell>
          <cell r="N18" t="str">
            <v>15625869919</v>
          </cell>
          <cell r="O18" t="str">
            <v>71.2</v>
          </cell>
          <cell r="P18" t="str">
            <v>74.0</v>
          </cell>
          <cell r="Q18" t="str">
            <v>53.0</v>
          </cell>
          <cell r="R18" t="str">
            <v>240010711101</v>
          </cell>
        </row>
        <row r="19">
          <cell r="B19" t="str">
            <v>吴子豪</v>
          </cell>
          <cell r="C19" t="str">
            <v>男</v>
          </cell>
          <cell r="D19" t="str">
            <v>居民身份证</v>
          </cell>
          <cell r="E19" t="str">
            <v>340827199612223217</v>
          </cell>
          <cell r="F19" t="str">
            <v>202401EA001</v>
          </cell>
          <cell r="G19" t="str">
            <v>工程建设EA</v>
          </cell>
          <cell r="H19" t="str">
            <v>62.4</v>
          </cell>
          <cell r="I19" t="str">
            <v>81.1</v>
          </cell>
          <cell r="J19" t="str">
            <v>71.75</v>
          </cell>
          <cell r="K19" t="str">
            <v>10</v>
          </cell>
          <cell r="L19" t="str">
            <v>3</v>
          </cell>
          <cell r="M19" t="str">
            <v>A</v>
          </cell>
          <cell r="N19" t="str">
            <v>13425832572</v>
          </cell>
          <cell r="O19" t="str">
            <v>52.0</v>
          </cell>
          <cell r="P19" t="str">
            <v>68.0</v>
          </cell>
          <cell r="Q19" t="str">
            <v>62.0</v>
          </cell>
          <cell r="R19" t="str">
            <v>240010741325</v>
          </cell>
        </row>
        <row r="20">
          <cell r="B20" t="str">
            <v>蒋舒馨</v>
          </cell>
          <cell r="C20" t="str">
            <v>女</v>
          </cell>
          <cell r="D20" t="str">
            <v>居民身份证</v>
          </cell>
          <cell r="E20" t="str">
            <v>350182199509134388</v>
          </cell>
          <cell r="F20" t="str">
            <v>202401EB002</v>
          </cell>
          <cell r="G20" t="str">
            <v>工程建设EB</v>
          </cell>
          <cell r="H20" t="str">
            <v>62.56</v>
          </cell>
          <cell r="I20" t="str">
            <v>85.2</v>
          </cell>
          <cell r="J20" t="str">
            <v>73.88</v>
          </cell>
          <cell r="K20" t="str">
            <v>9</v>
          </cell>
          <cell r="L20" t="str">
            <v>6</v>
          </cell>
          <cell r="M20" t="str">
            <v>A</v>
          </cell>
          <cell r="N20" t="str">
            <v>15603008221</v>
          </cell>
          <cell r="O20" t="str">
            <v>50.8</v>
          </cell>
          <cell r="P20" t="str">
            <v>69.0</v>
          </cell>
          <cell r="Q20" t="str">
            <v>62.0</v>
          </cell>
          <cell r="R20" t="str">
            <v>240010430824</v>
          </cell>
        </row>
        <row r="21">
          <cell r="B21" t="str">
            <v>王江</v>
          </cell>
          <cell r="C21" t="str">
            <v>男</v>
          </cell>
          <cell r="D21" t="str">
            <v>居民身份证</v>
          </cell>
          <cell r="E21" t="str">
            <v>372929199103170036</v>
          </cell>
          <cell r="F21" t="str">
            <v>202401EC001</v>
          </cell>
          <cell r="G21" t="str">
            <v>工程建设EC</v>
          </cell>
          <cell r="H21" t="str">
            <v>66.12</v>
          </cell>
          <cell r="I21" t="str">
            <v>82.7</v>
          </cell>
          <cell r="J21" t="str">
            <v>74.41</v>
          </cell>
          <cell r="K21" t="str">
            <v>6</v>
          </cell>
          <cell r="L21" t="str">
            <v>4</v>
          </cell>
          <cell r="M21" t="str">
            <v>A</v>
          </cell>
          <cell r="N21" t="str">
            <v>18576757192</v>
          </cell>
          <cell r="O21" t="str">
            <v>48.6</v>
          </cell>
          <cell r="P21" t="str">
            <v>70.0</v>
          </cell>
          <cell r="Q21" t="str">
            <v>71.0</v>
          </cell>
          <cell r="R21" t="str">
            <v>240010301001</v>
          </cell>
        </row>
        <row r="22">
          <cell r="B22" t="str">
            <v>许珂</v>
          </cell>
          <cell r="C22" t="str">
            <v>女</v>
          </cell>
          <cell r="D22" t="str">
            <v>居民身份证</v>
          </cell>
          <cell r="E22" t="str">
            <v>34080319970421224X</v>
          </cell>
          <cell r="F22" t="str">
            <v>202401ED003</v>
          </cell>
          <cell r="G22" t="str">
            <v>工程建设ED</v>
          </cell>
          <cell r="H22" t="str">
            <v>66.4</v>
          </cell>
          <cell r="I22" t="str">
            <v>85.6</v>
          </cell>
          <cell r="J22" t="str">
            <v>76</v>
          </cell>
          <cell r="K22" t="str">
            <v>8</v>
          </cell>
          <cell r="L22" t="str">
            <v>5</v>
          </cell>
          <cell r="M22" t="str">
            <v>A</v>
          </cell>
          <cell r="N22" t="str">
            <v>18851002257</v>
          </cell>
          <cell r="O22" t="str">
            <v>73.0</v>
          </cell>
          <cell r="P22" t="str">
            <v>70.5</v>
          </cell>
          <cell r="Q22" t="str">
            <v>59.0</v>
          </cell>
          <cell r="R22" t="str">
            <v>240010721618</v>
          </cell>
        </row>
        <row r="23">
          <cell r="B23" t="str">
            <v>邓东俊</v>
          </cell>
          <cell r="C23" t="str">
            <v>男</v>
          </cell>
          <cell r="D23" t="str">
            <v>居民身份证</v>
          </cell>
          <cell r="E23" t="str">
            <v>44022220000429151X</v>
          </cell>
          <cell r="F23" t="str">
            <v>202401FA001</v>
          </cell>
          <cell r="G23" t="str">
            <v>经济金融FA</v>
          </cell>
          <cell r="H23" t="str">
            <v>66.88</v>
          </cell>
          <cell r="I23" t="str">
            <v>80.7</v>
          </cell>
          <cell r="J23" t="str">
            <v>73.79</v>
          </cell>
          <cell r="K23" t="str">
            <v>5</v>
          </cell>
          <cell r="L23" t="str">
            <v>9</v>
          </cell>
          <cell r="M23" t="str">
            <v>A</v>
          </cell>
          <cell r="N23" t="str">
            <v>14750656365</v>
          </cell>
          <cell r="O23" t="str">
            <v>71.4</v>
          </cell>
          <cell r="P23" t="str">
            <v>66.5</v>
          </cell>
          <cell r="Q23" t="str">
            <v>65.0</v>
          </cell>
          <cell r="R23" t="str">
            <v>240010550127</v>
          </cell>
        </row>
        <row r="24">
          <cell r="B24" t="str">
            <v>方润邦</v>
          </cell>
          <cell r="C24" t="str">
            <v>男</v>
          </cell>
          <cell r="D24" t="str">
            <v>居民身份证</v>
          </cell>
          <cell r="E24" t="str">
            <v>445224200007021870</v>
          </cell>
          <cell r="F24" t="str">
            <v>202401FA002</v>
          </cell>
          <cell r="G24" t="str">
            <v>经济金融FA</v>
          </cell>
          <cell r="H24" t="str">
            <v>65.28</v>
          </cell>
          <cell r="I24" t="str">
            <v>84.7</v>
          </cell>
          <cell r="J24" t="str">
            <v>74.99</v>
          </cell>
          <cell r="K24" t="str">
            <v>14</v>
          </cell>
          <cell r="L24" t="str">
            <v>5</v>
          </cell>
          <cell r="M24" t="str">
            <v>A</v>
          </cell>
          <cell r="N24" t="str">
            <v>17688421415</v>
          </cell>
          <cell r="O24" t="str">
            <v>46.4</v>
          </cell>
          <cell r="P24" t="str">
            <v>70.0</v>
          </cell>
          <cell r="Q24" t="str">
            <v>70.0</v>
          </cell>
          <cell r="R24" t="str">
            <v>240010520208</v>
          </cell>
        </row>
        <row r="25">
          <cell r="B25" t="str">
            <v>李嘉文</v>
          </cell>
          <cell r="C25" t="str">
            <v>女</v>
          </cell>
          <cell r="D25" t="str">
            <v>居民身份证</v>
          </cell>
          <cell r="E25" t="str">
            <v>440883199511253606</v>
          </cell>
          <cell r="F25" t="str">
            <v>202401FD001</v>
          </cell>
          <cell r="G25" t="str">
            <v>经济金融FD</v>
          </cell>
          <cell r="H25" t="str">
            <v>72.84</v>
          </cell>
          <cell r="I25" t="str">
            <v>82</v>
          </cell>
          <cell r="J25" t="str">
            <v>77.42</v>
          </cell>
          <cell r="K25" t="str">
            <v>1</v>
          </cell>
          <cell r="L25" t="str">
            <v>6</v>
          </cell>
          <cell r="M25" t="str">
            <v>A</v>
          </cell>
          <cell r="N25" t="str">
            <v>17820676589</v>
          </cell>
          <cell r="O25" t="str">
            <v>78.2</v>
          </cell>
          <cell r="P25" t="str">
            <v>71.0</v>
          </cell>
          <cell r="Q25" t="str">
            <v>72.0</v>
          </cell>
          <cell r="R25" t="str">
            <v>240010530111</v>
          </cell>
        </row>
        <row r="26">
          <cell r="B26" t="str">
            <v>黄增鑫</v>
          </cell>
          <cell r="C26" t="str">
            <v>女</v>
          </cell>
          <cell r="D26" t="str">
            <v>居民身份证</v>
          </cell>
          <cell r="E26" t="str">
            <v>431027199702092627</v>
          </cell>
          <cell r="F26" t="str">
            <v>202401FD002</v>
          </cell>
          <cell r="G26" t="str">
            <v>经济金融FD</v>
          </cell>
          <cell r="H26" t="str">
            <v>67.96</v>
          </cell>
          <cell r="I26" t="str">
            <v>86.8</v>
          </cell>
          <cell r="J26" t="str">
            <v>77.38</v>
          </cell>
          <cell r="K26" t="str">
            <v>15</v>
          </cell>
          <cell r="L26" t="str">
            <v>7</v>
          </cell>
          <cell r="M26" t="str">
            <v>A</v>
          </cell>
          <cell r="N26" t="str">
            <v>18373113305</v>
          </cell>
          <cell r="O26" t="str">
            <v>65.8</v>
          </cell>
          <cell r="P26" t="str">
            <v>71.0</v>
          </cell>
          <cell r="Q26" t="str">
            <v>66.0</v>
          </cell>
          <cell r="R26" t="str">
            <v>240010530608</v>
          </cell>
        </row>
        <row r="27">
          <cell r="B27" t="str">
            <v>刘付妤</v>
          </cell>
          <cell r="C27" t="str">
            <v>女</v>
          </cell>
          <cell r="D27" t="str">
            <v>居民身份证</v>
          </cell>
          <cell r="E27" t="str">
            <v>440881200205282225</v>
          </cell>
          <cell r="F27" t="str">
            <v>202401GA002</v>
          </cell>
          <cell r="G27" t="str">
            <v>财务审计GA</v>
          </cell>
          <cell r="H27" t="str">
            <v>64.96</v>
          </cell>
          <cell r="I27" t="str">
            <v>83.9</v>
          </cell>
          <cell r="J27" t="str">
            <v>74.43</v>
          </cell>
          <cell r="K27" t="str">
            <v>18</v>
          </cell>
          <cell r="L27" t="str">
            <v>4</v>
          </cell>
          <cell r="M27" t="str">
            <v>A</v>
          </cell>
          <cell r="N27" t="str">
            <v>15089637853</v>
          </cell>
          <cell r="O27" t="str">
            <v>49.8</v>
          </cell>
          <cell r="P27" t="str">
            <v>70.5</v>
          </cell>
          <cell r="Q27" t="str">
            <v>67.0</v>
          </cell>
          <cell r="R27" t="str">
            <v>240010412917</v>
          </cell>
        </row>
        <row r="28">
          <cell r="B28" t="str">
            <v>谢宇杰</v>
          </cell>
          <cell r="C28" t="str">
            <v>男</v>
          </cell>
          <cell r="D28" t="str">
            <v>居民身份证</v>
          </cell>
          <cell r="E28" t="str">
            <v>441900200208258237</v>
          </cell>
          <cell r="F28" t="str">
            <v>202401GA002</v>
          </cell>
          <cell r="G28" t="str">
            <v>财务审计GA</v>
          </cell>
          <cell r="H28" t="str">
            <v>65.24</v>
          </cell>
          <cell r="I28" t="str">
            <v>77.4</v>
          </cell>
          <cell r="J28" t="str">
            <v>71.32</v>
          </cell>
          <cell r="K28" t="str">
            <v>15</v>
          </cell>
          <cell r="L28" t="str">
            <v>12</v>
          </cell>
          <cell r="M28" t="str">
            <v>A</v>
          </cell>
          <cell r="N28" t="str">
            <v>13925577033</v>
          </cell>
          <cell r="O28" t="str">
            <v>63.2</v>
          </cell>
          <cell r="P28" t="str">
            <v>68.5</v>
          </cell>
          <cell r="Q28" t="str">
            <v>63.0</v>
          </cell>
          <cell r="R28" t="str">
            <v>240010462211</v>
          </cell>
        </row>
        <row r="29">
          <cell r="B29" t="str">
            <v>唐奕萱</v>
          </cell>
          <cell r="C29" t="str">
            <v>女</v>
          </cell>
          <cell r="D29" t="str">
            <v>居民身份证</v>
          </cell>
          <cell r="E29" t="str">
            <v>350602200201211026</v>
          </cell>
          <cell r="F29" t="str">
            <v>202401GA003</v>
          </cell>
          <cell r="G29" t="str">
            <v>财务审计GA</v>
          </cell>
          <cell r="H29" t="str">
            <v>65.8</v>
          </cell>
          <cell r="I29" t="str">
            <v>80.1</v>
          </cell>
          <cell r="J29" t="str">
            <v>72.95</v>
          </cell>
          <cell r="K29" t="str">
            <v>10</v>
          </cell>
          <cell r="L29" t="str">
            <v>7</v>
          </cell>
          <cell r="M29" t="str">
            <v>A</v>
          </cell>
          <cell r="N29" t="str">
            <v>18959622165</v>
          </cell>
          <cell r="O29" t="str">
            <v>55.0</v>
          </cell>
          <cell r="P29" t="str">
            <v>73.0</v>
          </cell>
          <cell r="Q29" t="str">
            <v>64.0</v>
          </cell>
          <cell r="R29" t="str">
            <v>240010440801</v>
          </cell>
        </row>
        <row r="30">
          <cell r="B30" t="str">
            <v>刘秀萍</v>
          </cell>
          <cell r="C30" t="str">
            <v>女</v>
          </cell>
          <cell r="D30" t="str">
            <v>居民身份证</v>
          </cell>
          <cell r="E30" t="str">
            <v>440229198912260422</v>
          </cell>
          <cell r="F30" t="str">
            <v>202401GC001</v>
          </cell>
          <cell r="G30" t="str">
            <v>财务审计GC</v>
          </cell>
          <cell r="H30" t="str">
            <v>69</v>
          </cell>
          <cell r="I30" t="str">
            <v>83.8</v>
          </cell>
          <cell r="J30" t="str">
            <v>76.4</v>
          </cell>
          <cell r="K30" t="str">
            <v>2</v>
          </cell>
          <cell r="L30" t="str">
            <v>2</v>
          </cell>
          <cell r="M30" t="str">
            <v>A</v>
          </cell>
          <cell r="N30" t="str">
            <v>13427507443</v>
          </cell>
          <cell r="O30" t="str">
            <v>63.0</v>
          </cell>
          <cell r="P30" t="str">
            <v>72.0</v>
          </cell>
          <cell r="Q30" t="str">
            <v>69.0</v>
          </cell>
          <cell r="R30" t="str">
            <v>240010460412</v>
          </cell>
        </row>
        <row r="31">
          <cell r="B31" t="str">
            <v>邓蓓璐</v>
          </cell>
          <cell r="C31" t="str">
            <v>女</v>
          </cell>
          <cell r="D31" t="str">
            <v>居民身份证</v>
          </cell>
          <cell r="E31" t="str">
            <v>500108199111155124</v>
          </cell>
          <cell r="F31" t="str">
            <v>202401GD001</v>
          </cell>
          <cell r="G31" t="str">
            <v>财务审计GD</v>
          </cell>
          <cell r="H31" t="str">
            <v>65.08</v>
          </cell>
          <cell r="I31" t="str">
            <v>84.3</v>
          </cell>
          <cell r="J31" t="str">
            <v>74.69</v>
          </cell>
          <cell r="K31" t="str">
            <v>11</v>
          </cell>
          <cell r="L31" t="str">
            <v>4</v>
          </cell>
          <cell r="M31" t="str">
            <v>A</v>
          </cell>
          <cell r="N31" t="str">
            <v>18118779230</v>
          </cell>
          <cell r="O31" t="str">
            <v>79.4</v>
          </cell>
          <cell r="P31" t="str">
            <v>64.0</v>
          </cell>
          <cell r="Q31" t="str">
            <v>59.0</v>
          </cell>
          <cell r="R31" t="str">
            <v>240010130710</v>
          </cell>
        </row>
        <row r="32">
          <cell r="B32" t="str">
            <v>解晨康</v>
          </cell>
          <cell r="C32" t="str">
            <v>男</v>
          </cell>
          <cell r="D32" t="str">
            <v>居民身份证</v>
          </cell>
          <cell r="E32" t="str">
            <v>412725199903207438</v>
          </cell>
          <cell r="F32" t="str">
            <v>202401GD001</v>
          </cell>
          <cell r="G32" t="str">
            <v>财务审计GD</v>
          </cell>
          <cell r="H32" t="str">
            <v>65.68</v>
          </cell>
          <cell r="I32" t="str">
            <v>82.1</v>
          </cell>
          <cell r="J32" t="str">
            <v>73.89</v>
          </cell>
          <cell r="K32" t="str">
            <v>9</v>
          </cell>
          <cell r="L32" t="str">
            <v>5</v>
          </cell>
          <cell r="M32" t="str">
            <v>A</v>
          </cell>
          <cell r="N32" t="str">
            <v>18703609071</v>
          </cell>
          <cell r="O32" t="str">
            <v>61.4</v>
          </cell>
          <cell r="P32" t="str">
            <v>68.5</v>
          </cell>
          <cell r="Q32" t="str">
            <v>65.0</v>
          </cell>
          <cell r="R32" t="str">
            <v>240010280820</v>
          </cell>
        </row>
        <row r="33">
          <cell r="B33" t="str">
            <v>朱俊逸</v>
          </cell>
          <cell r="C33" t="str">
            <v>女</v>
          </cell>
          <cell r="D33" t="str">
            <v>居民身份证</v>
          </cell>
          <cell r="E33" t="str">
            <v>420621199506017744</v>
          </cell>
          <cell r="F33" t="str">
            <v>202401GD001</v>
          </cell>
          <cell r="G33" t="str">
            <v>财务审计GD</v>
          </cell>
          <cell r="H33" t="str">
            <v>66.6</v>
          </cell>
          <cell r="I33" t="str">
            <v>79.7</v>
          </cell>
          <cell r="J33" t="str">
            <v>73.15</v>
          </cell>
          <cell r="K33" t="str">
            <v>6</v>
          </cell>
          <cell r="L33" t="str">
            <v>6</v>
          </cell>
          <cell r="M33" t="str">
            <v>A</v>
          </cell>
          <cell r="N33" t="str">
            <v>13297003921</v>
          </cell>
          <cell r="O33" t="str">
            <v>75.0</v>
          </cell>
          <cell r="P33" t="str">
            <v>73.0</v>
          </cell>
          <cell r="Q33" t="str">
            <v>56.0</v>
          </cell>
          <cell r="R33" t="str">
            <v>240010411912</v>
          </cell>
        </row>
        <row r="34">
          <cell r="B34" t="str">
            <v>严钰怡</v>
          </cell>
          <cell r="C34" t="str">
            <v>女</v>
          </cell>
          <cell r="D34" t="str">
            <v>居民身份证</v>
          </cell>
          <cell r="E34" t="str">
            <v>421023200104200745</v>
          </cell>
          <cell r="F34" t="str">
            <v>202401HA001</v>
          </cell>
          <cell r="G34" t="str">
            <v>信息技术HA</v>
          </cell>
          <cell r="H34" t="str">
            <v>63.96</v>
          </cell>
          <cell r="I34" t="str">
            <v>84.1</v>
          </cell>
          <cell r="J34" t="str">
            <v>74.03</v>
          </cell>
          <cell r="K34" t="str">
            <v>15</v>
          </cell>
          <cell r="L34" t="str">
            <v>4</v>
          </cell>
          <cell r="M34" t="str">
            <v>A</v>
          </cell>
          <cell r="N34" t="str">
            <v>19156127971</v>
          </cell>
          <cell r="O34" t="str">
            <v>46.8</v>
          </cell>
          <cell r="P34" t="str">
            <v>73.5</v>
          </cell>
          <cell r="Q34" t="str">
            <v>63.0</v>
          </cell>
          <cell r="R34" t="str">
            <v>240010261928</v>
          </cell>
        </row>
        <row r="35">
          <cell r="B35" t="str">
            <v>伍誉</v>
          </cell>
          <cell r="C35" t="str">
            <v>女</v>
          </cell>
          <cell r="D35" t="str">
            <v>居民身份证</v>
          </cell>
          <cell r="E35" t="str">
            <v>430122200210107827</v>
          </cell>
          <cell r="F35" t="str">
            <v>202401HA002</v>
          </cell>
          <cell r="G35" t="str">
            <v>信息技术HA</v>
          </cell>
          <cell r="H35" t="str">
            <v>64.48</v>
          </cell>
          <cell r="I35" t="str">
            <v>83.2</v>
          </cell>
          <cell r="J35" t="str">
            <v>73.84</v>
          </cell>
          <cell r="K35" t="str">
            <v>11</v>
          </cell>
          <cell r="L35" t="str">
            <v>6</v>
          </cell>
          <cell r="M35" t="str">
            <v>A</v>
          </cell>
          <cell r="N35" t="str">
            <v>18874810103</v>
          </cell>
          <cell r="O35" t="str">
            <v>49.4</v>
          </cell>
          <cell r="P35" t="str">
            <v>71.5</v>
          </cell>
          <cell r="Q35" t="str">
            <v>65.0</v>
          </cell>
          <cell r="R35" t="str">
            <v>240011191511</v>
          </cell>
        </row>
        <row r="36">
          <cell r="B36" t="str">
            <v>许新亚</v>
          </cell>
          <cell r="C36" t="str">
            <v>女</v>
          </cell>
          <cell r="D36" t="str">
            <v>居民身份证</v>
          </cell>
          <cell r="E36" t="str">
            <v>371581199904267164</v>
          </cell>
          <cell r="F36" t="str">
            <v>202401HA003</v>
          </cell>
          <cell r="G36" t="str">
            <v>信息技术HA</v>
          </cell>
          <cell r="H36" t="str">
            <v>67.76</v>
          </cell>
          <cell r="I36" t="str">
            <v>78.8</v>
          </cell>
          <cell r="J36" t="str">
            <v>73.28</v>
          </cell>
          <cell r="K36" t="str">
            <v>1</v>
          </cell>
          <cell r="L36" t="str">
            <v>8</v>
          </cell>
          <cell r="M36" t="str">
            <v>A</v>
          </cell>
          <cell r="N36" t="str">
            <v>15266450995</v>
          </cell>
          <cell r="O36" t="str">
            <v>53.8</v>
          </cell>
          <cell r="P36" t="str">
            <v>70.5</v>
          </cell>
          <cell r="Q36" t="str">
            <v>72.0</v>
          </cell>
          <cell r="R36" t="str">
            <v>240010291611</v>
          </cell>
        </row>
        <row r="37">
          <cell r="B37" t="str">
            <v>赵玉颖</v>
          </cell>
          <cell r="C37" t="str">
            <v>女</v>
          </cell>
          <cell r="D37" t="str">
            <v>居民身份证</v>
          </cell>
          <cell r="E37" t="str">
            <v>61232419930302002X</v>
          </cell>
          <cell r="F37" t="str">
            <v>202401HC001</v>
          </cell>
          <cell r="G37" t="str">
            <v>信息技术HC</v>
          </cell>
          <cell r="H37" t="str">
            <v>66.16</v>
          </cell>
          <cell r="I37" t="str">
            <v>80.4</v>
          </cell>
          <cell r="J37" t="str">
            <v>73.28</v>
          </cell>
          <cell r="K37" t="str">
            <v>7</v>
          </cell>
          <cell r="L37" t="str">
            <v>5</v>
          </cell>
          <cell r="M37" t="str">
            <v>A</v>
          </cell>
          <cell r="N37" t="str">
            <v>15802995207</v>
          </cell>
          <cell r="O37" t="str">
            <v>64.8</v>
          </cell>
          <cell r="P37" t="str">
            <v>66.0</v>
          </cell>
          <cell r="Q37" t="str">
            <v>67.0</v>
          </cell>
          <cell r="R37" t="str">
            <v>240010841029</v>
          </cell>
        </row>
        <row r="38">
          <cell r="B38" t="str">
            <v>凌月莹</v>
          </cell>
          <cell r="C38" t="str">
            <v>女</v>
          </cell>
          <cell r="D38" t="str">
            <v>居民身份证</v>
          </cell>
          <cell r="E38" t="str">
            <v>441402199904190221</v>
          </cell>
          <cell r="F38" t="str">
            <v>202401HC002</v>
          </cell>
          <cell r="G38" t="str">
            <v>信息技术HC</v>
          </cell>
          <cell r="H38" t="str">
            <v>66.24</v>
          </cell>
          <cell r="I38" t="str">
            <v>80.6</v>
          </cell>
          <cell r="J38" t="str">
            <v>73.42</v>
          </cell>
          <cell r="K38" t="str">
            <v>6</v>
          </cell>
          <cell r="L38" t="str">
            <v>4</v>
          </cell>
          <cell r="M38" t="str">
            <v>A</v>
          </cell>
          <cell r="N38" t="str">
            <v>13715005084</v>
          </cell>
          <cell r="O38" t="str">
            <v>56.2</v>
          </cell>
          <cell r="P38" t="str">
            <v>69.5</v>
          </cell>
          <cell r="Q38" t="str">
            <v>68.0</v>
          </cell>
          <cell r="R38" t="str">
            <v>240010261602</v>
          </cell>
        </row>
        <row r="39">
          <cell r="B39" t="str">
            <v>丰清元</v>
          </cell>
          <cell r="C39" t="str">
            <v>男</v>
          </cell>
          <cell r="D39" t="str">
            <v>居民身份证</v>
          </cell>
          <cell r="E39" t="str">
            <v>371302199402110611</v>
          </cell>
          <cell r="F39" t="str">
            <v>202401HD003</v>
          </cell>
          <cell r="G39" t="str">
            <v>信息技术HD</v>
          </cell>
          <cell r="H39" t="str">
            <v>65.32</v>
          </cell>
          <cell r="I39" t="str">
            <v>83.7</v>
          </cell>
          <cell r="J39" t="str">
            <v>74.51</v>
          </cell>
          <cell r="K39" t="str">
            <v>11</v>
          </cell>
          <cell r="L39" t="str">
            <v>4</v>
          </cell>
          <cell r="M39" t="str">
            <v>A</v>
          </cell>
          <cell r="N39" t="str">
            <v>17862239120</v>
          </cell>
          <cell r="O39" t="str">
            <v>61.6</v>
          </cell>
          <cell r="P39" t="str">
            <v>69.5</v>
          </cell>
          <cell r="Q39" t="str">
            <v>63.0</v>
          </cell>
          <cell r="R39" t="str">
            <v>240011090530</v>
          </cell>
        </row>
        <row r="40">
          <cell r="B40" t="str">
            <v>赵梦婷</v>
          </cell>
          <cell r="C40" t="str">
            <v>女</v>
          </cell>
          <cell r="D40" t="str">
            <v>居民身份证</v>
          </cell>
          <cell r="E40" t="str">
            <v>411325199706085029</v>
          </cell>
          <cell r="F40" t="str">
            <v>202401HD004</v>
          </cell>
          <cell r="G40" t="str">
            <v>信息技术HD</v>
          </cell>
          <cell r="H40" t="str">
            <v>67.36</v>
          </cell>
          <cell r="I40" t="str">
            <v>78.2</v>
          </cell>
          <cell r="J40" t="str">
            <v>72.78</v>
          </cell>
          <cell r="K40" t="str">
            <v>2</v>
          </cell>
          <cell r="L40" t="str">
            <v>6</v>
          </cell>
          <cell r="M40" t="str">
            <v>A</v>
          </cell>
          <cell r="N40" t="str">
            <v>13713516646</v>
          </cell>
          <cell r="O40" t="str">
            <v>68.8</v>
          </cell>
          <cell r="P40" t="str">
            <v>71.0</v>
          </cell>
          <cell r="Q40" t="str">
            <v>63.0</v>
          </cell>
          <cell r="R40" t="str">
            <v>240010862612</v>
          </cell>
        </row>
        <row r="41">
          <cell r="B41" t="str">
            <v>李炫莹</v>
          </cell>
          <cell r="C41" t="str">
            <v>女</v>
          </cell>
          <cell r="D41" t="str">
            <v>居民身份证</v>
          </cell>
          <cell r="E41" t="str">
            <v>441322200101096026</v>
          </cell>
          <cell r="F41" t="str">
            <v>202401HJ002</v>
          </cell>
          <cell r="G41" t="str">
            <v>信息技术HJ</v>
          </cell>
          <cell r="H41" t="str">
            <v>64.2</v>
          </cell>
          <cell r="I41" t="str">
            <v>79.6</v>
          </cell>
          <cell r="J41" t="str">
            <v>71.9</v>
          </cell>
          <cell r="K41" t="str">
            <v>5</v>
          </cell>
          <cell r="L41" t="str">
            <v>3</v>
          </cell>
          <cell r="M41" t="str">
            <v>A</v>
          </cell>
          <cell r="N41" t="str">
            <v>13352792371</v>
          </cell>
          <cell r="O41" t="str">
            <v>59.0</v>
          </cell>
          <cell r="P41" t="str">
            <v>69.0</v>
          </cell>
          <cell r="Q41" t="str">
            <v>62.0</v>
          </cell>
          <cell r="R41" t="str">
            <v>240011241118</v>
          </cell>
        </row>
        <row r="42">
          <cell r="B42" t="str">
            <v>赵余灿忆</v>
          </cell>
          <cell r="C42" t="str">
            <v>男</v>
          </cell>
          <cell r="D42" t="str">
            <v>居民身份证</v>
          </cell>
          <cell r="E42" t="str">
            <v>441522199312240636</v>
          </cell>
          <cell r="F42" t="str">
            <v>202401HJ002</v>
          </cell>
          <cell r="G42" t="str">
            <v>信息技术HJ</v>
          </cell>
          <cell r="H42" t="str">
            <v>63.84</v>
          </cell>
          <cell r="I42" t="str">
            <v>75.5</v>
          </cell>
          <cell r="J42" t="str">
            <v>69.67</v>
          </cell>
          <cell r="K42" t="str">
            <v>7</v>
          </cell>
          <cell r="L42" t="str">
            <v>5</v>
          </cell>
          <cell r="M42" t="str">
            <v>A</v>
          </cell>
          <cell r="N42" t="str">
            <v>18124282870</v>
          </cell>
          <cell r="O42" t="str">
            <v>59.2</v>
          </cell>
          <cell r="P42" t="str">
            <v>69.0</v>
          </cell>
          <cell r="Q42" t="str">
            <v>61.0</v>
          </cell>
          <cell r="R42" t="str">
            <v>240010271420</v>
          </cell>
        </row>
        <row r="43">
          <cell r="B43" t="str">
            <v>卢俊朗</v>
          </cell>
          <cell r="C43" t="str">
            <v>男</v>
          </cell>
          <cell r="D43" t="str">
            <v>居民身份证</v>
          </cell>
          <cell r="E43" t="str">
            <v>440683199303033413</v>
          </cell>
          <cell r="F43" t="str">
            <v>202401HJ003</v>
          </cell>
          <cell r="G43" t="str">
            <v>信息技术HJ</v>
          </cell>
          <cell r="H43" t="str">
            <v>65.12</v>
          </cell>
          <cell r="I43" t="str">
            <v>81.9</v>
          </cell>
          <cell r="J43" t="str">
            <v>73.51</v>
          </cell>
          <cell r="K43" t="str">
            <v>3</v>
          </cell>
          <cell r="L43" t="str">
            <v>2</v>
          </cell>
          <cell r="M43" t="str">
            <v>A</v>
          </cell>
          <cell r="N43" t="str">
            <v>18823230079</v>
          </cell>
          <cell r="O43" t="str">
            <v>57.6</v>
          </cell>
          <cell r="P43" t="str">
            <v>68.0</v>
          </cell>
          <cell r="Q43" t="str">
            <v>66.0</v>
          </cell>
          <cell r="R43" t="str">
            <v>240011051230</v>
          </cell>
        </row>
        <row r="44">
          <cell r="B44" t="str">
            <v>李明胜</v>
          </cell>
          <cell r="C44" t="str">
            <v>男</v>
          </cell>
          <cell r="D44" t="str">
            <v>居民身份证</v>
          </cell>
          <cell r="E44" t="str">
            <v>440981199203263952</v>
          </cell>
          <cell r="F44" t="str">
            <v>202401HJ003</v>
          </cell>
          <cell r="G44" t="str">
            <v>信息技术HJ</v>
          </cell>
          <cell r="H44" t="str">
            <v>65.84</v>
          </cell>
          <cell r="I44" t="str">
            <v>77.9</v>
          </cell>
          <cell r="J44" t="str">
            <v>71.87</v>
          </cell>
          <cell r="K44" t="str">
            <v>2</v>
          </cell>
          <cell r="L44" t="str">
            <v>4</v>
          </cell>
          <cell r="M44" t="str">
            <v>A</v>
          </cell>
          <cell r="N44" t="str">
            <v>13678933657</v>
          </cell>
          <cell r="O44" t="str">
            <v>65.2</v>
          </cell>
          <cell r="P44" t="str">
            <v>68.0</v>
          </cell>
          <cell r="Q44" t="str">
            <v>64.0</v>
          </cell>
          <cell r="R44" t="str">
            <v>240010372021</v>
          </cell>
        </row>
        <row r="45">
          <cell r="B45" t="str">
            <v>赖婧怡</v>
          </cell>
          <cell r="C45" t="str">
            <v>女</v>
          </cell>
          <cell r="D45" t="str">
            <v>居民身份证</v>
          </cell>
          <cell r="E45" t="str">
            <v>360103199810212724</v>
          </cell>
          <cell r="F45" t="str">
            <v>202401KB001</v>
          </cell>
          <cell r="G45" t="str">
            <v>应急管理与城市安全KB</v>
          </cell>
          <cell r="H45" t="str">
            <v>62.8</v>
          </cell>
          <cell r="I45" t="str">
            <v>89.8</v>
          </cell>
          <cell r="J45" t="str">
            <v>76.3</v>
          </cell>
          <cell r="K45" t="str">
            <v>13</v>
          </cell>
          <cell r="L45" t="str">
            <v>2</v>
          </cell>
          <cell r="M45" t="str">
            <v>A</v>
          </cell>
          <cell r="N45" t="str">
            <v>13317002006</v>
          </cell>
          <cell r="O45" t="str">
            <v>59.0</v>
          </cell>
          <cell r="P45" t="str">
            <v>70.5</v>
          </cell>
          <cell r="Q45" t="str">
            <v>57.0</v>
          </cell>
          <cell r="R45" t="str">
            <v>240010451320</v>
          </cell>
        </row>
        <row r="46">
          <cell r="B46" t="str">
            <v>杨琪蓉</v>
          </cell>
          <cell r="C46" t="str">
            <v>女</v>
          </cell>
          <cell r="D46" t="str">
            <v>居民身份证</v>
          </cell>
          <cell r="E46" t="str">
            <v>430103200005102542</v>
          </cell>
          <cell r="F46" t="str">
            <v>202401KB002</v>
          </cell>
          <cell r="G46" t="str">
            <v>应急管理与城市安全KB</v>
          </cell>
          <cell r="H46" t="str">
            <v>63.24</v>
          </cell>
          <cell r="I46" t="str">
            <v>83.8</v>
          </cell>
          <cell r="J46" t="str">
            <v>73.52</v>
          </cell>
          <cell r="K46" t="str">
            <v>11</v>
          </cell>
          <cell r="L46" t="str">
            <v>4</v>
          </cell>
          <cell r="M46" t="str">
            <v>A</v>
          </cell>
          <cell r="N46" t="str">
            <v>15307485948</v>
          </cell>
          <cell r="O46" t="str">
            <v>61.2</v>
          </cell>
          <cell r="P46" t="str">
            <v>69.5</v>
          </cell>
          <cell r="Q46" t="str">
            <v>58.0</v>
          </cell>
          <cell r="R46" t="str">
            <v>240010450724</v>
          </cell>
        </row>
        <row r="47">
          <cell r="B47" t="str">
            <v>周天勤</v>
          </cell>
          <cell r="C47" t="str">
            <v>女</v>
          </cell>
          <cell r="D47" t="str">
            <v>居民身份证</v>
          </cell>
          <cell r="E47" t="str">
            <v>342623199907100324</v>
          </cell>
          <cell r="F47" t="str">
            <v>202401KD001</v>
          </cell>
          <cell r="G47" t="str">
            <v>应急管理与城市安全KD</v>
          </cell>
          <cell r="H47" t="str">
            <v>65.76</v>
          </cell>
          <cell r="I47" t="str">
            <v>85</v>
          </cell>
          <cell r="J47" t="str">
            <v>75.38</v>
          </cell>
          <cell r="K47" t="str">
            <v>5</v>
          </cell>
          <cell r="L47" t="str">
            <v>1</v>
          </cell>
          <cell r="M47" t="str">
            <v>A</v>
          </cell>
          <cell r="N47" t="str">
            <v>17756553989</v>
          </cell>
          <cell r="O47" t="str">
            <v>67.8</v>
          </cell>
          <cell r="P47" t="str">
            <v>71.5</v>
          </cell>
          <cell r="Q47" t="str">
            <v>59.0</v>
          </cell>
          <cell r="R47" t="str">
            <v>240010452630</v>
          </cell>
        </row>
        <row r="48">
          <cell r="B48" t="str">
            <v>林子惠</v>
          </cell>
          <cell r="C48" t="str">
            <v>女</v>
          </cell>
          <cell r="D48" t="str">
            <v>居民身份证</v>
          </cell>
          <cell r="E48" t="str">
            <v>440902200105140449</v>
          </cell>
          <cell r="F48" t="str">
            <v>202401LA001</v>
          </cell>
          <cell r="G48" t="str">
            <v>社会工作LA</v>
          </cell>
          <cell r="H48" t="str">
            <v>65.88</v>
          </cell>
          <cell r="I48" t="str">
            <v>78.6</v>
          </cell>
          <cell r="J48" t="str">
            <v>72.24</v>
          </cell>
          <cell r="K48" t="str">
            <v>7</v>
          </cell>
          <cell r="L48" t="str">
            <v>4</v>
          </cell>
          <cell r="M48" t="str">
            <v>A</v>
          </cell>
          <cell r="N48" t="str">
            <v>17827488646</v>
          </cell>
          <cell r="O48" t="str">
            <v>70.4</v>
          </cell>
          <cell r="P48" t="str">
            <v>67.5</v>
          </cell>
          <cell r="Q48" t="str">
            <v>62.0</v>
          </cell>
          <cell r="R48" t="str">
            <v>240010091126</v>
          </cell>
        </row>
        <row r="49">
          <cell r="B49" t="str">
            <v>陈舒婷</v>
          </cell>
          <cell r="C49" t="str">
            <v>女</v>
          </cell>
          <cell r="D49" t="str">
            <v>居民身份证</v>
          </cell>
          <cell r="E49" t="str">
            <v>440583200205071627</v>
          </cell>
          <cell r="F49" t="str">
            <v>202401LA002</v>
          </cell>
          <cell r="G49" t="str">
            <v>社会工作LA</v>
          </cell>
          <cell r="H49" t="str">
            <v>64.64</v>
          </cell>
          <cell r="I49" t="str">
            <v>79.2</v>
          </cell>
          <cell r="J49" t="str">
            <v>71.92</v>
          </cell>
          <cell r="K49" t="str">
            <v>15</v>
          </cell>
          <cell r="L49" t="str">
            <v>5</v>
          </cell>
          <cell r="M49" t="str">
            <v>A</v>
          </cell>
          <cell r="N49" t="str">
            <v>13676123713</v>
          </cell>
          <cell r="O49" t="str">
            <v>59.2</v>
          </cell>
          <cell r="P49" t="str">
            <v>65.0</v>
          </cell>
          <cell r="Q49" t="str">
            <v>67.0</v>
          </cell>
          <cell r="R49" t="str">
            <v>240010090814</v>
          </cell>
        </row>
        <row r="50">
          <cell r="B50" t="str">
            <v>王锐</v>
          </cell>
          <cell r="C50" t="str">
            <v>女</v>
          </cell>
          <cell r="D50" t="str">
            <v>居民身份证</v>
          </cell>
          <cell r="E50" t="str">
            <v>231004199912230029</v>
          </cell>
          <cell r="F50" t="str">
            <v>202401LB002</v>
          </cell>
          <cell r="G50" t="str">
            <v>社会工作LB</v>
          </cell>
          <cell r="H50" t="str">
            <v>69.54</v>
          </cell>
          <cell r="I50" t="str">
            <v>86.9</v>
          </cell>
          <cell r="J50" t="str">
            <v>78.22</v>
          </cell>
          <cell r="K50" t="str">
            <v>1</v>
          </cell>
          <cell r="L50" t="str">
            <v>1</v>
          </cell>
          <cell r="M50" t="str">
            <v>A</v>
          </cell>
          <cell r="N50" t="str">
            <v>17710861223</v>
          </cell>
          <cell r="O50" t="str">
            <v>68.7</v>
          </cell>
          <cell r="P50" t="str">
            <v>73.5</v>
          </cell>
          <cell r="Q50" t="str">
            <v>66.0</v>
          </cell>
          <cell r="R50" t="str">
            <v>240010090130</v>
          </cell>
        </row>
        <row r="51">
          <cell r="B51" t="str">
            <v>李春雪</v>
          </cell>
          <cell r="C51" t="str">
            <v>女</v>
          </cell>
          <cell r="D51" t="str">
            <v>居民身份证</v>
          </cell>
          <cell r="E51" t="str">
            <v>430602199803146529</v>
          </cell>
          <cell r="F51" t="str">
            <v>202401LC001</v>
          </cell>
          <cell r="G51" t="str">
            <v>社会工作LC</v>
          </cell>
          <cell r="H51" t="str">
            <v>68.42</v>
          </cell>
          <cell r="I51" t="str">
            <v>86.8</v>
          </cell>
          <cell r="J51" t="str">
            <v>77.61</v>
          </cell>
          <cell r="K51" t="str">
            <v>3</v>
          </cell>
          <cell r="L51" t="str">
            <v>1</v>
          </cell>
          <cell r="M51" t="str">
            <v>A</v>
          </cell>
          <cell r="N51" t="str">
            <v>18676626314</v>
          </cell>
          <cell r="O51" t="str">
            <v>65.1</v>
          </cell>
          <cell r="P51" t="str">
            <v>70.5</v>
          </cell>
          <cell r="Q51" t="str">
            <v>68.0</v>
          </cell>
          <cell r="R51" t="str">
            <v>240010693504</v>
          </cell>
        </row>
        <row r="52">
          <cell r="B52" t="str">
            <v>赵晗</v>
          </cell>
          <cell r="C52" t="str">
            <v>女</v>
          </cell>
          <cell r="D52" t="str">
            <v>居民身份证</v>
          </cell>
          <cell r="E52" t="str">
            <v>42282319980501336X</v>
          </cell>
          <cell r="F52" t="str">
            <v>202401LD001</v>
          </cell>
          <cell r="G52" t="str">
            <v>社会工作LD</v>
          </cell>
          <cell r="H52" t="str">
            <v>67.08</v>
          </cell>
          <cell r="I52" t="str">
            <v>86.8</v>
          </cell>
          <cell r="J52" t="str">
            <v>76.94</v>
          </cell>
          <cell r="K52" t="str">
            <v>8</v>
          </cell>
          <cell r="L52" t="str">
            <v>2</v>
          </cell>
          <cell r="M52" t="str">
            <v>A</v>
          </cell>
          <cell r="N52" t="str">
            <v>18801391625</v>
          </cell>
          <cell r="O52" t="str">
            <v>62.4</v>
          </cell>
          <cell r="P52" t="str">
            <v>71.5</v>
          </cell>
          <cell r="Q52" t="str">
            <v>65.0</v>
          </cell>
          <cell r="R52" t="str">
            <v>240010080725</v>
          </cell>
        </row>
        <row r="53">
          <cell r="B53" t="str">
            <v>孟祥方</v>
          </cell>
          <cell r="C53" t="str">
            <v>女</v>
          </cell>
          <cell r="D53" t="str">
            <v>居民身份证</v>
          </cell>
          <cell r="E53" t="str">
            <v>372901199402046127</v>
          </cell>
          <cell r="F53" t="str">
            <v>202401MD001</v>
          </cell>
          <cell r="G53" t="str">
            <v>食品安全监管</v>
          </cell>
          <cell r="H53" t="str">
            <v>67</v>
          </cell>
          <cell r="I53" t="str">
            <v>84.8</v>
          </cell>
          <cell r="J53" t="str">
            <v>75.9</v>
          </cell>
          <cell r="K53" t="str">
            <v>3</v>
          </cell>
          <cell r="L53" t="str">
            <v>1</v>
          </cell>
          <cell r="M53" t="str">
            <v>A</v>
          </cell>
          <cell r="N53" t="str">
            <v>15562067750</v>
          </cell>
        </row>
        <row r="53">
          <cell r="P53" t="str">
            <v>74.0</v>
          </cell>
          <cell r="Q53" t="str">
            <v>60.0</v>
          </cell>
          <cell r="R53" t="str">
            <v>240011161215</v>
          </cell>
        </row>
        <row r="54">
          <cell r="B54" t="str">
            <v>孔颖贤</v>
          </cell>
          <cell r="C54" t="str">
            <v>女</v>
          </cell>
          <cell r="D54" t="str">
            <v>居民身份证</v>
          </cell>
          <cell r="E54" t="str">
            <v>44182119960702122X</v>
          </cell>
          <cell r="F54" t="str">
            <v>202401MD002</v>
          </cell>
          <cell r="G54" t="str">
            <v>食品安全监管</v>
          </cell>
          <cell r="H54" t="str">
            <v>67.75</v>
          </cell>
          <cell r="I54" t="str">
            <v>77.7</v>
          </cell>
          <cell r="J54" t="str">
            <v>72.725</v>
          </cell>
          <cell r="K54" t="str">
            <v>2</v>
          </cell>
          <cell r="L54" t="str">
            <v>1</v>
          </cell>
          <cell r="M54" t="str">
            <v>A</v>
          </cell>
          <cell r="N54" t="str">
            <v>13070230326</v>
          </cell>
        </row>
        <row r="54">
          <cell r="P54" t="str">
            <v>64.5</v>
          </cell>
          <cell r="Q54" t="str">
            <v>71.0</v>
          </cell>
          <cell r="R54" t="str">
            <v>240011422316</v>
          </cell>
        </row>
        <row r="55">
          <cell r="B55" t="str">
            <v>邹超惠</v>
          </cell>
          <cell r="C55" t="str">
            <v>女</v>
          </cell>
          <cell r="D55" t="str">
            <v>居民身份证</v>
          </cell>
          <cell r="E55" t="str">
            <v>441721199302015528</v>
          </cell>
          <cell r="F55" t="str">
            <v>202401MD003</v>
          </cell>
          <cell r="G55" t="str">
            <v>特种设备执法</v>
          </cell>
          <cell r="H55" t="str">
            <v>71.25</v>
          </cell>
          <cell r="I55" t="str">
            <v>86.8</v>
          </cell>
          <cell r="J55" t="str">
            <v>79.025</v>
          </cell>
          <cell r="K55" t="str">
            <v>1</v>
          </cell>
          <cell r="L55" t="str">
            <v>1</v>
          </cell>
          <cell r="M55" t="str">
            <v>A</v>
          </cell>
          <cell r="N55" t="str">
            <v>13600405492</v>
          </cell>
        </row>
        <row r="55">
          <cell r="P55" t="str">
            <v>68.5</v>
          </cell>
          <cell r="Q55" t="str">
            <v>74.0</v>
          </cell>
          <cell r="R55" t="str">
            <v>240011431820</v>
          </cell>
        </row>
        <row r="56">
          <cell r="B56" t="str">
            <v>冯健然</v>
          </cell>
          <cell r="C56" t="str">
            <v>男</v>
          </cell>
          <cell r="D56" t="str">
            <v>居民身份证</v>
          </cell>
          <cell r="E56" t="str">
            <v>411526199411120031</v>
          </cell>
          <cell r="F56" t="str">
            <v>202401MD003</v>
          </cell>
          <cell r="G56" t="str">
            <v>特种设备执法</v>
          </cell>
          <cell r="H56" t="str">
            <v>70</v>
          </cell>
          <cell r="I56" t="str">
            <v>86.2</v>
          </cell>
          <cell r="J56" t="str">
            <v>78.1</v>
          </cell>
          <cell r="K56" t="str">
            <v>3</v>
          </cell>
          <cell r="L56" t="str">
            <v>2</v>
          </cell>
          <cell r="M56" t="str">
            <v>A</v>
          </cell>
          <cell r="N56" t="str">
            <v>13850115654</v>
          </cell>
        </row>
        <row r="56">
          <cell r="P56" t="str">
            <v>70.0</v>
          </cell>
          <cell r="Q56" t="str">
            <v>70.0</v>
          </cell>
          <cell r="R56" t="str">
            <v>240011312016</v>
          </cell>
        </row>
        <row r="57">
          <cell r="B57" t="str">
            <v>吴怡</v>
          </cell>
          <cell r="C57" t="str">
            <v>女</v>
          </cell>
          <cell r="D57" t="str">
            <v>居民身份证</v>
          </cell>
          <cell r="E57" t="str">
            <v>441302199805035423</v>
          </cell>
          <cell r="F57" t="str">
            <v>202401MD004</v>
          </cell>
          <cell r="G57" t="str">
            <v>行政综合</v>
          </cell>
          <cell r="H57" t="str">
            <v>72.75</v>
          </cell>
          <cell r="I57" t="str">
            <v>91.4</v>
          </cell>
          <cell r="J57" t="str">
            <v>82.075</v>
          </cell>
          <cell r="K57" t="str">
            <v>1</v>
          </cell>
          <cell r="L57" t="str">
            <v>1</v>
          </cell>
          <cell r="M57" t="str">
            <v>A</v>
          </cell>
          <cell r="N57" t="str">
            <v>18127760333</v>
          </cell>
        </row>
        <row r="57">
          <cell r="P57" t="str">
            <v>70.5</v>
          </cell>
          <cell r="Q57" t="str">
            <v>75.0</v>
          </cell>
          <cell r="R57" t="str">
            <v>240010963005</v>
          </cell>
        </row>
        <row r="58">
          <cell r="B58" t="str">
            <v>唐成杰</v>
          </cell>
          <cell r="C58" t="str">
            <v>男</v>
          </cell>
          <cell r="D58" t="str">
            <v>居民身份证</v>
          </cell>
          <cell r="E58" t="str">
            <v>430181199701110013</v>
          </cell>
          <cell r="F58" t="str">
            <v>202401MD004</v>
          </cell>
          <cell r="G58" t="str">
            <v>行政综合</v>
          </cell>
          <cell r="H58" t="str">
            <v>69</v>
          </cell>
          <cell r="I58" t="str">
            <v>90.1</v>
          </cell>
          <cell r="J58" t="str">
            <v>79.55</v>
          </cell>
          <cell r="K58" t="str">
            <v>7</v>
          </cell>
          <cell r="L58" t="str">
            <v>2</v>
          </cell>
          <cell r="M58" t="str">
            <v>A</v>
          </cell>
          <cell r="N58" t="str">
            <v>13574884168</v>
          </cell>
        </row>
        <row r="58">
          <cell r="P58" t="str">
            <v>74.0</v>
          </cell>
          <cell r="Q58" t="str">
            <v>64.0</v>
          </cell>
          <cell r="R58" t="str">
            <v>240011312825</v>
          </cell>
        </row>
        <row r="59">
          <cell r="B59" t="str">
            <v>刘奕娴</v>
          </cell>
          <cell r="C59" t="str">
            <v>女</v>
          </cell>
          <cell r="D59" t="str">
            <v>居民身份证</v>
          </cell>
          <cell r="E59" t="str">
            <v>441402200009030729</v>
          </cell>
          <cell r="F59" t="str">
            <v>202401MD004</v>
          </cell>
          <cell r="G59" t="str">
            <v>行政综合</v>
          </cell>
          <cell r="H59" t="str">
            <v>70.5</v>
          </cell>
          <cell r="I59" t="str">
            <v>83.7</v>
          </cell>
          <cell r="J59" t="str">
            <v>77.1</v>
          </cell>
          <cell r="K59" t="str">
            <v>3</v>
          </cell>
          <cell r="L59" t="str">
            <v>3</v>
          </cell>
          <cell r="M59" t="str">
            <v>A</v>
          </cell>
          <cell r="N59" t="str">
            <v>18300013166</v>
          </cell>
        </row>
        <row r="59">
          <cell r="P59" t="str">
            <v>74.0</v>
          </cell>
          <cell r="Q59" t="str">
            <v>67.0</v>
          </cell>
          <cell r="R59" t="str">
            <v>240010930504</v>
          </cell>
        </row>
        <row r="60">
          <cell r="B60" t="str">
            <v>单浩</v>
          </cell>
          <cell r="C60" t="str">
            <v>男</v>
          </cell>
          <cell r="D60" t="str">
            <v>居民身份证</v>
          </cell>
          <cell r="E60" t="str">
            <v>440402199909259012</v>
          </cell>
          <cell r="F60" t="str">
            <v>202401MD005</v>
          </cell>
          <cell r="G60" t="str">
            <v>法律事务</v>
          </cell>
          <cell r="H60" t="str">
            <v>69.75</v>
          </cell>
          <cell r="I60" t="str">
            <v>88.6</v>
          </cell>
          <cell r="J60" t="str">
            <v>79.175</v>
          </cell>
          <cell r="K60" t="str">
            <v>2</v>
          </cell>
          <cell r="L60" t="str">
            <v>1</v>
          </cell>
          <cell r="M60" t="str">
            <v>A</v>
          </cell>
          <cell r="N60" t="str">
            <v>13694271238</v>
          </cell>
        </row>
        <row r="60">
          <cell r="P60" t="str">
            <v>69.5</v>
          </cell>
          <cell r="Q60" t="str">
            <v>70.0</v>
          </cell>
          <cell r="R60" t="str">
            <v>240010770119</v>
          </cell>
        </row>
        <row r="61">
          <cell r="B61" t="str">
            <v>易子琛</v>
          </cell>
          <cell r="C61" t="str">
            <v>女</v>
          </cell>
          <cell r="D61" t="str">
            <v>居民身份证</v>
          </cell>
          <cell r="E61" t="str">
            <v>362524200006170026</v>
          </cell>
          <cell r="F61" t="str">
            <v>202401MD005</v>
          </cell>
          <cell r="G61" t="str">
            <v>法律事务</v>
          </cell>
          <cell r="H61" t="str">
            <v>69.25</v>
          </cell>
          <cell r="I61" t="str">
            <v>87.1</v>
          </cell>
          <cell r="J61" t="str">
            <v>78.175</v>
          </cell>
          <cell r="K61" t="str">
            <v>5</v>
          </cell>
          <cell r="L61" t="str">
            <v>2</v>
          </cell>
          <cell r="M61" t="str">
            <v>A</v>
          </cell>
          <cell r="N61" t="str">
            <v>18897940581</v>
          </cell>
        </row>
        <row r="61">
          <cell r="P61" t="str">
            <v>72.5</v>
          </cell>
          <cell r="Q61" t="str">
            <v>66.0</v>
          </cell>
          <cell r="R61" t="str">
            <v>240011290908</v>
          </cell>
        </row>
        <row r="62">
          <cell r="B62" t="str">
            <v>杨德宏</v>
          </cell>
          <cell r="C62" t="str">
            <v>男</v>
          </cell>
          <cell r="D62" t="str">
            <v>居民身份证</v>
          </cell>
          <cell r="E62" t="str">
            <v>360731199808280013</v>
          </cell>
          <cell r="F62" t="str">
            <v>202401MD005</v>
          </cell>
          <cell r="G62" t="str">
            <v>法律事务</v>
          </cell>
          <cell r="H62" t="str">
            <v>69.25</v>
          </cell>
          <cell r="I62" t="str">
            <v>86.6</v>
          </cell>
          <cell r="J62" t="str">
            <v>77.925</v>
          </cell>
          <cell r="K62" t="str">
            <v>5</v>
          </cell>
          <cell r="L62" t="str">
            <v>3</v>
          </cell>
          <cell r="M62" t="str">
            <v>A</v>
          </cell>
          <cell r="N62" t="str">
            <v>15270658662</v>
          </cell>
        </row>
        <row r="62">
          <cell r="P62" t="str">
            <v>67.5</v>
          </cell>
          <cell r="Q62" t="str">
            <v>71.0</v>
          </cell>
          <cell r="R62" t="str">
            <v>240011281702</v>
          </cell>
        </row>
        <row r="63">
          <cell r="B63" t="str">
            <v>梁楚彦</v>
          </cell>
          <cell r="C63" t="str">
            <v>女</v>
          </cell>
          <cell r="D63" t="str">
            <v>居民身份证</v>
          </cell>
          <cell r="E63" t="str">
            <v>450105198902091544</v>
          </cell>
          <cell r="F63" t="str">
            <v>202401MD005</v>
          </cell>
          <cell r="G63" t="str">
            <v>法律事务</v>
          </cell>
          <cell r="H63" t="str">
            <v>69.5</v>
          </cell>
          <cell r="I63" t="str">
            <v>85.2</v>
          </cell>
          <cell r="J63" t="str">
            <v>77.35</v>
          </cell>
          <cell r="K63" t="str">
            <v>3</v>
          </cell>
          <cell r="L63" t="str">
            <v>4</v>
          </cell>
          <cell r="M63" t="str">
            <v>A</v>
          </cell>
          <cell r="N63" t="str">
            <v>18578925828</v>
          </cell>
        </row>
        <row r="63">
          <cell r="P63" t="str">
            <v>69.0</v>
          </cell>
          <cell r="Q63" t="str">
            <v>70.0</v>
          </cell>
          <cell r="R63" t="str">
            <v>240011210115</v>
          </cell>
        </row>
        <row r="64">
          <cell r="B64" t="str">
            <v>刁琳</v>
          </cell>
          <cell r="C64" t="str">
            <v>女</v>
          </cell>
          <cell r="D64" t="str">
            <v>居民身份证</v>
          </cell>
          <cell r="E64" t="str">
            <v>441481199402130363</v>
          </cell>
          <cell r="F64" t="str">
            <v>202401MD006</v>
          </cell>
          <cell r="G64" t="str">
            <v>行政综合</v>
          </cell>
          <cell r="H64" t="str">
            <v>73.25</v>
          </cell>
          <cell r="I64" t="str">
            <v>86.3</v>
          </cell>
          <cell r="J64" t="str">
            <v>79.775</v>
          </cell>
          <cell r="K64" t="str">
            <v>1</v>
          </cell>
          <cell r="L64" t="str">
            <v>1</v>
          </cell>
          <cell r="M64" t="str">
            <v>A</v>
          </cell>
          <cell r="N64" t="str">
            <v>15622137494</v>
          </cell>
        </row>
        <row r="64">
          <cell r="P64" t="str">
            <v>74.5</v>
          </cell>
          <cell r="Q64" t="str">
            <v>72.0</v>
          </cell>
          <cell r="R64" t="str">
            <v>240010820125</v>
          </cell>
        </row>
        <row r="65">
          <cell r="B65" t="str">
            <v>陈锦</v>
          </cell>
          <cell r="C65" t="str">
            <v>男</v>
          </cell>
          <cell r="D65" t="str">
            <v>居民身份证</v>
          </cell>
          <cell r="E65" t="str">
            <v>432524199212228332</v>
          </cell>
          <cell r="F65" t="str">
            <v>202401MD007</v>
          </cell>
          <cell r="G65" t="str">
            <v>综合执法</v>
          </cell>
          <cell r="H65" t="str">
            <v>72</v>
          </cell>
          <cell r="I65" t="str">
            <v>85.2</v>
          </cell>
          <cell r="J65" t="str">
            <v>78.6</v>
          </cell>
          <cell r="K65" t="str">
            <v>1</v>
          </cell>
          <cell r="L65" t="str">
            <v>1</v>
          </cell>
          <cell r="M65" t="str">
            <v>A</v>
          </cell>
          <cell r="N65" t="str">
            <v>18128877373</v>
          </cell>
        </row>
        <row r="65">
          <cell r="P65" t="str">
            <v>70.0</v>
          </cell>
          <cell r="Q65" t="str">
            <v>74.0</v>
          </cell>
          <cell r="R65" t="str">
            <v>240011380727</v>
          </cell>
        </row>
        <row r="66">
          <cell r="B66" t="str">
            <v>李齐</v>
          </cell>
          <cell r="C66" t="str">
            <v>男</v>
          </cell>
          <cell r="D66" t="str">
            <v>居民身份证</v>
          </cell>
          <cell r="E66" t="str">
            <v>340822199308281138</v>
          </cell>
          <cell r="F66" t="str">
            <v>202401MD007</v>
          </cell>
          <cell r="G66" t="str">
            <v>综合执法</v>
          </cell>
          <cell r="H66" t="str">
            <v>70.5</v>
          </cell>
          <cell r="I66" t="str">
            <v>86.3</v>
          </cell>
          <cell r="J66" t="str">
            <v>78.4</v>
          </cell>
          <cell r="K66" t="str">
            <v>2</v>
          </cell>
          <cell r="L66" t="str">
            <v>2</v>
          </cell>
          <cell r="M66" t="str">
            <v>A</v>
          </cell>
          <cell r="N66" t="str">
            <v>13612801047</v>
          </cell>
        </row>
        <row r="66">
          <cell r="P66" t="str">
            <v>64.0</v>
          </cell>
          <cell r="Q66" t="str">
            <v>77.0</v>
          </cell>
          <cell r="R66" t="str">
            <v>240011021428</v>
          </cell>
        </row>
        <row r="67">
          <cell r="B67" t="str">
            <v>钟伟杰</v>
          </cell>
          <cell r="C67" t="str">
            <v>男</v>
          </cell>
          <cell r="D67" t="str">
            <v>居民身份证</v>
          </cell>
          <cell r="E67" t="str">
            <v>430522199707213891</v>
          </cell>
          <cell r="F67" t="str">
            <v>202401MD008</v>
          </cell>
          <cell r="G67" t="str">
            <v>食品安全监管</v>
          </cell>
          <cell r="H67" t="str">
            <v>67</v>
          </cell>
          <cell r="I67" t="str">
            <v>81.6</v>
          </cell>
          <cell r="J67" t="str">
            <v>74.3</v>
          </cell>
          <cell r="K67" t="str">
            <v>2</v>
          </cell>
          <cell r="L67" t="str">
            <v>1</v>
          </cell>
          <cell r="M67" t="str">
            <v>A</v>
          </cell>
          <cell r="N67" t="str">
            <v>18755118607</v>
          </cell>
        </row>
        <row r="67">
          <cell r="P67" t="str">
            <v>71.0</v>
          </cell>
          <cell r="Q67" t="str">
            <v>63.0</v>
          </cell>
          <cell r="R67" t="str">
            <v>24001132220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1.62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2" width="11.33"/>
    <col collapsed="false" customWidth="true" hidden="false" outlineLevel="0" max="6" min="6" style="2" width="18.99"/>
    <col collapsed="false" customWidth="true" hidden="false" outlineLevel="0" max="7" min="7" style="3" width="26.88"/>
  </cols>
  <sheetData>
    <row r="1" customFormat="false" ht="26" hidden="false" customHeight="true" outlineLevel="0" collapsed="false">
      <c r="A1" s="4" t="s">
        <v>0</v>
      </c>
    </row>
    <row r="2" customFormat="false" ht="5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9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8" t="s">
        <v>8</v>
      </c>
    </row>
    <row r="4" customFormat="false" ht="26" hidden="false" customHeight="true" outlineLevel="0" collapsed="false">
      <c r="A4" s="9" t="n">
        <v>1</v>
      </c>
      <c r="B4" s="10" t="s">
        <v>9</v>
      </c>
      <c r="C4" s="11" t="s">
        <v>10</v>
      </c>
      <c r="D4" s="10" t="s">
        <v>11</v>
      </c>
      <c r="E4" s="10" t="s">
        <v>12</v>
      </c>
      <c r="F4" s="10" t="str">
        <f aca="false">VLOOKUP(D4,[1]导出数据!$B$2:$R$67,17,FALSE())</f>
        <v>240010691319</v>
      </c>
      <c r="G4" s="10" t="s">
        <v>13</v>
      </c>
    </row>
    <row r="5" customFormat="false" ht="24" hidden="false" customHeight="true" outlineLevel="0" collapsed="false">
      <c r="A5" s="9" t="n">
        <v>2</v>
      </c>
      <c r="B5" s="10" t="s">
        <v>9</v>
      </c>
      <c r="C5" s="11" t="s">
        <v>10</v>
      </c>
      <c r="D5" s="10" t="s">
        <v>14</v>
      </c>
      <c r="E5" s="10" t="s">
        <v>15</v>
      </c>
      <c r="F5" s="10" t="str">
        <f aca="false">VLOOKUP(D5,[1]导出数据!$B$2:$R$67,17,FALSE())</f>
        <v>240010692006</v>
      </c>
      <c r="G5" s="10" t="s">
        <v>16</v>
      </c>
    </row>
    <row r="6" customFormat="false" ht="26" hidden="false" customHeight="true" outlineLevel="0" collapsed="false">
      <c r="A6" s="9" t="n">
        <v>3</v>
      </c>
      <c r="B6" s="10" t="s">
        <v>9</v>
      </c>
      <c r="C6" s="11" t="s">
        <v>17</v>
      </c>
      <c r="D6" s="10" t="s">
        <v>18</v>
      </c>
      <c r="E6" s="10" t="s">
        <v>12</v>
      </c>
      <c r="F6" s="10" t="str">
        <f aca="false">VLOOKUP(D6,[1]导出数据!$B$2:$R$67,17,FALSE())</f>
        <v>240010691529</v>
      </c>
      <c r="G6" s="10" t="s">
        <v>19</v>
      </c>
    </row>
    <row r="7" customFormat="false" ht="25" hidden="false" customHeight="true" outlineLevel="0" collapsed="false">
      <c r="A7" s="9" t="n">
        <v>4</v>
      </c>
      <c r="B7" s="10" t="s">
        <v>9</v>
      </c>
      <c r="C7" s="11" t="s">
        <v>20</v>
      </c>
      <c r="D7" s="10" t="s">
        <v>21</v>
      </c>
      <c r="E7" s="10" t="s">
        <v>15</v>
      </c>
      <c r="F7" s="10" t="str">
        <f aca="false">VLOOKUP(D7,[1]导出数据!$B$2:$R$67,17,FALSE())</f>
        <v>240010190620</v>
      </c>
      <c r="G7" s="10" t="s">
        <v>22</v>
      </c>
    </row>
    <row r="8" customFormat="false" ht="25" hidden="false" customHeight="true" outlineLevel="0" collapsed="false">
      <c r="A8" s="9" t="n">
        <v>5</v>
      </c>
      <c r="B8" s="10" t="s">
        <v>9</v>
      </c>
      <c r="C8" s="11" t="s">
        <v>23</v>
      </c>
      <c r="D8" s="10" t="s">
        <v>24</v>
      </c>
      <c r="E8" s="10" t="s">
        <v>15</v>
      </c>
      <c r="F8" s="10" t="str">
        <f aca="false">VLOOKUP(D8,[1]导出数据!$B$2:$R$67,17,FALSE())</f>
        <v>240010471721</v>
      </c>
      <c r="G8" s="10" t="s">
        <v>25</v>
      </c>
    </row>
    <row r="9" customFormat="false" ht="25" hidden="false" customHeight="true" outlineLevel="0" collapsed="false">
      <c r="A9" s="9" t="n">
        <v>6</v>
      </c>
      <c r="B9" s="10" t="s">
        <v>9</v>
      </c>
      <c r="C9" s="11" t="s">
        <v>26</v>
      </c>
      <c r="D9" s="10" t="s">
        <v>27</v>
      </c>
      <c r="E9" s="10" t="s">
        <v>15</v>
      </c>
      <c r="F9" s="10" t="str">
        <f aca="false">VLOOKUP(D9,[1]导出数据!$B$2:$R$67,17,FALSE())</f>
        <v>240011122222</v>
      </c>
      <c r="G9" s="10" t="s">
        <v>28</v>
      </c>
    </row>
    <row r="10" customFormat="false" ht="25" hidden="false" customHeight="true" outlineLevel="0" collapsed="false">
      <c r="A10" s="9" t="n">
        <v>7</v>
      </c>
      <c r="B10" s="10" t="s">
        <v>9</v>
      </c>
      <c r="C10" s="11" t="s">
        <v>29</v>
      </c>
      <c r="D10" s="10" t="s">
        <v>30</v>
      </c>
      <c r="E10" s="10" t="s">
        <v>12</v>
      </c>
      <c r="F10" s="10" t="str">
        <f aca="false">VLOOKUP(D10,[1]导出数据!$B$2:$R$67,17,FALSE())</f>
        <v>240010470227</v>
      </c>
      <c r="G10" s="10" t="s">
        <v>22</v>
      </c>
    </row>
    <row r="11" customFormat="false" ht="25" hidden="false" customHeight="true" outlineLevel="0" collapsed="false">
      <c r="A11" s="9" t="n">
        <v>8</v>
      </c>
      <c r="B11" s="10" t="s">
        <v>9</v>
      </c>
      <c r="C11" s="11" t="s">
        <v>31</v>
      </c>
      <c r="D11" s="10" t="s">
        <v>32</v>
      </c>
      <c r="E11" s="10" t="s">
        <v>15</v>
      </c>
      <c r="F11" s="10" t="str">
        <f aca="false">VLOOKUP(D11,[1]导出数据!$B$2:$R$67,17,FALSE())</f>
        <v>240010473502</v>
      </c>
      <c r="G11" s="10" t="s">
        <v>33</v>
      </c>
    </row>
    <row r="12" customFormat="false" ht="25" hidden="false" customHeight="true" outlineLevel="0" collapsed="false">
      <c r="A12" s="9" t="n">
        <v>9</v>
      </c>
      <c r="B12" s="10" t="s">
        <v>9</v>
      </c>
      <c r="C12" s="11" t="s">
        <v>34</v>
      </c>
      <c r="D12" s="10" t="s">
        <v>35</v>
      </c>
      <c r="E12" s="10" t="s">
        <v>12</v>
      </c>
      <c r="F12" s="10" t="str">
        <f aca="false">VLOOKUP(D12,[1]导出数据!$B$2:$R$67,17,FALSE())</f>
        <v>240010471725</v>
      </c>
      <c r="G12" s="10" t="s">
        <v>33</v>
      </c>
    </row>
    <row r="13" customFormat="false" ht="25" hidden="false" customHeight="true" outlineLevel="0" collapsed="false">
      <c r="A13" s="9" t="n">
        <v>10</v>
      </c>
      <c r="B13" s="10" t="s">
        <v>9</v>
      </c>
      <c r="C13" s="11" t="s">
        <v>36</v>
      </c>
      <c r="D13" s="10" t="s">
        <v>37</v>
      </c>
      <c r="E13" s="10" t="s">
        <v>12</v>
      </c>
      <c r="F13" s="10" t="str">
        <f aca="false">VLOOKUP(D13,[1]导出数据!$B$2:$R$67,17,FALSE())</f>
        <v>240010190726</v>
      </c>
      <c r="G13" s="10" t="s">
        <v>38</v>
      </c>
    </row>
    <row r="14" customFormat="false" ht="25" hidden="false" customHeight="true" outlineLevel="0" collapsed="false">
      <c r="A14" s="9" t="n">
        <v>11</v>
      </c>
      <c r="B14" s="10" t="s">
        <v>9</v>
      </c>
      <c r="C14" s="11" t="s">
        <v>39</v>
      </c>
      <c r="D14" s="10" t="s">
        <v>40</v>
      </c>
      <c r="E14" s="10" t="s">
        <v>12</v>
      </c>
      <c r="F14" s="10" t="str">
        <f aca="false">VLOOKUP(D14,[1]导出数据!$B$2:$R$67,17,FALSE())</f>
        <v>240010192205</v>
      </c>
      <c r="G14" s="10" t="s">
        <v>41</v>
      </c>
    </row>
    <row r="15" customFormat="false" ht="25" hidden="false" customHeight="true" outlineLevel="0" collapsed="false">
      <c r="A15" s="9" t="n">
        <v>12</v>
      </c>
      <c r="B15" s="10" t="s">
        <v>9</v>
      </c>
      <c r="C15" s="11" t="s">
        <v>42</v>
      </c>
      <c r="D15" s="10" t="s">
        <v>43</v>
      </c>
      <c r="E15" s="10" t="s">
        <v>12</v>
      </c>
      <c r="F15" s="10" t="str">
        <f aca="false">VLOOKUP(D15,[1]导出数据!$B$2:$R$67,17,FALSE())</f>
        <v>240010470112</v>
      </c>
      <c r="G15" s="10" t="s">
        <v>44</v>
      </c>
    </row>
    <row r="16" customFormat="false" ht="25" hidden="false" customHeight="true" outlineLevel="0" collapsed="false">
      <c r="A16" s="9" t="n">
        <v>13</v>
      </c>
      <c r="B16" s="10" t="s">
        <v>9</v>
      </c>
      <c r="C16" s="11" t="s">
        <v>45</v>
      </c>
      <c r="D16" s="10" t="s">
        <v>46</v>
      </c>
      <c r="E16" s="10" t="s">
        <v>12</v>
      </c>
      <c r="F16" s="10" t="str">
        <f aca="false">VLOOKUP(D16,[1]导出数据!$B$2:$R$67,17,FALSE())</f>
        <v>240010710527</v>
      </c>
      <c r="G16" s="10" t="s">
        <v>47</v>
      </c>
    </row>
    <row r="17" customFormat="false" ht="25" hidden="false" customHeight="true" outlineLevel="0" collapsed="false">
      <c r="A17" s="9" t="n">
        <v>14</v>
      </c>
      <c r="B17" s="10" t="s">
        <v>9</v>
      </c>
      <c r="C17" s="11" t="s">
        <v>45</v>
      </c>
      <c r="D17" s="10" t="s">
        <v>48</v>
      </c>
      <c r="E17" s="10" t="s">
        <v>12</v>
      </c>
      <c r="F17" s="10" t="str">
        <f aca="false">VLOOKUP(D17,[1]导出数据!$B$2:$R$67,17,FALSE())</f>
        <v>240010712701</v>
      </c>
      <c r="G17" s="10" t="s">
        <v>22</v>
      </c>
    </row>
    <row r="18" customFormat="false" ht="25" hidden="false" customHeight="true" outlineLevel="0" collapsed="false">
      <c r="A18" s="9" t="n">
        <v>15</v>
      </c>
      <c r="B18" s="10" t="s">
        <v>9</v>
      </c>
      <c r="C18" s="11" t="s">
        <v>49</v>
      </c>
      <c r="D18" s="10" t="s">
        <v>50</v>
      </c>
      <c r="E18" s="10" t="s">
        <v>15</v>
      </c>
      <c r="F18" s="10" t="str">
        <f aca="false">VLOOKUP(D18,[1]导出数据!$B$2:$R$67,17,FALSE())</f>
        <v>240010711913</v>
      </c>
      <c r="G18" s="10" t="s">
        <v>51</v>
      </c>
    </row>
    <row r="19" customFormat="false" ht="25" hidden="false" customHeight="true" outlineLevel="0" collapsed="false">
      <c r="A19" s="9" t="n">
        <v>16</v>
      </c>
      <c r="B19" s="10" t="s">
        <v>9</v>
      </c>
      <c r="C19" s="11" t="s">
        <v>52</v>
      </c>
      <c r="D19" s="10" t="s">
        <v>53</v>
      </c>
      <c r="E19" s="10" t="s">
        <v>15</v>
      </c>
      <c r="F19" s="10" t="str">
        <f aca="false">VLOOKUP(D19,[1]导出数据!$B$2:$R$67,17,FALSE())</f>
        <v>240010711101</v>
      </c>
      <c r="G19" s="10" t="s">
        <v>22</v>
      </c>
    </row>
    <row r="20" customFormat="false" ht="25" hidden="false" customHeight="true" outlineLevel="0" collapsed="false">
      <c r="A20" s="9" t="n">
        <v>17</v>
      </c>
      <c r="B20" s="10" t="s">
        <v>9</v>
      </c>
      <c r="C20" s="11" t="s">
        <v>54</v>
      </c>
      <c r="D20" s="10" t="s">
        <v>55</v>
      </c>
      <c r="E20" s="10" t="s">
        <v>15</v>
      </c>
      <c r="F20" s="10" t="str">
        <f aca="false">VLOOKUP(D20,[1]导出数据!$B$2:$R$67,17,FALSE())</f>
        <v>240010430824</v>
      </c>
      <c r="G20" s="10" t="s">
        <v>56</v>
      </c>
    </row>
    <row r="21" customFormat="false" ht="25" hidden="false" customHeight="true" outlineLevel="0" collapsed="false">
      <c r="A21" s="9" t="n">
        <v>18</v>
      </c>
      <c r="B21" s="10" t="s">
        <v>9</v>
      </c>
      <c r="C21" s="11" t="s">
        <v>57</v>
      </c>
      <c r="D21" s="10" t="s">
        <v>58</v>
      </c>
      <c r="E21" s="10" t="s">
        <v>12</v>
      </c>
      <c r="F21" s="10" t="str">
        <f aca="false">VLOOKUP(D21,[1]导出数据!$B$2:$R$67,17,FALSE())</f>
        <v>240010301001</v>
      </c>
      <c r="G21" s="10" t="s">
        <v>59</v>
      </c>
    </row>
    <row r="22" customFormat="false" ht="25" hidden="false" customHeight="true" outlineLevel="0" collapsed="false">
      <c r="A22" s="9" t="n">
        <v>19</v>
      </c>
      <c r="B22" s="10" t="s">
        <v>9</v>
      </c>
      <c r="C22" s="11" t="s">
        <v>60</v>
      </c>
      <c r="D22" s="10" t="s">
        <v>61</v>
      </c>
      <c r="E22" s="10" t="s">
        <v>15</v>
      </c>
      <c r="F22" s="10" t="str">
        <f aca="false">VLOOKUP(D22,[1]导出数据!$B$2:$R$67,17,FALSE())</f>
        <v>240010721618</v>
      </c>
      <c r="G22" s="10" t="s">
        <v>62</v>
      </c>
    </row>
    <row r="23" customFormat="false" ht="25" hidden="false" customHeight="true" outlineLevel="0" collapsed="false">
      <c r="A23" s="9" t="n">
        <v>20</v>
      </c>
      <c r="B23" s="10" t="s">
        <v>9</v>
      </c>
      <c r="C23" s="11" t="s">
        <v>63</v>
      </c>
      <c r="D23" s="10" t="s">
        <v>64</v>
      </c>
      <c r="E23" s="10" t="s">
        <v>12</v>
      </c>
      <c r="F23" s="10" t="str">
        <f aca="false">VLOOKUP(D23,[1]导出数据!$B$2:$R$67,17,FALSE())</f>
        <v>240010550127</v>
      </c>
      <c r="G23" s="10" t="s">
        <v>22</v>
      </c>
    </row>
    <row r="24" customFormat="false" ht="25" hidden="false" customHeight="true" outlineLevel="0" collapsed="false">
      <c r="A24" s="9" t="n">
        <v>21</v>
      </c>
      <c r="B24" s="10" t="s">
        <v>9</v>
      </c>
      <c r="C24" s="11" t="s">
        <v>65</v>
      </c>
      <c r="D24" s="10" t="s">
        <v>66</v>
      </c>
      <c r="E24" s="10" t="s">
        <v>12</v>
      </c>
      <c r="F24" s="10" t="str">
        <f aca="false">VLOOKUP(D24,[1]导出数据!$B$2:$R$67,17,FALSE())</f>
        <v>240010520208</v>
      </c>
      <c r="G24" s="10" t="s">
        <v>67</v>
      </c>
    </row>
    <row r="25" customFormat="false" ht="25" hidden="false" customHeight="true" outlineLevel="0" collapsed="false">
      <c r="A25" s="9" t="n">
        <v>22</v>
      </c>
      <c r="B25" s="10" t="s">
        <v>9</v>
      </c>
      <c r="C25" s="11" t="s">
        <v>68</v>
      </c>
      <c r="D25" s="10" t="s">
        <v>69</v>
      </c>
      <c r="E25" s="10" t="s">
        <v>15</v>
      </c>
      <c r="F25" s="10" t="str">
        <f aca="false">VLOOKUP(D25,[1]导出数据!$B$2:$R$67,17,FALSE())</f>
        <v>240010530111</v>
      </c>
      <c r="G25" s="10" t="s">
        <v>33</v>
      </c>
    </row>
    <row r="26" customFormat="false" ht="25" hidden="false" customHeight="true" outlineLevel="0" collapsed="false">
      <c r="A26" s="9" t="n">
        <v>23</v>
      </c>
      <c r="B26" s="10" t="s">
        <v>9</v>
      </c>
      <c r="C26" s="11" t="s">
        <v>70</v>
      </c>
      <c r="D26" s="10" t="s">
        <v>71</v>
      </c>
      <c r="E26" s="10" t="s">
        <v>15</v>
      </c>
      <c r="F26" s="10" t="str">
        <f aca="false">VLOOKUP(D26,[1]导出数据!$B$2:$R$67,17,FALSE())</f>
        <v>240010530608</v>
      </c>
      <c r="G26" s="10" t="s">
        <v>33</v>
      </c>
    </row>
    <row r="27" customFormat="false" ht="25" hidden="false" customHeight="true" outlineLevel="0" collapsed="false">
      <c r="A27" s="9" t="n">
        <v>24</v>
      </c>
      <c r="B27" s="10" t="s">
        <v>9</v>
      </c>
      <c r="C27" s="11" t="s">
        <v>72</v>
      </c>
      <c r="D27" s="10" t="s">
        <v>73</v>
      </c>
      <c r="E27" s="10" t="s">
        <v>12</v>
      </c>
      <c r="F27" s="10" t="str">
        <f aca="false">VLOOKUP(D27,[1]导出数据!$B$2:$R$67,17,FALSE())</f>
        <v>240010462211</v>
      </c>
      <c r="G27" s="10" t="s">
        <v>67</v>
      </c>
    </row>
    <row r="28" customFormat="false" ht="25" hidden="false" customHeight="true" outlineLevel="0" collapsed="false">
      <c r="A28" s="9" t="n">
        <v>25</v>
      </c>
      <c r="B28" s="10" t="s">
        <v>9</v>
      </c>
      <c r="C28" s="11" t="s">
        <v>74</v>
      </c>
      <c r="D28" s="10" t="s">
        <v>75</v>
      </c>
      <c r="E28" s="10" t="s">
        <v>15</v>
      </c>
      <c r="F28" s="10" t="str">
        <f aca="false">VLOOKUP(D28,[1]导出数据!$B$2:$R$67,17,FALSE())</f>
        <v>240010440801</v>
      </c>
      <c r="G28" s="10" t="s">
        <v>76</v>
      </c>
    </row>
    <row r="29" customFormat="false" ht="25" hidden="false" customHeight="true" outlineLevel="0" collapsed="false">
      <c r="A29" s="9" t="n">
        <v>26</v>
      </c>
      <c r="B29" s="10" t="s">
        <v>9</v>
      </c>
      <c r="C29" s="11" t="s">
        <v>77</v>
      </c>
      <c r="D29" s="10" t="s">
        <v>78</v>
      </c>
      <c r="E29" s="10" t="s">
        <v>15</v>
      </c>
      <c r="F29" s="10" t="str">
        <f aca="false">VLOOKUP(D29,[1]导出数据!$B$2:$R$67,17,FALSE())</f>
        <v>240010460412</v>
      </c>
      <c r="G29" s="10" t="s">
        <v>79</v>
      </c>
    </row>
    <row r="30" customFormat="false" ht="25" hidden="false" customHeight="true" outlineLevel="0" collapsed="false">
      <c r="A30" s="9" t="n">
        <v>27</v>
      </c>
      <c r="B30" s="10" t="s">
        <v>9</v>
      </c>
      <c r="C30" s="11" t="s">
        <v>80</v>
      </c>
      <c r="D30" s="10" t="s">
        <v>81</v>
      </c>
      <c r="E30" s="10" t="s">
        <v>12</v>
      </c>
      <c r="F30" s="10" t="str">
        <f aca="false">VLOOKUP(D30,[1]导出数据!$B$2:$R$67,17,FALSE())</f>
        <v>240010280820</v>
      </c>
      <c r="G30" s="10" t="s">
        <v>76</v>
      </c>
    </row>
    <row r="31" customFormat="false" ht="25" hidden="false" customHeight="true" outlineLevel="0" collapsed="false">
      <c r="A31" s="9" t="n">
        <v>28</v>
      </c>
      <c r="B31" s="10" t="s">
        <v>9</v>
      </c>
      <c r="C31" s="11" t="s">
        <v>82</v>
      </c>
      <c r="D31" s="10" t="s">
        <v>83</v>
      </c>
      <c r="E31" s="10" t="s">
        <v>15</v>
      </c>
      <c r="F31" s="10" t="str">
        <f aca="false">VLOOKUP(D31,[1]导出数据!$B$2:$R$67,17,FALSE())</f>
        <v>240010261928</v>
      </c>
      <c r="G31" s="10" t="s">
        <v>84</v>
      </c>
    </row>
    <row r="32" customFormat="false" ht="25" hidden="false" customHeight="true" outlineLevel="0" collapsed="false">
      <c r="A32" s="9" t="n">
        <v>29</v>
      </c>
      <c r="B32" s="10" t="s">
        <v>9</v>
      </c>
      <c r="C32" s="11" t="s">
        <v>85</v>
      </c>
      <c r="D32" s="10" t="s">
        <v>86</v>
      </c>
      <c r="E32" s="10" t="s">
        <v>15</v>
      </c>
      <c r="F32" s="10" t="str">
        <f aca="false">VLOOKUP(D32,[1]导出数据!$B$2:$R$67,17,FALSE())</f>
        <v>240010291611</v>
      </c>
      <c r="G32" s="10" t="s">
        <v>87</v>
      </c>
    </row>
    <row r="33" customFormat="false" ht="25" hidden="false" customHeight="true" outlineLevel="0" collapsed="false">
      <c r="A33" s="9" t="n">
        <v>30</v>
      </c>
      <c r="B33" s="10" t="s">
        <v>9</v>
      </c>
      <c r="C33" s="11" t="s">
        <v>88</v>
      </c>
      <c r="D33" s="10" t="s">
        <v>89</v>
      </c>
      <c r="E33" s="10" t="s">
        <v>15</v>
      </c>
      <c r="F33" s="10" t="str">
        <f aca="false">VLOOKUP(D33,[1]导出数据!$B$2:$R$67,17,FALSE())</f>
        <v>240010841029</v>
      </c>
      <c r="G33" s="10" t="s">
        <v>33</v>
      </c>
    </row>
    <row r="34" customFormat="false" ht="27" hidden="false" customHeight="true" outlineLevel="0" collapsed="false">
      <c r="A34" s="9" t="n">
        <v>31</v>
      </c>
      <c r="B34" s="10" t="s">
        <v>9</v>
      </c>
      <c r="C34" s="11" t="s">
        <v>90</v>
      </c>
      <c r="D34" s="10" t="s">
        <v>91</v>
      </c>
      <c r="E34" s="10" t="s">
        <v>15</v>
      </c>
      <c r="F34" s="10" t="str">
        <f aca="false">VLOOKUP(D34,[1]导出数据!$B$2:$R$67,17,FALSE())</f>
        <v>240010261602</v>
      </c>
      <c r="G34" s="10" t="s">
        <v>92</v>
      </c>
    </row>
    <row r="35" customFormat="false" ht="25" hidden="false" customHeight="true" outlineLevel="0" collapsed="false">
      <c r="A35" s="9" t="n">
        <v>32</v>
      </c>
      <c r="B35" s="10" t="s">
        <v>9</v>
      </c>
      <c r="C35" s="11" t="s">
        <v>93</v>
      </c>
      <c r="D35" s="10" t="s">
        <v>94</v>
      </c>
      <c r="E35" s="10" t="s">
        <v>12</v>
      </c>
      <c r="F35" s="10" t="str">
        <f aca="false">VLOOKUP(D35,[1]导出数据!$B$2:$R$67,17,FALSE())</f>
        <v>240011090530</v>
      </c>
      <c r="G35" s="10" t="s">
        <v>33</v>
      </c>
    </row>
    <row r="36" customFormat="false" ht="25" hidden="false" customHeight="true" outlineLevel="0" collapsed="false">
      <c r="A36" s="9" t="n">
        <v>33</v>
      </c>
      <c r="B36" s="10" t="s">
        <v>9</v>
      </c>
      <c r="C36" s="11" t="s">
        <v>95</v>
      </c>
      <c r="D36" s="10" t="s">
        <v>96</v>
      </c>
      <c r="E36" s="10" t="s">
        <v>15</v>
      </c>
      <c r="F36" s="10" t="str">
        <f aca="false">VLOOKUP(D36,[1]导出数据!$B$2:$R$67,17,FALSE())</f>
        <v>240010862612</v>
      </c>
      <c r="G36" s="10" t="s">
        <v>97</v>
      </c>
    </row>
    <row r="37" customFormat="false" ht="25" hidden="false" customHeight="true" outlineLevel="0" collapsed="false">
      <c r="A37" s="9" t="n">
        <v>34</v>
      </c>
      <c r="B37" s="10" t="s">
        <v>9</v>
      </c>
      <c r="C37" s="11" t="s">
        <v>98</v>
      </c>
      <c r="D37" s="10" t="s">
        <v>99</v>
      </c>
      <c r="E37" s="10" t="s">
        <v>12</v>
      </c>
      <c r="F37" s="10" t="str">
        <f aca="false">VLOOKUP(D37,[1]导出数据!$B$2:$R$67,17,FALSE())</f>
        <v>240010271420</v>
      </c>
      <c r="G37" s="10" t="s">
        <v>100</v>
      </c>
    </row>
    <row r="38" customFormat="false" ht="25" hidden="false" customHeight="true" outlineLevel="0" collapsed="false">
      <c r="A38" s="9" t="n">
        <v>35</v>
      </c>
      <c r="B38" s="10" t="s">
        <v>9</v>
      </c>
      <c r="C38" s="11" t="s">
        <v>101</v>
      </c>
      <c r="D38" s="10" t="s">
        <v>102</v>
      </c>
      <c r="E38" s="10" t="s">
        <v>12</v>
      </c>
      <c r="F38" s="10" t="str">
        <f aca="false">VLOOKUP(D38,[1]导出数据!$B$2:$R$67,17,FALSE())</f>
        <v>240010372021</v>
      </c>
      <c r="G38" s="10" t="s">
        <v>103</v>
      </c>
    </row>
    <row r="39" customFormat="false" ht="25" hidden="false" customHeight="true" outlineLevel="0" collapsed="false">
      <c r="A39" s="9" t="n">
        <v>36</v>
      </c>
      <c r="B39" s="10" t="s">
        <v>9</v>
      </c>
      <c r="C39" s="11" t="s">
        <v>104</v>
      </c>
      <c r="D39" s="10" t="s">
        <v>105</v>
      </c>
      <c r="E39" s="10" t="s">
        <v>15</v>
      </c>
      <c r="F39" s="10" t="str">
        <f aca="false">VLOOKUP(D39,[1]导出数据!$B$2:$R$67,17,FALSE())</f>
        <v>240010450724</v>
      </c>
      <c r="G39" s="10" t="s">
        <v>106</v>
      </c>
    </row>
    <row r="40" customFormat="false" ht="27" hidden="false" customHeight="true" outlineLevel="0" collapsed="false">
      <c r="A40" s="9" t="n">
        <v>37</v>
      </c>
      <c r="B40" s="10" t="s">
        <v>9</v>
      </c>
      <c r="C40" s="11" t="s">
        <v>107</v>
      </c>
      <c r="D40" s="10" t="s">
        <v>108</v>
      </c>
      <c r="E40" s="10" t="s">
        <v>15</v>
      </c>
      <c r="F40" s="10" t="str">
        <f aca="false">VLOOKUP(D40,[1]导出数据!$B$2:$R$67,17,FALSE())</f>
        <v>240010091126</v>
      </c>
      <c r="G40" s="10" t="s">
        <v>19</v>
      </c>
    </row>
    <row r="41" customFormat="false" ht="25" hidden="false" customHeight="true" outlineLevel="0" collapsed="false">
      <c r="A41" s="9" t="n">
        <v>38</v>
      </c>
      <c r="B41" s="10" t="s">
        <v>9</v>
      </c>
      <c r="C41" s="11" t="s">
        <v>109</v>
      </c>
      <c r="D41" s="10" t="s">
        <v>110</v>
      </c>
      <c r="E41" s="10" t="s">
        <v>15</v>
      </c>
      <c r="F41" s="10" t="str">
        <f aca="false">VLOOKUP(D41,[1]导出数据!$B$2:$R$67,17,FALSE())</f>
        <v>240010090814</v>
      </c>
      <c r="G41" s="10" t="s">
        <v>111</v>
      </c>
    </row>
    <row r="42" customFormat="false" ht="25" hidden="false" customHeight="true" outlineLevel="0" collapsed="false">
      <c r="A42" s="9" t="n">
        <v>39</v>
      </c>
      <c r="B42" s="10" t="s">
        <v>9</v>
      </c>
      <c r="C42" s="11" t="s">
        <v>112</v>
      </c>
      <c r="D42" s="10" t="s">
        <v>113</v>
      </c>
      <c r="E42" s="10" t="s">
        <v>15</v>
      </c>
      <c r="F42" s="10" t="str">
        <f aca="false">VLOOKUP(D42,[1]导出数据!$B$2:$R$67,17,FALSE())</f>
        <v>240010090130</v>
      </c>
      <c r="G42" s="10" t="s">
        <v>114</v>
      </c>
    </row>
    <row r="43" s="3" customFormat="true" ht="25" hidden="false" customHeight="true" outlineLevel="0" collapsed="false">
      <c r="A43" s="9" t="n">
        <v>40</v>
      </c>
      <c r="B43" s="10" t="s">
        <v>9</v>
      </c>
      <c r="C43" s="11" t="s">
        <v>115</v>
      </c>
      <c r="D43" s="10" t="s">
        <v>116</v>
      </c>
      <c r="E43" s="10" t="s">
        <v>15</v>
      </c>
      <c r="F43" s="10" t="str">
        <f aca="false">VLOOKUP(D43,[1]导出数据!$B$2:$R$67,17,FALSE())</f>
        <v>240010693504</v>
      </c>
      <c r="G43" s="10" t="s">
        <v>117</v>
      </c>
    </row>
    <row r="44" customFormat="false" ht="25" hidden="false" customHeight="true" outlineLevel="0" collapsed="false">
      <c r="A44" s="9" t="n">
        <v>41</v>
      </c>
      <c r="B44" s="10" t="s">
        <v>9</v>
      </c>
      <c r="C44" s="11" t="s">
        <v>118</v>
      </c>
      <c r="D44" s="10" t="s">
        <v>119</v>
      </c>
      <c r="E44" s="10" t="s">
        <v>15</v>
      </c>
      <c r="F44" s="10" t="str">
        <f aca="false">VLOOKUP(D44,[1]导出数据!$B$2:$R$67,17,FALSE())</f>
        <v>240010080725</v>
      </c>
      <c r="G44" s="10" t="s">
        <v>33</v>
      </c>
    </row>
    <row r="45" customFormat="false" ht="25" hidden="false" customHeight="true" outlineLevel="0" collapsed="false">
      <c r="A45" s="9" t="n">
        <v>42</v>
      </c>
      <c r="B45" s="10" t="s">
        <v>9</v>
      </c>
      <c r="C45" s="11" t="s">
        <v>120</v>
      </c>
      <c r="D45" s="10" t="s">
        <v>121</v>
      </c>
      <c r="E45" s="10" t="s">
        <v>15</v>
      </c>
      <c r="F45" s="10" t="str">
        <f aca="false">VLOOKUP(D45,[1]导出数据!$B$2:$R$67,17,FALSE())</f>
        <v>240011161215</v>
      </c>
      <c r="G45" s="10" t="s">
        <v>33</v>
      </c>
    </row>
    <row r="46" customFormat="false" ht="25" hidden="false" customHeight="true" outlineLevel="0" collapsed="false">
      <c r="A46" s="9" t="n">
        <v>43</v>
      </c>
      <c r="B46" s="10" t="s">
        <v>9</v>
      </c>
      <c r="C46" s="11" t="s">
        <v>122</v>
      </c>
      <c r="D46" s="10" t="s">
        <v>123</v>
      </c>
      <c r="E46" s="10" t="s">
        <v>12</v>
      </c>
      <c r="F46" s="10" t="str">
        <f aca="false">VLOOKUP(D46,[1]导出数据!$B$2:$R$67,17,FALSE())</f>
        <v>240011312016</v>
      </c>
      <c r="G46" s="10" t="s">
        <v>124</v>
      </c>
    </row>
    <row r="47" customFormat="false" ht="25" hidden="false" customHeight="true" outlineLevel="0" collapsed="false">
      <c r="A47" s="9" t="n">
        <v>44</v>
      </c>
      <c r="B47" s="10" t="s">
        <v>9</v>
      </c>
      <c r="C47" s="11" t="s">
        <v>122</v>
      </c>
      <c r="D47" s="10" t="s">
        <v>125</v>
      </c>
      <c r="E47" s="10" t="s">
        <v>15</v>
      </c>
      <c r="F47" s="10" t="str">
        <f aca="false">VLOOKUP(D47,[1]导出数据!$B$2:$R$67,17,FALSE())</f>
        <v>240011431820</v>
      </c>
      <c r="G47" s="10" t="s">
        <v>126</v>
      </c>
    </row>
    <row r="48" customFormat="false" ht="25" hidden="false" customHeight="true" outlineLevel="0" collapsed="false">
      <c r="A48" s="9" t="n">
        <v>45</v>
      </c>
      <c r="B48" s="10" t="s">
        <v>9</v>
      </c>
      <c r="C48" s="11" t="s">
        <v>127</v>
      </c>
      <c r="D48" s="10" t="s">
        <v>128</v>
      </c>
      <c r="E48" s="10" t="s">
        <v>15</v>
      </c>
      <c r="F48" s="10" t="str">
        <f aca="false">VLOOKUP(D48,[1]导出数据!$B$2:$R$67,17,FALSE())</f>
        <v>240010963005</v>
      </c>
      <c r="G48" s="10" t="s">
        <v>129</v>
      </c>
    </row>
    <row r="49" customFormat="false" ht="25" hidden="false" customHeight="true" outlineLevel="0" collapsed="false">
      <c r="A49" s="9" t="n">
        <v>46</v>
      </c>
      <c r="B49" s="10" t="s">
        <v>9</v>
      </c>
      <c r="C49" s="11" t="s">
        <v>127</v>
      </c>
      <c r="D49" s="10" t="s">
        <v>130</v>
      </c>
      <c r="E49" s="10" t="s">
        <v>12</v>
      </c>
      <c r="F49" s="10" t="str">
        <f aca="false">VLOOKUP(D49,[1]导出数据!$B$2:$R$67,17,FALSE())</f>
        <v>240011312825</v>
      </c>
      <c r="G49" s="10" t="s">
        <v>131</v>
      </c>
    </row>
    <row r="50" customFormat="false" ht="25" hidden="false" customHeight="true" outlineLevel="0" collapsed="false">
      <c r="A50" s="9" t="n">
        <v>47</v>
      </c>
      <c r="B50" s="10" t="s">
        <v>9</v>
      </c>
      <c r="C50" s="11" t="s">
        <v>127</v>
      </c>
      <c r="D50" s="10" t="s">
        <v>132</v>
      </c>
      <c r="E50" s="10" t="s">
        <v>15</v>
      </c>
      <c r="F50" s="10" t="str">
        <f aca="false">VLOOKUP(D50,[1]导出数据!$B$2:$R$67,17,FALSE())</f>
        <v>240010930504</v>
      </c>
      <c r="G50" s="10" t="s">
        <v>22</v>
      </c>
    </row>
    <row r="51" customFormat="false" ht="25" hidden="false" customHeight="true" outlineLevel="0" collapsed="false">
      <c r="A51" s="9" t="n">
        <v>48</v>
      </c>
      <c r="B51" s="10" t="s">
        <v>9</v>
      </c>
      <c r="C51" s="11" t="s">
        <v>133</v>
      </c>
      <c r="D51" s="10" t="s">
        <v>134</v>
      </c>
      <c r="E51" s="10" t="s">
        <v>15</v>
      </c>
      <c r="F51" s="10" t="str">
        <f aca="false">VLOOKUP(D51,[1]导出数据!$B$2:$R$67,17,FALSE())</f>
        <v>240011290908</v>
      </c>
      <c r="G51" s="10" t="s">
        <v>135</v>
      </c>
    </row>
    <row r="52" customFormat="false" ht="25" hidden="false" customHeight="true" outlineLevel="0" collapsed="false">
      <c r="A52" s="9" t="n">
        <v>49</v>
      </c>
      <c r="B52" s="10" t="s">
        <v>9</v>
      </c>
      <c r="C52" s="11" t="s">
        <v>133</v>
      </c>
      <c r="D52" s="10" t="s">
        <v>136</v>
      </c>
      <c r="E52" s="10" t="s">
        <v>15</v>
      </c>
      <c r="F52" s="10" t="str">
        <f aca="false">VLOOKUP(D52,[1]导出数据!$B$2:$R$67,17,FALSE())</f>
        <v>240011210115</v>
      </c>
      <c r="G52" s="10" t="s">
        <v>137</v>
      </c>
    </row>
    <row r="53" customFormat="false" ht="25" hidden="false" customHeight="true" outlineLevel="0" collapsed="false">
      <c r="A53" s="9" t="n">
        <v>50</v>
      </c>
      <c r="B53" s="10" t="s">
        <v>9</v>
      </c>
      <c r="C53" s="11" t="s">
        <v>138</v>
      </c>
      <c r="D53" s="10" t="s">
        <v>139</v>
      </c>
      <c r="E53" s="10" t="s">
        <v>15</v>
      </c>
      <c r="F53" s="10" t="str">
        <f aca="false">VLOOKUP(D53,[1]导出数据!$B$2:$R$67,17,FALSE())</f>
        <v>240010820125</v>
      </c>
      <c r="G53" s="10" t="s">
        <v>140</v>
      </c>
    </row>
    <row r="54" customFormat="false" ht="25" hidden="false" customHeight="true" outlineLevel="0" collapsed="false">
      <c r="A54" s="9" t="n">
        <v>51</v>
      </c>
      <c r="B54" s="10" t="s">
        <v>9</v>
      </c>
      <c r="C54" s="11" t="s">
        <v>141</v>
      </c>
      <c r="D54" s="10" t="s">
        <v>142</v>
      </c>
      <c r="E54" s="10" t="s">
        <v>12</v>
      </c>
      <c r="F54" s="10" t="str">
        <f aca="false">VLOOKUP(D54,[1]导出数据!$B$2:$R$67,17,FALSE())</f>
        <v>240011380727</v>
      </c>
      <c r="G54" s="10" t="s">
        <v>143</v>
      </c>
    </row>
    <row r="55" customFormat="false" ht="25" hidden="false" customHeight="true" outlineLevel="0" collapsed="false">
      <c r="A55" s="9" t="n">
        <v>52</v>
      </c>
      <c r="B55" s="10" t="s">
        <v>9</v>
      </c>
      <c r="C55" s="11" t="s">
        <v>141</v>
      </c>
      <c r="D55" s="10" t="s">
        <v>144</v>
      </c>
      <c r="E55" s="10" t="s">
        <v>12</v>
      </c>
      <c r="F55" s="10" t="str">
        <f aca="false">VLOOKUP(D55,[1]导出数据!$B$2:$R$67,17,FALSE())</f>
        <v>240011021428</v>
      </c>
      <c r="G55" s="10" t="s">
        <v>33</v>
      </c>
    </row>
    <row r="56" customFormat="false" ht="25" hidden="false" customHeight="true" outlineLevel="0" collapsed="false">
      <c r="A56" s="9" t="n">
        <v>53</v>
      </c>
      <c r="B56" s="10" t="s">
        <v>9</v>
      </c>
      <c r="C56" s="11" t="s">
        <v>145</v>
      </c>
      <c r="D56" s="10" t="s">
        <v>146</v>
      </c>
      <c r="E56" s="10" t="s">
        <v>12</v>
      </c>
      <c r="F56" s="10" t="str">
        <f aca="false">VLOOKUP(D56,[1]导出数据!$B$2:$R$67,17,FALSE())</f>
        <v>240011322209</v>
      </c>
      <c r="G56" s="10" t="s">
        <v>147</v>
      </c>
    </row>
  </sheetData>
  <mergeCells count="1">
    <mergeCell ref="A2:G2"/>
  </mergeCells>
  <conditionalFormatting sqref="D1:D3">
    <cfRule type="expression" priority="2" aboveAverage="0" equalAverage="0" bottom="0" percent="0" rank="0" text="" dxfId="0">
      <formula>AND(COUNTIF($D$1:$D$3,D1)&gt;1,NOT(ISBLANK(D1)))</formula>
    </cfRule>
  </conditionalFormatting>
  <conditionalFormatting sqref="D1:D65536">
    <cfRule type="expression" priority="3" aboveAverage="0" equalAverage="0" bottom="0" percent="0" rank="0" text="" dxfId="1">
      <formula>AND(COUNTIF($D:$D,D1)&gt;1,NOT(ISBLANK(D1)))</formula>
    </cfRule>
    <cfRule type="expression" priority="4" aboveAverage="0" equalAverage="0" bottom="0" percent="0" rank="0" text="" dxfId="2">
      <formula>AND(COUNTIF($D:$D,D1)&gt;1,NOT(ISBLANK(D1)))</formula>
    </cfRule>
  </conditionalFormatting>
  <dataValidations count="1">
    <dataValidation allowBlank="true" errorStyle="stop" operator="between" showDropDown="false" showErrorMessage="true" showInputMessage="false" sqref="E7:E13 E17:E27 E44:E46 E49:E52 E54:E56" type="none">
      <formula1>0</formula1>
      <formula2>0</formula2>
    </dataValidation>
  </dataValidations>
  <printOptions headings="false" gridLines="false" gridLinesSet="true" horizontalCentered="false" verticalCentered="false"/>
  <pageMargins left="0.826388888888889" right="1.22013888888889" top="0.472222222222222" bottom="0.629861111111111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1T01:29:00Z</dcterms:created>
  <dc:creator>Tencent Document</dc:creator>
  <dc:description/>
  <dc:language>en-US</dc:language>
  <cp:lastModifiedBy>liuman</cp:lastModifiedBy>
  <dcterms:modified xsi:type="dcterms:W3CDTF">2024-05-08T16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E39E0110AA49339D83E7FFBC541E38</vt:lpwstr>
  </property>
  <property fmtid="{D5CDD505-2E9C-101B-9397-08002B2CF9AE}" pid="3" name="KSOProductBuildVer">
    <vt:lpwstr>2052-11.8.2.10458</vt:lpwstr>
  </property>
</Properties>
</file>