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s>
  <externalReferences>
    <externalReference r:id="rId3"/>
    <externalReference r:id="rId4"/>
  </externalReferences>
  <definedNames>
    <definedName function="false" hidden="true" localSheetId="0" name="_xlnm._FilterDatabase" vbProcedure="false">第一批!$A$1:$G$122</definedName>
    <definedName function="false" hidden="false" localSheetId="0" name="Print_Titles" vbProcedure="false">第一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50">
  <si>
    <t xml:space="preserve">附件</t>
  </si>
  <si>
    <r>
      <rPr>
        <sz val="18"/>
        <color rgb="FF000000"/>
        <rFont val="Noto Sans"/>
        <family val="2"/>
      </rPr>
      <t xml:space="preserve">广东省</t>
    </r>
    <r>
      <rPr>
        <sz val="18"/>
        <color rgb="FF000000"/>
        <rFont val="宋体"/>
        <family val="0"/>
        <charset val="134"/>
      </rPr>
      <t xml:space="preserve">2024</t>
    </r>
    <r>
      <rPr>
        <sz val="18"/>
        <color rgb="FF000000"/>
        <rFont val="Noto Sans"/>
        <family val="2"/>
      </rPr>
      <t xml:space="preserve">年考试录用公务员深圳市市场监督管理局拟录用人员名单（第一批）</t>
    </r>
  </si>
  <si>
    <t xml:space="preserve">序号</t>
  </si>
  <si>
    <t xml:space="preserve">招录机关</t>
  </si>
  <si>
    <t xml:space="preserve">职位编码</t>
  </si>
  <si>
    <t xml:space="preserve">姓名</t>
  </si>
  <si>
    <t xml:space="preserve">性别</t>
  </si>
  <si>
    <t xml:space="preserve">准考证号</t>
  </si>
  <si>
    <r>
      <rPr>
        <b val="true"/>
        <sz val="12"/>
        <rFont val="Noto Sans"/>
        <family val="2"/>
      </rPr>
      <t xml:space="preserve">毕业院校</t>
    </r>
    <r>
      <rPr>
        <b val="true"/>
        <sz val="12"/>
        <rFont val="Arial"/>
        <family val="0"/>
        <charset val="134"/>
      </rPr>
      <t xml:space="preserve">/</t>
    </r>
    <r>
      <rPr>
        <b val="true"/>
        <sz val="12"/>
        <rFont val="Noto Sans"/>
        <family val="2"/>
      </rPr>
      <t xml:space="preserve">工作单位</t>
    </r>
  </si>
  <si>
    <t xml:space="preserve">深圳市市场监督管理局</t>
  </si>
  <si>
    <t xml:space="preserve">10200312458001</t>
  </si>
  <si>
    <t xml:space="preserve">张颂雅</t>
  </si>
  <si>
    <t xml:space="preserve">女</t>
  </si>
  <si>
    <t xml:space="preserve">555026900112</t>
  </si>
  <si>
    <t xml:space="preserve">深圳市龙岗区南湾街道办事处（聘用人员）</t>
  </si>
  <si>
    <t xml:space="preserve">10200312458002</t>
  </si>
  <si>
    <t xml:space="preserve">高鑫</t>
  </si>
  <si>
    <t xml:space="preserve">男</t>
  </si>
  <si>
    <t xml:space="preserve">555026301304</t>
  </si>
  <si>
    <t xml:space="preserve">湖南农业大学</t>
  </si>
  <si>
    <t xml:space="preserve">10200312458004</t>
  </si>
  <si>
    <t xml:space="preserve">罗雨潇</t>
  </si>
  <si>
    <t xml:space="preserve">555021501802</t>
  </si>
  <si>
    <t xml:space="preserve">中山大学</t>
  </si>
  <si>
    <t xml:space="preserve">10200312458005</t>
  </si>
  <si>
    <t xml:space="preserve">孟雪</t>
  </si>
  <si>
    <t xml:space="preserve">555027102101</t>
  </si>
  <si>
    <t xml:space="preserve">深圳航空有限责任公司</t>
  </si>
  <si>
    <t xml:space="preserve">10200312458006</t>
  </si>
  <si>
    <t xml:space="preserve">刘阳</t>
  </si>
  <si>
    <t xml:space="preserve">555026601407</t>
  </si>
  <si>
    <t xml:space="preserve">待业</t>
  </si>
  <si>
    <t xml:space="preserve">杨浚瑜</t>
  </si>
  <si>
    <t xml:space="preserve">555027601718</t>
  </si>
  <si>
    <t xml:space="preserve">吴莹</t>
  </si>
  <si>
    <t xml:space="preserve">555026000205</t>
  </si>
  <si>
    <t xml:space="preserve">深圳市建设工程造价管理站</t>
  </si>
  <si>
    <t xml:space="preserve">王昱</t>
  </si>
  <si>
    <t xml:space="preserve">555026600530</t>
  </si>
  <si>
    <t xml:space="preserve">10200312458007</t>
  </si>
  <si>
    <t xml:space="preserve">黄少雄</t>
  </si>
  <si>
    <t xml:space="preserve">555021500901</t>
  </si>
  <si>
    <t xml:space="preserve">中山市医疗保障局（职员）</t>
  </si>
  <si>
    <t xml:space="preserve">徐璐瑶</t>
  </si>
  <si>
    <t xml:space="preserve">555026902504</t>
  </si>
  <si>
    <t xml:space="preserve">南方医科大学</t>
  </si>
  <si>
    <t xml:space="preserve">10200312458009</t>
  </si>
  <si>
    <t xml:space="preserve">陈灵灵</t>
  </si>
  <si>
    <t xml:space="preserve">555026901015</t>
  </si>
  <si>
    <t xml:space="preserve">广东外语外贸大学</t>
  </si>
  <si>
    <t xml:space="preserve">10200312458010</t>
  </si>
  <si>
    <t xml:space="preserve">邓玲</t>
  </si>
  <si>
    <t xml:space="preserve">555021402721</t>
  </si>
  <si>
    <t xml:space="preserve">深业物业运营集团股份有限公司</t>
  </si>
  <si>
    <t xml:space="preserve">10200312458011</t>
  </si>
  <si>
    <t xml:space="preserve">庄漫诗</t>
  </si>
  <si>
    <t xml:space="preserve">555027601829</t>
  </si>
  <si>
    <t xml:space="preserve">岭南师范学院</t>
  </si>
  <si>
    <t xml:space="preserve">10200312458012</t>
  </si>
  <si>
    <t xml:space="preserve">罗韵竹</t>
  </si>
  <si>
    <t xml:space="preserve">555027200222</t>
  </si>
  <si>
    <t xml:space="preserve">武汉大学</t>
  </si>
  <si>
    <t xml:space="preserve">10200312458013</t>
  </si>
  <si>
    <t xml:space="preserve">杨鹏进</t>
  </si>
  <si>
    <t xml:space="preserve">555027700906</t>
  </si>
  <si>
    <t xml:space="preserve">广东工业大学</t>
  </si>
  <si>
    <t xml:space="preserve">陈铭</t>
  </si>
  <si>
    <t xml:space="preserve">555026502224</t>
  </si>
  <si>
    <t xml:space="preserve">香港科技大学</t>
  </si>
  <si>
    <t xml:space="preserve">10200312458014</t>
  </si>
  <si>
    <t xml:space="preserve">邹秦辉</t>
  </si>
  <si>
    <t xml:space="preserve">555027201406</t>
  </si>
  <si>
    <t xml:space="preserve">北京大学</t>
  </si>
  <si>
    <t xml:space="preserve">陈燕梅</t>
  </si>
  <si>
    <t xml:space="preserve">555027601605</t>
  </si>
  <si>
    <t xml:space="preserve">深圳大学</t>
  </si>
  <si>
    <t xml:space="preserve">10200312458015</t>
  </si>
  <si>
    <t xml:space="preserve">刘弘宇</t>
  </si>
  <si>
    <t xml:space="preserve">555026400629</t>
  </si>
  <si>
    <t xml:space="preserve">陆军军医大学</t>
  </si>
  <si>
    <t xml:space="preserve">10200312458016</t>
  </si>
  <si>
    <t xml:space="preserve">黎达善</t>
  </si>
  <si>
    <t xml:space="preserve">555021403025</t>
  </si>
  <si>
    <t xml:space="preserve">张毓芝</t>
  </si>
  <si>
    <t xml:space="preserve">555025601518</t>
  </si>
  <si>
    <t xml:space="preserve">广东灿城农产品集团有限公司</t>
  </si>
  <si>
    <t xml:space="preserve">陈永聪</t>
  </si>
  <si>
    <t xml:space="preserve">555025800416</t>
  </si>
  <si>
    <t xml:space="preserve">广州港数据科技有限公司</t>
  </si>
  <si>
    <t xml:space="preserve">方梓豪</t>
  </si>
  <si>
    <t xml:space="preserve">555025900108</t>
  </si>
  <si>
    <t xml:space="preserve">10200312458017</t>
  </si>
  <si>
    <t xml:space="preserve">王轩</t>
  </si>
  <si>
    <t xml:space="preserve">555026102711</t>
  </si>
  <si>
    <t xml:space="preserve">吉林建筑大学</t>
  </si>
  <si>
    <t xml:space="preserve">10200312458018</t>
  </si>
  <si>
    <t xml:space="preserve">杨亮</t>
  </si>
  <si>
    <t xml:space="preserve">555025801222</t>
  </si>
  <si>
    <t xml:space="preserve">湘潭大学</t>
  </si>
  <si>
    <t xml:space="preserve">凌冉</t>
  </si>
  <si>
    <t xml:space="preserve">555026001113</t>
  </si>
  <si>
    <t xml:space="preserve">中国石油大学（北京）</t>
  </si>
  <si>
    <t xml:space="preserve">彭博</t>
  </si>
  <si>
    <t xml:space="preserve">高明轶</t>
  </si>
  <si>
    <t xml:space="preserve">555026601001</t>
  </si>
  <si>
    <t xml:space="preserve">广东科技学院</t>
  </si>
  <si>
    <t xml:space="preserve">10200312458020</t>
  </si>
  <si>
    <t xml:space="preserve">吴桐</t>
  </si>
  <si>
    <t xml:space="preserve">555021500103</t>
  </si>
  <si>
    <t xml:space="preserve">西南交通大学</t>
  </si>
  <si>
    <t xml:space="preserve">10200312458021</t>
  </si>
  <si>
    <t xml:space="preserve">周元</t>
  </si>
  <si>
    <t xml:space="preserve">555021403008</t>
  </si>
  <si>
    <t xml:space="preserve">湖南联进律师事务所</t>
  </si>
  <si>
    <t xml:space="preserve">10200312458022</t>
  </si>
  <si>
    <t xml:space="preserve">潘伟宗</t>
  </si>
  <si>
    <t xml:space="preserve">555026500416</t>
  </si>
  <si>
    <t xml:space="preserve">深圳市光明区马田街道综合行政执法办公室（劳务派遣）</t>
  </si>
  <si>
    <t xml:space="preserve">喻倩</t>
  </si>
  <si>
    <t xml:space="preserve">555027800306</t>
  </si>
  <si>
    <t xml:space="preserve">深圳市公安局龙岗分局坂田派出所（聘用警务辅助人员）</t>
  </si>
  <si>
    <t xml:space="preserve">10200312458023</t>
  </si>
  <si>
    <t xml:space="preserve">曹媛媛</t>
  </si>
  <si>
    <t xml:space="preserve">555021200514</t>
  </si>
  <si>
    <t xml:space="preserve">深圳格鲁士贸易有限公司</t>
  </si>
  <si>
    <t xml:space="preserve">陈南华</t>
  </si>
  <si>
    <t xml:space="preserve">555027202722</t>
  </si>
  <si>
    <t xml:space="preserve">深圳市龙岗区政务服务和数据管理局（劳务派遣）</t>
  </si>
  <si>
    <t xml:space="preserve">孙浩睿</t>
  </si>
  <si>
    <t xml:space="preserve">555021400916</t>
  </si>
  <si>
    <t xml:space="preserve">罗兆思舟</t>
  </si>
  <si>
    <t xml:space="preserve">555027702220</t>
  </si>
  <si>
    <t xml:space="preserve">10200312458024</t>
  </si>
  <si>
    <t xml:space="preserve">邓高辉</t>
  </si>
  <si>
    <t xml:space="preserve">555027702309</t>
  </si>
  <si>
    <t xml:space="preserve">10200312458025</t>
  </si>
  <si>
    <t xml:space="preserve">陈宇航</t>
  </si>
  <si>
    <t xml:space="preserve">555027102413</t>
  </si>
  <si>
    <t xml:space="preserve">清华大学深圳国际研究生院</t>
  </si>
  <si>
    <t xml:space="preserve">10200312458026</t>
  </si>
  <si>
    <t xml:space="preserve">郭千滋</t>
  </si>
  <si>
    <t xml:space="preserve">555027401017</t>
  </si>
  <si>
    <t xml:space="preserve">广东财经大学华商学院</t>
  </si>
  <si>
    <t xml:space="preserve">10200312458027</t>
  </si>
  <si>
    <t xml:space="preserve">袁婉琳</t>
  </si>
  <si>
    <t xml:space="preserve">555027502429</t>
  </si>
  <si>
    <t xml:space="preserve">李奕欣</t>
  </si>
  <si>
    <t xml:space="preserve">555025800804</t>
  </si>
  <si>
    <t xml:space="preserve">罗杰允</t>
  </si>
  <si>
    <t xml:space="preserve">555026400520</t>
  </si>
  <si>
    <t xml:space="preserve">上海大学</t>
  </si>
  <si>
    <t xml:space="preserve">10200312458028</t>
  </si>
  <si>
    <t xml:space="preserve">肖霜</t>
  </si>
  <si>
    <t xml:space="preserve">555027200415</t>
  </si>
  <si>
    <t xml:space="preserve">中国农业科学院哈尔滨兽医研究所</t>
  </si>
  <si>
    <t xml:space="preserve">杨一帆</t>
  </si>
  <si>
    <t xml:space="preserve">555025802406</t>
  </si>
  <si>
    <t xml:space="preserve">浙江大学</t>
  </si>
  <si>
    <t xml:space="preserve">10200312458029</t>
  </si>
  <si>
    <t xml:space="preserve">刘意</t>
  </si>
  <si>
    <t xml:space="preserve">555026401925</t>
  </si>
  <si>
    <t xml:space="preserve">深圳市南山区财政局（劳务派遣）</t>
  </si>
  <si>
    <t xml:space="preserve">10200312458030</t>
  </si>
  <si>
    <t xml:space="preserve">刘莉</t>
  </si>
  <si>
    <t xml:space="preserve">555025800418</t>
  </si>
  <si>
    <t xml:space="preserve">惠州市消费者权益保护委员会（事业编）</t>
  </si>
  <si>
    <t xml:space="preserve">杨玉娇</t>
  </si>
  <si>
    <t xml:space="preserve">555027201307</t>
  </si>
  <si>
    <t xml:space="preserve">湖南商务职业技术学院</t>
  </si>
  <si>
    <t xml:space="preserve">刘莉君</t>
  </si>
  <si>
    <t xml:space="preserve">555025802820</t>
  </si>
  <si>
    <t xml:space="preserve">10200312458032</t>
  </si>
  <si>
    <t xml:space="preserve">胡志航</t>
  </si>
  <si>
    <t xml:space="preserve">555027800228</t>
  </si>
  <si>
    <t xml:space="preserve">深圳市电子政务内网管理中心（事业编）</t>
  </si>
  <si>
    <t xml:space="preserve">10200312458033</t>
  </si>
  <si>
    <t xml:space="preserve">马天玲</t>
  </si>
  <si>
    <t xml:space="preserve">555026200522</t>
  </si>
  <si>
    <t xml:space="preserve">10200312458034</t>
  </si>
  <si>
    <t xml:space="preserve">李亚鹏</t>
  </si>
  <si>
    <t xml:space="preserve">555027002728</t>
  </si>
  <si>
    <t xml:space="preserve">山东交通学院</t>
  </si>
  <si>
    <t xml:space="preserve">刘宇红</t>
  </si>
  <si>
    <t xml:space="preserve">555026602029</t>
  </si>
  <si>
    <t xml:space="preserve">10200312458035</t>
  </si>
  <si>
    <t xml:space="preserve">文宏旭</t>
  </si>
  <si>
    <t xml:space="preserve">555026102507</t>
  </si>
  <si>
    <t xml:space="preserve">深圳市光明区玉塘街道综合治理办公室（劳务派遣）</t>
  </si>
  <si>
    <t xml:space="preserve">10200312458036</t>
  </si>
  <si>
    <t xml:space="preserve">蒙秋嫔</t>
  </si>
  <si>
    <t xml:space="preserve">555026101719</t>
  </si>
  <si>
    <t xml:space="preserve">华侨大学</t>
  </si>
  <si>
    <t xml:space="preserve">曾明悦</t>
  </si>
  <si>
    <t xml:space="preserve">555026500615</t>
  </si>
  <si>
    <t xml:space="preserve">杨颜菲</t>
  </si>
  <si>
    <t xml:space="preserve">555027102229</t>
  </si>
  <si>
    <t xml:space="preserve">电子科技大学中山学院</t>
  </si>
  <si>
    <t xml:space="preserve">10200312458037</t>
  </si>
  <si>
    <t xml:space="preserve">黄赞</t>
  </si>
  <si>
    <t xml:space="preserve">555027100908</t>
  </si>
  <si>
    <t xml:space="preserve">10200312458038</t>
  </si>
  <si>
    <t xml:space="preserve">李捷</t>
  </si>
  <si>
    <t xml:space="preserve">555026801723</t>
  </si>
  <si>
    <t xml:space="preserve">10200312458039</t>
  </si>
  <si>
    <t xml:space="preserve">任行</t>
  </si>
  <si>
    <t xml:space="preserve">555027102314</t>
  </si>
  <si>
    <t xml:space="preserve">中国农业大学</t>
  </si>
  <si>
    <t xml:space="preserve">袁腾</t>
  </si>
  <si>
    <t xml:space="preserve">555027802126</t>
  </si>
  <si>
    <t xml:space="preserve">四川农业大学</t>
  </si>
  <si>
    <t xml:space="preserve">10200312458040</t>
  </si>
  <si>
    <t xml:space="preserve">叶盛</t>
  </si>
  <si>
    <t xml:space="preserve">555026202304</t>
  </si>
  <si>
    <t xml:space="preserve">江西省赣州市人民医院</t>
  </si>
  <si>
    <t xml:space="preserve">10200312458041</t>
  </si>
  <si>
    <t xml:space="preserve">陈心影</t>
  </si>
  <si>
    <t xml:space="preserve">555026802705</t>
  </si>
  <si>
    <t xml:space="preserve">彭涛</t>
  </si>
  <si>
    <t xml:space="preserve">555027701021</t>
  </si>
  <si>
    <t xml:space="preserve">深圳市福田区福保街道办企业服务部（劳务派遣）</t>
  </si>
  <si>
    <t xml:space="preserve">10200312458042</t>
  </si>
  <si>
    <t xml:space="preserve">钟永贵</t>
  </si>
  <si>
    <t xml:space="preserve">555025901729</t>
  </si>
  <si>
    <t xml:space="preserve">深圳市光明区人力资源局（劳务派遣）</t>
  </si>
  <si>
    <t xml:space="preserve">10200312458043</t>
  </si>
  <si>
    <t xml:space="preserve">喻炜</t>
  </si>
  <si>
    <t xml:space="preserve">555027702225</t>
  </si>
  <si>
    <t xml:space="preserve">上海酷栈科技有限公司</t>
  </si>
  <si>
    <t xml:space="preserve">10200312458044</t>
  </si>
  <si>
    <t xml:space="preserve">吴楚珊</t>
  </si>
  <si>
    <t xml:space="preserve">555027700215</t>
  </si>
  <si>
    <t xml:space="preserve">新加坡国立大学</t>
  </si>
  <si>
    <t xml:space="preserve">陈超亚</t>
  </si>
  <si>
    <t xml:space="preserve">555027200521</t>
  </si>
  <si>
    <t xml:space="preserve">申思月</t>
  </si>
  <si>
    <t xml:space="preserve">10200312458045</t>
  </si>
  <si>
    <t xml:space="preserve">陈嘉杰</t>
  </si>
  <si>
    <t xml:space="preserve">555027702326</t>
  </si>
  <si>
    <t xml:space="preserve">深圳技术大学</t>
  </si>
  <si>
    <t xml:space="preserve">10200312458046</t>
  </si>
  <si>
    <t xml:space="preserve">廖颖</t>
  </si>
  <si>
    <t xml:space="preserve">555025800113</t>
  </si>
  <si>
    <t xml:space="preserve">谭星</t>
  </si>
  <si>
    <t xml:space="preserve">555027300518</t>
  </si>
  <si>
    <t xml:space="preserve">深圳市中级人民法院（司法辅助人员）</t>
  </si>
  <si>
    <t xml:space="preserve">10200312458047</t>
  </si>
  <si>
    <t xml:space="preserve">赵沛一</t>
  </si>
  <si>
    <t xml:space="preserve">555026600922</t>
  </si>
  <si>
    <t xml:space="preserve">珠海市疾病预防控制中心（合同制职员）</t>
  </si>
  <si>
    <t xml:space="preserve">曹沐曦</t>
  </si>
  <si>
    <t xml:space="preserve">555027100209</t>
  </si>
  <si>
    <t xml:space="preserve">广州阅微医学检验所有限公司</t>
  </si>
  <si>
    <t xml:space="preserve">10200312458048</t>
  </si>
  <si>
    <t xml:space="preserve">陈思炽</t>
  </si>
  <si>
    <t xml:space="preserve">555027301523</t>
  </si>
  <si>
    <t xml:space="preserve">舒爽</t>
  </si>
  <si>
    <t xml:space="preserve">555027003005</t>
  </si>
  <si>
    <t xml:space="preserve">孟凡熠</t>
  </si>
  <si>
    <t xml:space="preserve">555026201512</t>
  </si>
  <si>
    <t xml:space="preserve">北京交通大学</t>
  </si>
  <si>
    <t xml:space="preserve">10200312458049</t>
  </si>
  <si>
    <t xml:space="preserve">刘炎</t>
  </si>
  <si>
    <t xml:space="preserve">555026300810</t>
  </si>
  <si>
    <t xml:space="preserve">10200312458050</t>
  </si>
  <si>
    <t xml:space="preserve">许文雅</t>
  </si>
  <si>
    <t xml:space="preserve">555026101209</t>
  </si>
  <si>
    <t xml:space="preserve">惠州市惠阳区平潭镇人民政府（三支一扶）</t>
  </si>
  <si>
    <t xml:space="preserve">10200312458051</t>
  </si>
  <si>
    <t xml:space="preserve">陈育珊</t>
  </si>
  <si>
    <t xml:space="preserve">555026502111</t>
  </si>
  <si>
    <t xml:space="preserve">北京师范大学珠海分校</t>
  </si>
  <si>
    <t xml:space="preserve">张景霖</t>
  </si>
  <si>
    <t xml:space="preserve">555025600711</t>
  </si>
  <si>
    <t xml:space="preserve">华南农业大学</t>
  </si>
  <si>
    <t xml:space="preserve">10200312458052</t>
  </si>
  <si>
    <t xml:space="preserve">曾祎琪</t>
  </si>
  <si>
    <t xml:space="preserve">555026300201</t>
  </si>
  <si>
    <t xml:space="preserve">深圳市人才流动中心有限公司</t>
  </si>
  <si>
    <t xml:space="preserve">10200312458053</t>
  </si>
  <si>
    <t xml:space="preserve">陈焕达</t>
  </si>
  <si>
    <t xml:space="preserve">555025902114</t>
  </si>
  <si>
    <t xml:space="preserve">华南理工大学</t>
  </si>
  <si>
    <t xml:space="preserve">成义俊</t>
  </si>
  <si>
    <t xml:space="preserve">555026201825</t>
  </si>
  <si>
    <t xml:space="preserve">钟嘉皇</t>
  </si>
  <si>
    <t xml:space="preserve">555026500109</t>
  </si>
  <si>
    <t xml:space="preserve">10200312458054</t>
  </si>
  <si>
    <t xml:space="preserve">糜睿晗</t>
  </si>
  <si>
    <t xml:space="preserve">555025801910</t>
  </si>
  <si>
    <t xml:space="preserve">东华大学</t>
  </si>
  <si>
    <t xml:space="preserve">10200312458055</t>
  </si>
  <si>
    <t xml:space="preserve">邹明月</t>
  </si>
  <si>
    <t xml:space="preserve">555027602610</t>
  </si>
  <si>
    <t xml:space="preserve">中南大学</t>
  </si>
  <si>
    <t xml:space="preserve">10200312458057</t>
  </si>
  <si>
    <t xml:space="preserve">周雯雯</t>
  </si>
  <si>
    <t xml:space="preserve">555027600329</t>
  </si>
  <si>
    <t xml:space="preserve">香港城市大学</t>
  </si>
  <si>
    <t xml:space="preserve">陈嘉乐</t>
  </si>
  <si>
    <t xml:space="preserve">555025901210</t>
  </si>
  <si>
    <t xml:space="preserve">10200312458058</t>
  </si>
  <si>
    <t xml:space="preserve">李钟</t>
  </si>
  <si>
    <t xml:space="preserve">555026202308</t>
  </si>
  <si>
    <t xml:space="preserve">汪子渲</t>
  </si>
  <si>
    <t xml:space="preserve">555026301230</t>
  </si>
  <si>
    <t xml:space="preserve">北京林业大学</t>
  </si>
  <si>
    <t xml:space="preserve">陈则铭</t>
  </si>
  <si>
    <t xml:space="preserve">555021501523</t>
  </si>
  <si>
    <t xml:space="preserve">中南林业科技大学</t>
  </si>
  <si>
    <t xml:space="preserve">10200312458059</t>
  </si>
  <si>
    <t xml:space="preserve">刘汐</t>
  </si>
  <si>
    <t xml:space="preserve">555026801112</t>
  </si>
  <si>
    <t xml:space="preserve">永修县疾病预防控制中心</t>
  </si>
  <si>
    <t xml:space="preserve">10200312458060</t>
  </si>
  <si>
    <t xml:space="preserve">肖天伦</t>
  </si>
  <si>
    <t xml:space="preserve">深圳市南山区总工会（劳务派遣）</t>
  </si>
  <si>
    <t xml:space="preserve">10200312458061</t>
  </si>
  <si>
    <t xml:space="preserve">邱金华</t>
  </si>
  <si>
    <t xml:space="preserve">555025901730</t>
  </si>
  <si>
    <t xml:space="preserve">陈浩颍</t>
  </si>
  <si>
    <t xml:space="preserve">555025801825</t>
  </si>
  <si>
    <t xml:space="preserve">深圳市韶音科技有限公司</t>
  </si>
  <si>
    <t xml:space="preserve">10200312458062</t>
  </si>
  <si>
    <t xml:space="preserve">李文涛</t>
  </si>
  <si>
    <t xml:space="preserve">555026102909</t>
  </si>
  <si>
    <t xml:space="preserve">西交利物浦大学</t>
  </si>
  <si>
    <t xml:space="preserve">10200312458063</t>
  </si>
  <si>
    <t xml:space="preserve">蔡俊熙</t>
  </si>
  <si>
    <t xml:space="preserve">555026802715</t>
  </si>
  <si>
    <t xml:space="preserve">10200312458064</t>
  </si>
  <si>
    <t xml:space="preserve">周赢</t>
  </si>
  <si>
    <t xml:space="preserve">555027502713</t>
  </si>
  <si>
    <t xml:space="preserve">广东省东莞市东阳光药业股份有限公司</t>
  </si>
  <si>
    <t xml:space="preserve">10200312458065</t>
  </si>
  <si>
    <t xml:space="preserve">李志锋</t>
  </si>
  <si>
    <t xml:space="preserve">10200312458066</t>
  </si>
  <si>
    <t xml:space="preserve">李思敏</t>
  </si>
  <si>
    <t xml:space="preserve">555025802313</t>
  </si>
  <si>
    <t xml:space="preserve">10200312458067</t>
  </si>
  <si>
    <t xml:space="preserve">毛浩杰</t>
  </si>
  <si>
    <t xml:space="preserve">555027701814</t>
  </si>
  <si>
    <t xml:space="preserve">翟浩</t>
  </si>
  <si>
    <t xml:space="preserve">555025602109</t>
  </si>
  <si>
    <t xml:space="preserve">苏炳昊</t>
  </si>
  <si>
    <t xml:space="preserve">555021501312</t>
  </si>
  <si>
    <t xml:space="preserve">东北林业大学</t>
  </si>
  <si>
    <t xml:space="preserve">10200312458068</t>
  </si>
  <si>
    <t xml:space="preserve">詹义民</t>
  </si>
  <si>
    <t xml:space="preserve">555021400522</t>
  </si>
  <si>
    <t xml:space="preserve">西北工业大学</t>
  </si>
  <si>
    <t xml:space="preserve">江璧宇</t>
  </si>
  <si>
    <t xml:space="preserve">10200312458069</t>
  </si>
  <si>
    <t xml:space="preserve">郑爽</t>
  </si>
  <si>
    <t xml:space="preserve">555026900810</t>
  </si>
  <si>
    <t xml:space="preserve">上海对外经贸大学</t>
  </si>
  <si>
    <t xml:space="preserve">10200312458070</t>
  </si>
  <si>
    <t xml:space="preserve">张小杰</t>
  </si>
  <si>
    <t xml:space="preserve">555026302402</t>
  </si>
  <si>
    <t xml:space="preserve">岱山县环境卫生管理处（事业编）</t>
  </si>
  <si>
    <t xml:space="preserve">田毅仁</t>
  </si>
  <si>
    <t xml:space="preserve">555021500425</t>
  </si>
  <si>
    <t xml:space="preserve">10200312458071</t>
  </si>
  <si>
    <t xml:space="preserve">于雪龙</t>
  </si>
  <si>
    <t xml:space="preserve">555027702523</t>
  </si>
  <si>
    <t xml:space="preserve">10200312458072</t>
  </si>
  <si>
    <t xml:space="preserve">仇友辉</t>
  </si>
  <si>
    <t xml:space="preserve">深圳市福田区委组织部（劳务派遣）</t>
  </si>
  <si>
    <t xml:space="preserve">10200312458073</t>
  </si>
  <si>
    <t xml:space="preserve">王东阳</t>
  </si>
  <si>
    <t xml:space="preserve">555026900624</t>
  </si>
  <si>
    <t xml:space="preserve">河南开封科技传媒学院</t>
  </si>
  <si>
    <t xml:space="preserve">汪诗蓉</t>
  </si>
  <si>
    <t xml:space="preserve">555026500703</t>
  </si>
  <si>
    <t xml:space="preserve">辽宁工业大学</t>
  </si>
  <si>
    <t xml:space="preserve">10200312458074</t>
  </si>
  <si>
    <t xml:space="preserve">李文蔚</t>
  </si>
  <si>
    <t xml:space="preserve">555027302305</t>
  </si>
  <si>
    <t xml:space="preserve">北京理工大学</t>
  </si>
  <si>
    <t xml:space="preserve">10200312458075</t>
  </si>
  <si>
    <t xml:space="preserve">陈诗璐</t>
  </si>
  <si>
    <t xml:space="preserve">555027602711</t>
  </si>
  <si>
    <t xml:space="preserve">武汉理工大学</t>
  </si>
  <si>
    <t xml:space="preserve">10200312458076</t>
  </si>
  <si>
    <t xml:space="preserve">郭燕霞</t>
  </si>
  <si>
    <t xml:space="preserve">555026602610</t>
  </si>
  <si>
    <t xml:space="preserve">深圳市龙岗区平湖街道总工会（聘用人员）</t>
  </si>
  <si>
    <t xml:space="preserve">黄罗超</t>
  </si>
  <si>
    <t xml:space="preserve">555025800522</t>
  </si>
  <si>
    <t xml:space="preserve">广州商标审查协作中心（广东省知识产权开发与服务中心）（事业编）</t>
  </si>
  <si>
    <t xml:space="preserve">戴泰绵</t>
  </si>
  <si>
    <t xml:space="preserve">555027301525</t>
  </si>
  <si>
    <t xml:space="preserve">深圳市建筑工务署工程管理中心（事业编）</t>
  </si>
  <si>
    <t xml:space="preserve">尹青青</t>
  </si>
  <si>
    <t xml:space="preserve">555026001120</t>
  </si>
  <si>
    <t xml:space="preserve">枣庄市峄城区工业和信息化局（事业编）</t>
  </si>
  <si>
    <t xml:space="preserve">10200312458077</t>
  </si>
  <si>
    <t xml:space="preserve">吴升金</t>
  </si>
  <si>
    <t xml:space="preserve">555026901606</t>
  </si>
  <si>
    <t xml:space="preserve">深圳市南山区西丽街道办新围社区工作站（劳务派遣）</t>
  </si>
  <si>
    <t xml:space="preserve">10200312458078</t>
  </si>
  <si>
    <t xml:space="preserve">杨诗昊</t>
  </si>
  <si>
    <t xml:space="preserve">555027500516</t>
  </si>
  <si>
    <t xml:space="preserve">大连交通大学</t>
  </si>
  <si>
    <t xml:space="preserve">10200312458079</t>
  </si>
  <si>
    <t xml:space="preserve">汤湘菲</t>
  </si>
  <si>
    <t xml:space="preserve">10200312458080</t>
  </si>
  <si>
    <t xml:space="preserve">安锦涛</t>
  </si>
  <si>
    <t xml:space="preserve">10200312458081</t>
  </si>
  <si>
    <t xml:space="preserve">陈海汇</t>
  </si>
  <si>
    <t xml:space="preserve">555026402119</t>
  </si>
  <si>
    <t xml:space="preserve">香港大学</t>
  </si>
  <si>
    <t xml:space="preserve">10200312458082</t>
  </si>
  <si>
    <t xml:space="preserve">赵宇晴</t>
  </si>
  <si>
    <t xml:space="preserve">555026200601</t>
  </si>
  <si>
    <t xml:space="preserve">深圳市福田区沙头街道新华社区（劳务派遣）</t>
  </si>
  <si>
    <t xml:space="preserve">10200312458083</t>
  </si>
  <si>
    <t xml:space="preserve">杨时鑫</t>
  </si>
  <si>
    <t xml:space="preserve">555027101216</t>
  </si>
  <si>
    <t xml:space="preserve">惠州学院</t>
  </si>
  <si>
    <t xml:space="preserve">唐桥干</t>
  </si>
  <si>
    <t xml:space="preserve">555026402102</t>
  </si>
  <si>
    <t xml:space="preserve">恩施州市场监督管理综合执法支队（事业编）</t>
  </si>
  <si>
    <t xml:space="preserve">10200312458084</t>
  </si>
  <si>
    <t xml:space="preserve">陈晓英</t>
  </si>
  <si>
    <t xml:space="preserve">555026600708</t>
  </si>
  <si>
    <t xml:space="preserve">龙昊然</t>
  </si>
  <si>
    <t xml:space="preserve">555027502316</t>
  </si>
  <si>
    <t xml:space="preserve">深圳市宝安区西乡街道办事处（劳务派遣）</t>
  </si>
  <si>
    <t xml:space="preserve">10200312458085</t>
  </si>
  <si>
    <t xml:space="preserve">彭玉辉</t>
  </si>
  <si>
    <t xml:space="preserve">555027002714</t>
  </si>
  <si>
    <t xml:space="preserve">华南师范大学</t>
  </si>
  <si>
    <t xml:space="preserve">佟阿丽</t>
  </si>
  <si>
    <t xml:space="preserve">555027400618</t>
  </si>
  <si>
    <t xml:space="preserve">中共茂名市电白区智库中心</t>
  </si>
  <si>
    <t xml:space="preserve">10200312458087</t>
  </si>
  <si>
    <t xml:space="preserve">许家健</t>
  </si>
  <si>
    <t xml:space="preserve">555027800325</t>
  </si>
  <si>
    <t xml:space="preserve">深圳市萃思敏教育中心</t>
  </si>
  <si>
    <t xml:space="preserve">10200312458088</t>
  </si>
  <si>
    <t xml:space="preserve">李嘉嘉</t>
  </si>
  <si>
    <t xml:space="preserve">555027601009</t>
  </si>
  <si>
    <t xml:space="preserve">陈思贤</t>
  </si>
  <si>
    <t xml:space="preserve">555026401728</t>
  </si>
  <si>
    <t xml:space="preserve">10200312458089</t>
  </si>
  <si>
    <t xml:space="preserve">唐文杰</t>
  </si>
  <si>
    <t xml:space="preserve">555027700527</t>
  </si>
  <si>
    <t xml:space="preserve">梁真榕</t>
  </si>
  <si>
    <t xml:space="preserve">555026500315</t>
  </si>
  <si>
    <t xml:space="preserve">广西柳州市柳江区乡村振兴综合服务中心（事业编）</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8"/>
      <color rgb="FF000000"/>
      <name val="Noto Sans"/>
      <family val="2"/>
    </font>
    <font>
      <sz val="18"/>
      <color rgb="FF000000"/>
      <name val="宋体"/>
      <family val="0"/>
      <charset val="134"/>
    </font>
    <font>
      <b val="true"/>
      <sz val="12"/>
      <name val="Noto Sans"/>
      <family val="2"/>
    </font>
    <font>
      <b val="true"/>
      <sz val="12"/>
      <name val="Arial"/>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edia/liuman/_dde_data/&#20844;&#21153;&#21592;&#25307;&#24405;&#19982;&#24178;&#37096;&#35843;&#37197;&#23703;&#26448;&#26009;&#27719;&#24635;/+++&#35843;&#37197;&#24405;&#29992;/++&#20154;&#21592;&#35843;&#37197;++/@+++&#25307;&#24405;&#20844;&#21153;&#21592;+++/29.2024&#30465;&#32771;&#65288;&#25307;&#24405;156&#20154;&#65289;/&#20307;&#26816;/&#31614;&#21040;&#34920;/&#24066;&#24066;&#22330;&#30417;&#31649;&#23616;.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edia/liuman/_dde_data/&#20844;&#21153;&#21592;&#25307;&#24405;&#19982;&#24178;&#37096;&#35843;&#37197;&#23703;&#26448;&#26009;&#27719;&#24635;/+++&#35843;&#37197;&#24405;&#29992;/++&#20154;&#21592;&#35843;&#37197;++/@+++&#25307;&#24405;&#20844;&#21153;&#21592;+++/29.2024&#30465;&#32771;&#65288;&#25307;&#24405;156&#20154;&#65289;/&#32771;&#23519;/&#32771;&#29983;&#20449;&#24687;/2024&#24180;&#30465;&#32771;&#32771;&#23519;&#23545;&#35937;&#20449;&#24687;&#32479;&#35745;&#34920;&#65288;6.11&#24046;2&#20154;&#65289;.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E1" t="str">
            <v>姓名</v>
          </cell>
          <cell r="F1" t="str">
            <v>性别</v>
          </cell>
          <cell r="G1" t="str">
            <v>身份证号</v>
          </cell>
          <cell r="H1" t="str">
            <v>准考证号</v>
          </cell>
        </row>
        <row r="2">
          <cell r="E2" t="str">
            <v>张颂雅</v>
          </cell>
          <cell r="F2" t="str">
            <v>女</v>
          </cell>
          <cell r="G2" t="str">
            <v>440301198905067527</v>
          </cell>
          <cell r="H2" t="str">
            <v>555026900112</v>
          </cell>
        </row>
        <row r="3">
          <cell r="E3" t="str">
            <v>罗依阳</v>
          </cell>
          <cell r="F3" t="str">
            <v>女</v>
          </cell>
          <cell r="G3" t="str">
            <v>362430200103010026</v>
          </cell>
          <cell r="H3" t="str">
            <v>555026501028</v>
          </cell>
        </row>
        <row r="4">
          <cell r="E4" t="str">
            <v>岳小敬</v>
          </cell>
          <cell r="F4" t="str">
            <v>女</v>
          </cell>
          <cell r="G4" t="str">
            <v>410423199002197366</v>
          </cell>
          <cell r="H4" t="str">
            <v>555027500320</v>
          </cell>
        </row>
        <row r="5">
          <cell r="E5" t="str">
            <v>张琰</v>
          </cell>
          <cell r="F5" t="str">
            <v>女</v>
          </cell>
          <cell r="G5" t="str">
            <v>422325200106134227</v>
          </cell>
          <cell r="H5" t="str">
            <v>555027102525</v>
          </cell>
        </row>
        <row r="6">
          <cell r="E6" t="str">
            <v>邹成龙</v>
          </cell>
          <cell r="F6" t="str">
            <v>男</v>
          </cell>
          <cell r="G6" t="str">
            <v>320483199201051110</v>
          </cell>
          <cell r="H6" t="str">
            <v>555027801524</v>
          </cell>
        </row>
        <row r="7">
          <cell r="E7" t="str">
            <v>何敏灵</v>
          </cell>
          <cell r="F7" t="str">
            <v>女</v>
          </cell>
          <cell r="G7" t="str">
            <v>362426198908280029</v>
          </cell>
          <cell r="H7" t="str">
            <v>555027500122</v>
          </cell>
        </row>
        <row r="8">
          <cell r="E8" t="str">
            <v>高鑫</v>
          </cell>
          <cell r="F8" t="str">
            <v>男</v>
          </cell>
          <cell r="G8" t="str">
            <v>430602199911238615</v>
          </cell>
          <cell r="H8" t="str">
            <v>555026301304</v>
          </cell>
        </row>
        <row r="9">
          <cell r="E9" t="str">
            <v>赖婷</v>
          </cell>
          <cell r="F9" t="str">
            <v>女</v>
          </cell>
          <cell r="G9" t="str">
            <v>360727199902132020</v>
          </cell>
          <cell r="H9" t="str">
            <v>555021500409</v>
          </cell>
        </row>
        <row r="10">
          <cell r="E10" t="str">
            <v>吴新亮   </v>
          </cell>
          <cell r="F10" t="str">
            <v>男</v>
          </cell>
          <cell r="G10" t="str">
            <v>34242320020322469X</v>
          </cell>
          <cell r="H10" t="str">
            <v>555027201608</v>
          </cell>
        </row>
        <row r="11">
          <cell r="E11" t="str">
            <v>谢泉</v>
          </cell>
          <cell r="F11" t="str">
            <v>男</v>
          </cell>
          <cell r="G11" t="str">
            <v>33030419930810421X</v>
          </cell>
          <cell r="H11" t="str">
            <v>555027002923</v>
          </cell>
        </row>
        <row r="12">
          <cell r="E12" t="str">
            <v>李振</v>
          </cell>
          <cell r="F12" t="str">
            <v>男</v>
          </cell>
          <cell r="G12" t="str">
            <v>410927199104179030</v>
          </cell>
          <cell r="H12" t="str">
            <v>555026300316</v>
          </cell>
        </row>
        <row r="13">
          <cell r="E13" t="str">
            <v>刘玲玉</v>
          </cell>
          <cell r="F13" t="str">
            <v>女</v>
          </cell>
          <cell r="G13" t="str">
            <v>431023199003266522</v>
          </cell>
          <cell r="H13" t="str">
            <v>555026401803</v>
          </cell>
        </row>
        <row r="14">
          <cell r="E14" t="str">
            <v>罗雨潇</v>
          </cell>
          <cell r="F14" t="str">
            <v>女</v>
          </cell>
          <cell r="G14" t="str">
            <v>362228200209281622</v>
          </cell>
          <cell r="H14" t="str">
            <v>555021501802</v>
          </cell>
        </row>
        <row r="15">
          <cell r="E15" t="str">
            <v>蔡毅</v>
          </cell>
          <cell r="F15" t="str">
            <v>男</v>
          </cell>
          <cell r="G15" t="str">
            <v>445121200110021815</v>
          </cell>
          <cell r="H15" t="str">
            <v>555025901019</v>
          </cell>
        </row>
        <row r="16">
          <cell r="E16" t="str">
            <v>张培清</v>
          </cell>
          <cell r="F16" t="str">
            <v>女</v>
          </cell>
          <cell r="G16" t="str">
            <v>440508199604130449</v>
          </cell>
          <cell r="H16" t="str">
            <v>555026001908</v>
          </cell>
        </row>
        <row r="17">
          <cell r="E17" t="str">
            <v>孟雪</v>
          </cell>
          <cell r="F17" t="str">
            <v>女</v>
          </cell>
          <cell r="G17" t="str">
            <v>372328199111032726</v>
          </cell>
          <cell r="H17" t="str">
            <v>555027102101</v>
          </cell>
        </row>
        <row r="18">
          <cell r="E18" t="str">
            <v>李瑞敦</v>
          </cell>
          <cell r="F18" t="str">
            <v>男</v>
          </cell>
          <cell r="G18" t="str">
            <v>513701199209033718</v>
          </cell>
          <cell r="H18" t="str">
            <v>555027702327</v>
          </cell>
        </row>
        <row r="19">
          <cell r="E19" t="str">
            <v>余佩雯</v>
          </cell>
          <cell r="F19" t="str">
            <v>女</v>
          </cell>
          <cell r="G19" t="str">
            <v>360222199912120024</v>
          </cell>
          <cell r="H19" t="str">
            <v>555027700626</v>
          </cell>
        </row>
        <row r="20">
          <cell r="E20" t="str">
            <v>杨浚瑜</v>
          </cell>
          <cell r="F20" t="str">
            <v>女</v>
          </cell>
          <cell r="G20" t="str">
            <v>440303200010082745</v>
          </cell>
          <cell r="H20" t="str">
            <v>555027601718</v>
          </cell>
        </row>
        <row r="21">
          <cell r="E21" t="str">
            <v>王昱</v>
          </cell>
          <cell r="F21" t="str">
            <v>男</v>
          </cell>
          <cell r="G21" t="str">
            <v>430502199612176535</v>
          </cell>
          <cell r="H21" t="str">
            <v>555026600530</v>
          </cell>
        </row>
        <row r="22">
          <cell r="E22" t="str">
            <v>刘阳</v>
          </cell>
          <cell r="F22" t="str">
            <v>女</v>
          </cell>
          <cell r="G22" t="str">
            <v>130131199510124223</v>
          </cell>
          <cell r="H22" t="str">
            <v>555026601407</v>
          </cell>
        </row>
        <row r="23">
          <cell r="E23" t="str">
            <v>吴莹</v>
          </cell>
          <cell r="F23" t="str">
            <v>女</v>
          </cell>
          <cell r="G23" t="str">
            <v>440582199305046363</v>
          </cell>
          <cell r="H23" t="str">
            <v>555026000205</v>
          </cell>
        </row>
        <row r="24">
          <cell r="E24" t="str">
            <v>徐芳</v>
          </cell>
          <cell r="F24" t="str">
            <v>女</v>
          </cell>
          <cell r="G24" t="str">
            <v>441284199412060045</v>
          </cell>
          <cell r="H24" t="str">
            <v>555027100216</v>
          </cell>
        </row>
        <row r="25">
          <cell r="E25" t="str">
            <v>吴珊</v>
          </cell>
          <cell r="F25" t="str">
            <v>女</v>
          </cell>
          <cell r="G25" t="str">
            <v>422802199706076822</v>
          </cell>
          <cell r="H25" t="str">
            <v>555026300318</v>
          </cell>
        </row>
        <row r="26">
          <cell r="E26" t="str">
            <v>曾庆琴</v>
          </cell>
          <cell r="F26" t="str">
            <v>女</v>
          </cell>
          <cell r="G26" t="str">
            <v>360782199210141721</v>
          </cell>
          <cell r="H26" t="str">
            <v>555027502923</v>
          </cell>
        </row>
        <row r="27">
          <cell r="E27" t="str">
            <v>陈海燕</v>
          </cell>
          <cell r="F27" t="str">
            <v>女</v>
          </cell>
          <cell r="G27" t="str">
            <v>360782199505011748</v>
          </cell>
          <cell r="H27" t="str">
            <v>555027500519</v>
          </cell>
        </row>
        <row r="28">
          <cell r="E28" t="str">
            <v>周佳镔</v>
          </cell>
          <cell r="F28" t="str">
            <v>男</v>
          </cell>
          <cell r="G28" t="str">
            <v>44030319950303851X</v>
          </cell>
          <cell r="H28" t="str">
            <v>555026202005</v>
          </cell>
        </row>
        <row r="29">
          <cell r="E29" t="str">
            <v>钟琳珺</v>
          </cell>
          <cell r="F29" t="str">
            <v>女</v>
          </cell>
          <cell r="G29" t="str">
            <v>362527199807290021</v>
          </cell>
          <cell r="H29" t="str">
            <v>555025802624</v>
          </cell>
        </row>
        <row r="30">
          <cell r="E30" t="str">
            <v>黄少雄</v>
          </cell>
          <cell r="F30" t="str">
            <v>男</v>
          </cell>
          <cell r="G30" t="str">
            <v>445121199205123157</v>
          </cell>
          <cell r="H30" t="str">
            <v>555021500901</v>
          </cell>
        </row>
        <row r="31">
          <cell r="E31" t="str">
            <v>徐璐瑶</v>
          </cell>
          <cell r="F31" t="str">
            <v>女</v>
          </cell>
          <cell r="G31" t="str">
            <v>330825199802210324</v>
          </cell>
          <cell r="H31" t="str">
            <v>555026902504</v>
          </cell>
        </row>
        <row r="32">
          <cell r="E32" t="str">
            <v>张谦</v>
          </cell>
          <cell r="F32" t="str">
            <v>男</v>
          </cell>
          <cell r="G32" t="str">
            <v>412829199711280017</v>
          </cell>
          <cell r="H32" t="str">
            <v>555027401701</v>
          </cell>
        </row>
        <row r="33">
          <cell r="E33" t="str">
            <v>干越君</v>
          </cell>
          <cell r="F33" t="str">
            <v>男</v>
          </cell>
          <cell r="G33" t="str">
            <v>330621199008151199</v>
          </cell>
          <cell r="H33" t="str">
            <v>555026302516</v>
          </cell>
        </row>
        <row r="34">
          <cell r="E34" t="str">
            <v>刘文凤</v>
          </cell>
          <cell r="F34" t="str">
            <v>女</v>
          </cell>
          <cell r="G34" t="str">
            <v>441323199609280829</v>
          </cell>
          <cell r="H34" t="str">
            <v>555026001906</v>
          </cell>
        </row>
        <row r="35">
          <cell r="E35" t="str">
            <v>马辉</v>
          </cell>
          <cell r="F35" t="str">
            <v>男</v>
          </cell>
          <cell r="G35" t="str">
            <v>370403199305073418</v>
          </cell>
          <cell r="H35" t="str">
            <v>555026400118</v>
          </cell>
        </row>
        <row r="36">
          <cell r="E36" t="str">
            <v>陈晓娜</v>
          </cell>
          <cell r="F36" t="str">
            <v>女</v>
          </cell>
          <cell r="G36" t="str">
            <v>44522119940413492X</v>
          </cell>
          <cell r="H36" t="str">
            <v>555026302418</v>
          </cell>
        </row>
        <row r="37">
          <cell r="E37" t="str">
            <v>王静含</v>
          </cell>
          <cell r="F37" t="str">
            <v>女</v>
          </cell>
          <cell r="G37" t="str">
            <v>411081199606155987</v>
          </cell>
          <cell r="H37" t="str">
            <v>555026600509</v>
          </cell>
        </row>
        <row r="38">
          <cell r="E38" t="str">
            <v>张咏琪</v>
          </cell>
          <cell r="F38" t="str">
            <v>女</v>
          </cell>
          <cell r="G38" t="str">
            <v>445122198812181721</v>
          </cell>
          <cell r="H38" t="str">
            <v>555027002921</v>
          </cell>
        </row>
        <row r="39">
          <cell r="E39" t="str">
            <v>李慧瑛</v>
          </cell>
          <cell r="F39" t="str">
            <v>女</v>
          </cell>
          <cell r="G39" t="str">
            <v>44071119981027424X</v>
          </cell>
          <cell r="H39" t="str">
            <v>555026902316</v>
          </cell>
        </row>
        <row r="40">
          <cell r="E40" t="str">
            <v>马楚彬</v>
          </cell>
          <cell r="F40" t="str">
            <v>男</v>
          </cell>
          <cell r="G40" t="str">
            <v>440582198910155870</v>
          </cell>
          <cell r="H40" t="str">
            <v>555026201223</v>
          </cell>
        </row>
        <row r="41">
          <cell r="E41" t="str">
            <v>章青文</v>
          </cell>
          <cell r="F41" t="str">
            <v>女</v>
          </cell>
          <cell r="G41" t="str">
            <v>445281199306103405</v>
          </cell>
          <cell r="H41" t="str">
            <v>555026902523</v>
          </cell>
        </row>
        <row r="42">
          <cell r="E42" t="str">
            <v>陈灵灵</v>
          </cell>
          <cell r="F42" t="str">
            <v>女</v>
          </cell>
          <cell r="G42" t="str">
            <v>440508199701090725</v>
          </cell>
          <cell r="H42" t="str">
            <v>555026901015</v>
          </cell>
        </row>
        <row r="43">
          <cell r="E43" t="str">
            <v>张睿敏</v>
          </cell>
          <cell r="F43" t="str">
            <v>女</v>
          </cell>
          <cell r="G43" t="str">
            <v>372301199808250766</v>
          </cell>
          <cell r="H43" t="str">
            <v>555027002130</v>
          </cell>
        </row>
        <row r="44">
          <cell r="E44" t="str">
            <v>洪梓涵</v>
          </cell>
          <cell r="F44" t="str">
            <v>女</v>
          </cell>
          <cell r="G44" t="str">
            <v>445224199601124543</v>
          </cell>
          <cell r="H44" t="str">
            <v>555026201507</v>
          </cell>
        </row>
        <row r="45">
          <cell r="E45" t="str">
            <v>邓玲</v>
          </cell>
          <cell r="F45" t="str">
            <v>女</v>
          </cell>
          <cell r="G45" t="str">
            <v>360122199402111245</v>
          </cell>
          <cell r="H45" t="str">
            <v>555021402721</v>
          </cell>
        </row>
        <row r="46">
          <cell r="E46" t="str">
            <v>彭江蓉</v>
          </cell>
          <cell r="F46" t="str">
            <v>女</v>
          </cell>
          <cell r="G46" t="str">
            <v>500240199308042903</v>
          </cell>
          <cell r="H46" t="str">
            <v>555025601308</v>
          </cell>
        </row>
        <row r="47">
          <cell r="E47" t="str">
            <v>古榕</v>
          </cell>
          <cell r="F47" t="str">
            <v>女</v>
          </cell>
          <cell r="G47" t="str">
            <v>441424199703284887</v>
          </cell>
          <cell r="H47" t="str">
            <v>555026202024</v>
          </cell>
        </row>
        <row r="48">
          <cell r="E48" t="str">
            <v>司颖莹</v>
          </cell>
          <cell r="F48" t="str">
            <v>女</v>
          </cell>
          <cell r="G48" t="str">
            <v>320902198810200040</v>
          </cell>
          <cell r="H48" t="str">
            <v>555021200526</v>
          </cell>
        </row>
        <row r="49">
          <cell r="E49" t="str">
            <v>周婷</v>
          </cell>
          <cell r="F49" t="str">
            <v>女</v>
          </cell>
          <cell r="G49" t="str">
            <v>445281199807074622</v>
          </cell>
          <cell r="H49" t="str">
            <v>555025600609</v>
          </cell>
        </row>
        <row r="50">
          <cell r="E50" t="str">
            <v>王金媚</v>
          </cell>
          <cell r="F50" t="str">
            <v>女</v>
          </cell>
          <cell r="G50" t="str">
            <v>445202199405020060</v>
          </cell>
          <cell r="H50" t="str">
            <v>555026801810</v>
          </cell>
        </row>
        <row r="51">
          <cell r="E51" t="str">
            <v>庄漫诗</v>
          </cell>
          <cell r="F51" t="str">
            <v>女</v>
          </cell>
          <cell r="G51" t="str">
            <v>445281200208181042</v>
          </cell>
          <cell r="H51" t="str">
            <v>555027601829</v>
          </cell>
        </row>
        <row r="52">
          <cell r="E52" t="str">
            <v>刘敢胜</v>
          </cell>
          <cell r="F52" t="str">
            <v>女</v>
          </cell>
          <cell r="G52" t="str">
            <v>430408199501262548</v>
          </cell>
          <cell r="H52" t="str">
            <v>555027501905</v>
          </cell>
        </row>
        <row r="53">
          <cell r="E53" t="str">
            <v>文湘江</v>
          </cell>
          <cell r="F53" t="str">
            <v>男</v>
          </cell>
          <cell r="G53" t="str">
            <v>430725200107061594</v>
          </cell>
          <cell r="H53" t="str">
            <v>555026000602</v>
          </cell>
        </row>
        <row r="54">
          <cell r="E54" t="str">
            <v>罗韵竹</v>
          </cell>
          <cell r="F54" t="str">
            <v>女</v>
          </cell>
          <cell r="G54" t="str">
            <v>421087199908140043</v>
          </cell>
          <cell r="H54" t="str">
            <v>555027200222</v>
          </cell>
        </row>
        <row r="55">
          <cell r="E55" t="str">
            <v>刘江秦哲</v>
          </cell>
          <cell r="F55" t="str">
            <v>女</v>
          </cell>
          <cell r="G55" t="str">
            <v>331081199909276727</v>
          </cell>
          <cell r="H55" t="str">
            <v>555026602028</v>
          </cell>
        </row>
        <row r="56">
          <cell r="E56" t="str">
            <v>唐建华</v>
          </cell>
          <cell r="F56" t="str">
            <v>男</v>
          </cell>
          <cell r="G56" t="str">
            <v>440222199101162212</v>
          </cell>
          <cell r="H56" t="str">
            <v>555027403001</v>
          </cell>
        </row>
        <row r="57">
          <cell r="E57" t="str">
            <v>陈铭</v>
          </cell>
          <cell r="F57" t="str">
            <v>男</v>
          </cell>
          <cell r="G57" t="str">
            <v>440301199711242336</v>
          </cell>
          <cell r="H57" t="str">
            <v>555026502224</v>
          </cell>
        </row>
        <row r="58">
          <cell r="E58" t="str">
            <v>杨鹏进</v>
          </cell>
          <cell r="F58" t="str">
            <v>男</v>
          </cell>
          <cell r="G58" t="str">
            <v>440803200106192436</v>
          </cell>
          <cell r="H58" t="str">
            <v>555027700906</v>
          </cell>
        </row>
        <row r="59">
          <cell r="E59" t="str">
            <v>罗家祥</v>
          </cell>
          <cell r="F59" t="str">
            <v>男</v>
          </cell>
          <cell r="G59" t="str">
            <v>430304199905032553</v>
          </cell>
          <cell r="H59" t="str">
            <v>555027001221</v>
          </cell>
        </row>
        <row r="60">
          <cell r="E60" t="str">
            <v>苏忠富</v>
          </cell>
          <cell r="F60" t="str">
            <v>男</v>
          </cell>
          <cell r="G60" t="str">
            <v>511602199505106992</v>
          </cell>
          <cell r="H60" t="str">
            <v>555027302323</v>
          </cell>
        </row>
        <row r="61">
          <cell r="E61" t="str">
            <v>朱姝璇</v>
          </cell>
          <cell r="F61" t="str">
            <v>女</v>
          </cell>
          <cell r="G61" t="str">
            <v>412826200205040324</v>
          </cell>
          <cell r="H61" t="str">
            <v>555025600215</v>
          </cell>
        </row>
        <row r="62">
          <cell r="E62" t="str">
            <v>许文伟</v>
          </cell>
          <cell r="F62" t="str">
            <v>男</v>
          </cell>
          <cell r="G62" t="str">
            <v>440582200006297459</v>
          </cell>
          <cell r="H62" t="str">
            <v>555026301430</v>
          </cell>
        </row>
        <row r="63">
          <cell r="E63" t="str">
            <v>陈燕梅</v>
          </cell>
          <cell r="F63" t="str">
            <v>女</v>
          </cell>
          <cell r="G63" t="str">
            <v>450821199801073083</v>
          </cell>
          <cell r="H63" t="str">
            <v>555027601605</v>
          </cell>
        </row>
        <row r="64">
          <cell r="E64" t="str">
            <v>邹秦辉</v>
          </cell>
          <cell r="F64" t="str">
            <v>女</v>
          </cell>
          <cell r="G64" t="str">
            <v>360732199802134126</v>
          </cell>
          <cell r="H64" t="str">
            <v>555027201406</v>
          </cell>
        </row>
        <row r="65">
          <cell r="E65" t="str">
            <v>张新元</v>
          </cell>
          <cell r="F65" t="str">
            <v>男</v>
          </cell>
          <cell r="G65" t="str">
            <v>500221200002280016</v>
          </cell>
          <cell r="H65" t="str">
            <v>555027101030</v>
          </cell>
        </row>
        <row r="66">
          <cell r="E66" t="str">
            <v>王翔宇</v>
          </cell>
          <cell r="F66" t="str">
            <v>男</v>
          </cell>
          <cell r="G66" t="str">
            <v>522701199801090018</v>
          </cell>
          <cell r="H66" t="str">
            <v>555026601818</v>
          </cell>
        </row>
        <row r="67">
          <cell r="E67" t="str">
            <v>张清桐</v>
          </cell>
          <cell r="F67" t="str">
            <v>女</v>
          </cell>
          <cell r="G67" t="str">
            <v>412824199709257721</v>
          </cell>
          <cell r="H67" t="str">
            <v>555026801806</v>
          </cell>
        </row>
        <row r="68">
          <cell r="E68" t="str">
            <v>贾慧敏</v>
          </cell>
          <cell r="F68" t="str">
            <v>女</v>
          </cell>
          <cell r="G68" t="str">
            <v>371121199709284243</v>
          </cell>
          <cell r="H68" t="str">
            <v>555027401617</v>
          </cell>
        </row>
        <row r="69">
          <cell r="E69" t="str">
            <v>刘弘宇</v>
          </cell>
          <cell r="F69" t="str">
            <v>男</v>
          </cell>
          <cell r="G69" t="str">
            <v>420521199907314410</v>
          </cell>
          <cell r="H69" t="str">
            <v>555026400629</v>
          </cell>
        </row>
        <row r="70">
          <cell r="E70" t="str">
            <v>李天昊</v>
          </cell>
          <cell r="F70" t="str">
            <v>男</v>
          </cell>
          <cell r="G70" t="str">
            <v>45030419991102051X</v>
          </cell>
          <cell r="H70" t="str">
            <v>555025601616</v>
          </cell>
        </row>
        <row r="71">
          <cell r="E71" t="str">
            <v>张逸枭</v>
          </cell>
          <cell r="F71" t="str">
            <v>男</v>
          </cell>
          <cell r="G71" t="str">
            <v>513330200207020038</v>
          </cell>
          <cell r="H71" t="str">
            <v>555026302715</v>
          </cell>
        </row>
        <row r="72">
          <cell r="E72" t="str">
            <v>张毓芝</v>
          </cell>
          <cell r="F72" t="str">
            <v>女</v>
          </cell>
          <cell r="G72" t="str">
            <v>440301199606108020</v>
          </cell>
          <cell r="H72" t="str">
            <v>555025601518</v>
          </cell>
        </row>
        <row r="73">
          <cell r="E73" t="str">
            <v>黎达善</v>
          </cell>
          <cell r="F73" t="str">
            <v>女</v>
          </cell>
          <cell r="G73" t="str">
            <v>440902199808150445</v>
          </cell>
          <cell r="H73" t="str">
            <v>555021403025</v>
          </cell>
        </row>
        <row r="74">
          <cell r="E74" t="str">
            <v>方梓豪</v>
          </cell>
          <cell r="F74" t="str">
            <v>男</v>
          </cell>
          <cell r="G74" t="str">
            <v>445281199906062838</v>
          </cell>
          <cell r="H74" t="str">
            <v>555025900108</v>
          </cell>
        </row>
        <row r="75">
          <cell r="E75" t="str">
            <v>张静远</v>
          </cell>
          <cell r="F75" t="str">
            <v>女</v>
          </cell>
          <cell r="G75" t="str">
            <v>430381199411251425</v>
          </cell>
          <cell r="H75" t="str">
            <v>555021401318</v>
          </cell>
        </row>
        <row r="76">
          <cell r="E76" t="str">
            <v>陈永聪</v>
          </cell>
          <cell r="F76" t="str">
            <v>男</v>
          </cell>
          <cell r="G76" t="str">
            <v>362232199801220035</v>
          </cell>
          <cell r="H76" t="str">
            <v>555025800416</v>
          </cell>
        </row>
        <row r="77">
          <cell r="E77" t="str">
            <v>陈晓英</v>
          </cell>
          <cell r="F77" t="str">
            <v>女</v>
          </cell>
          <cell r="G77" t="str">
            <v>441522198911051824</v>
          </cell>
          <cell r="H77" t="str">
            <v>555025900617</v>
          </cell>
        </row>
        <row r="78">
          <cell r="E78" t="str">
            <v>李法兴</v>
          </cell>
          <cell r="F78" t="str">
            <v>男</v>
          </cell>
          <cell r="G78" t="str">
            <v>441424198911244973</v>
          </cell>
          <cell r="H78" t="str">
            <v>555027201225</v>
          </cell>
        </row>
        <row r="79">
          <cell r="E79" t="str">
            <v>吴艳萍</v>
          </cell>
          <cell r="F79" t="str">
            <v>女</v>
          </cell>
          <cell r="G79" t="str">
            <v>44098119880721732X</v>
          </cell>
          <cell r="H79" t="str">
            <v>555025600529</v>
          </cell>
        </row>
        <row r="80">
          <cell r="E80" t="str">
            <v>董聪聪</v>
          </cell>
          <cell r="F80" t="str">
            <v>女</v>
          </cell>
          <cell r="G80" t="str">
            <v>610582199511154025</v>
          </cell>
          <cell r="H80" t="str">
            <v>555026500604</v>
          </cell>
        </row>
        <row r="81">
          <cell r="E81" t="str">
            <v>刘紫丹</v>
          </cell>
          <cell r="F81" t="str">
            <v>女</v>
          </cell>
          <cell r="G81" t="str">
            <v>360429199401150323</v>
          </cell>
          <cell r="H81" t="str">
            <v>555027500112</v>
          </cell>
        </row>
        <row r="82">
          <cell r="E82" t="str">
            <v>贺丽媛</v>
          </cell>
          <cell r="F82" t="str">
            <v>女</v>
          </cell>
          <cell r="G82" t="str">
            <v>441621199904042421</v>
          </cell>
          <cell r="H82" t="str">
            <v>555026101110</v>
          </cell>
        </row>
        <row r="83">
          <cell r="E83" t="str">
            <v>余文聪</v>
          </cell>
          <cell r="F83" t="str">
            <v>男</v>
          </cell>
          <cell r="G83" t="str">
            <v>330127199404044118</v>
          </cell>
          <cell r="H83" t="str">
            <v>555026301717</v>
          </cell>
        </row>
        <row r="84">
          <cell r="E84" t="str">
            <v>王轩</v>
          </cell>
          <cell r="F84" t="str">
            <v>男</v>
          </cell>
          <cell r="G84" t="str">
            <v>150403199907182012</v>
          </cell>
          <cell r="H84" t="str">
            <v>555026102711</v>
          </cell>
        </row>
        <row r="85">
          <cell r="E85" t="str">
            <v>杨晨鑫</v>
          </cell>
          <cell r="F85" t="str">
            <v>男</v>
          </cell>
          <cell r="G85" t="str">
            <v>360424199910190313</v>
          </cell>
          <cell r="H85" t="str">
            <v>555025901215</v>
          </cell>
        </row>
        <row r="86">
          <cell r="E86" t="str">
            <v>陈高敏</v>
          </cell>
          <cell r="F86" t="str">
            <v>女</v>
          </cell>
          <cell r="G86" t="str">
            <v>441581199402267963</v>
          </cell>
          <cell r="H86" t="str">
            <v>555025600211</v>
          </cell>
        </row>
        <row r="87">
          <cell r="E87" t="str">
            <v>高明轶</v>
          </cell>
          <cell r="F87" t="str">
            <v>男</v>
          </cell>
          <cell r="G87" t="str">
            <v>430304200010120013</v>
          </cell>
          <cell r="H87" t="str">
            <v>555026601001</v>
          </cell>
        </row>
        <row r="88">
          <cell r="E88" t="str">
            <v>凌冉</v>
          </cell>
          <cell r="F88" t="str">
            <v>男</v>
          </cell>
          <cell r="G88" t="str">
            <v>321121199905255117</v>
          </cell>
          <cell r="H88" t="str">
            <v>555026001113</v>
          </cell>
        </row>
        <row r="89">
          <cell r="E89" t="str">
            <v>杨亮</v>
          </cell>
          <cell r="F89" t="str">
            <v>男</v>
          </cell>
          <cell r="G89" t="str">
            <v>430726200111131010</v>
          </cell>
          <cell r="H89" t="str">
            <v>555025801222</v>
          </cell>
        </row>
        <row r="90">
          <cell r="E90" t="str">
            <v>彭博</v>
          </cell>
          <cell r="F90" t="str">
            <v>男</v>
          </cell>
          <cell r="G90" t="str">
            <v>440301199802223819</v>
          </cell>
          <cell r="H90" t="str">
            <v>555027802311</v>
          </cell>
        </row>
        <row r="91">
          <cell r="E91" t="str">
            <v>戚晶恺</v>
          </cell>
          <cell r="F91" t="str">
            <v>男</v>
          </cell>
          <cell r="G91" t="str">
            <v>411526200103200051</v>
          </cell>
          <cell r="H91" t="str">
            <v>555025902026</v>
          </cell>
        </row>
        <row r="92">
          <cell r="E92" t="str">
            <v>宋崇林</v>
          </cell>
          <cell r="F92" t="str">
            <v>男</v>
          </cell>
          <cell r="G92" t="str">
            <v>362428199703160039</v>
          </cell>
          <cell r="H92" t="str">
            <v>555027800614</v>
          </cell>
        </row>
        <row r="93">
          <cell r="E93" t="str">
            <v>刘瑞睿</v>
          </cell>
          <cell r="F93" t="str">
            <v>男</v>
          </cell>
          <cell r="G93" t="str">
            <v>362428199803071412</v>
          </cell>
          <cell r="H93" t="str">
            <v>555027001120</v>
          </cell>
        </row>
        <row r="94">
          <cell r="E94" t="str">
            <v>钟楷</v>
          </cell>
          <cell r="F94" t="str">
            <v>男</v>
          </cell>
          <cell r="G94" t="str">
            <v>445281200002093717</v>
          </cell>
          <cell r="H94" t="str">
            <v>555027702514</v>
          </cell>
        </row>
        <row r="95">
          <cell r="E95" t="str">
            <v>郑钊楠</v>
          </cell>
          <cell r="F95" t="str">
            <v>男</v>
          </cell>
          <cell r="G95" t="str">
            <v>445281200202034391</v>
          </cell>
          <cell r="H95" t="str">
            <v>555026302728</v>
          </cell>
        </row>
        <row r="96">
          <cell r="E96" t="str">
            <v>左泓文</v>
          </cell>
          <cell r="F96" t="str">
            <v>男</v>
          </cell>
          <cell r="G96" t="str">
            <v>362429200212290033</v>
          </cell>
          <cell r="H96" t="str">
            <v>555026200107</v>
          </cell>
        </row>
        <row r="97">
          <cell r="E97" t="str">
            <v>陈丹妮</v>
          </cell>
          <cell r="F97" t="str">
            <v>女</v>
          </cell>
          <cell r="G97" t="str">
            <v>445281199312150849</v>
          </cell>
          <cell r="H97" t="str">
            <v>555026301603</v>
          </cell>
        </row>
        <row r="98">
          <cell r="E98" t="str">
            <v>张国龙</v>
          </cell>
          <cell r="F98" t="str">
            <v>男</v>
          </cell>
          <cell r="G98" t="str">
            <v>441424199510152052</v>
          </cell>
          <cell r="H98" t="str">
            <v>555027800913</v>
          </cell>
        </row>
        <row r="99">
          <cell r="E99" t="str">
            <v>黄泽</v>
          </cell>
          <cell r="F99" t="str">
            <v>男</v>
          </cell>
          <cell r="G99" t="str">
            <v>44162419901030003X</v>
          </cell>
          <cell r="H99" t="str">
            <v>555026800113</v>
          </cell>
        </row>
        <row r="100">
          <cell r="E100" t="str">
            <v>吴桐</v>
          </cell>
          <cell r="F100" t="str">
            <v>男</v>
          </cell>
          <cell r="G100" t="str">
            <v>440303200108066313</v>
          </cell>
          <cell r="H100" t="str">
            <v>555021500103</v>
          </cell>
        </row>
        <row r="101">
          <cell r="E101" t="str">
            <v>秦晨洁</v>
          </cell>
          <cell r="F101" t="str">
            <v>男</v>
          </cell>
          <cell r="G101" t="str">
            <v>410521200010163519</v>
          </cell>
          <cell r="H101" t="str">
            <v>555026100618</v>
          </cell>
        </row>
        <row r="102">
          <cell r="E102" t="str">
            <v>聂琛策</v>
          </cell>
          <cell r="F102" t="str">
            <v>男</v>
          </cell>
          <cell r="G102" t="str">
            <v>362330200212090234</v>
          </cell>
          <cell r="H102" t="str">
            <v>555026402011</v>
          </cell>
        </row>
        <row r="103">
          <cell r="E103" t="str">
            <v>周元</v>
          </cell>
          <cell r="F103" t="str">
            <v>女</v>
          </cell>
          <cell r="G103" t="str">
            <v>430423199502260927</v>
          </cell>
          <cell r="H103" t="str">
            <v>555021403008</v>
          </cell>
        </row>
        <row r="104">
          <cell r="E104" t="str">
            <v>时帅</v>
          </cell>
          <cell r="F104" t="str">
            <v>男</v>
          </cell>
          <cell r="G104" t="str">
            <v>41022419920616561X</v>
          </cell>
          <cell r="H104" t="str">
            <v>555027500205</v>
          </cell>
        </row>
        <row r="105">
          <cell r="E105" t="str">
            <v>黄银椿</v>
          </cell>
          <cell r="F105" t="str">
            <v>女</v>
          </cell>
          <cell r="G105" t="str">
            <v>440583199501251643</v>
          </cell>
          <cell r="H105" t="str">
            <v>555027602702</v>
          </cell>
        </row>
        <row r="106">
          <cell r="E106" t="str">
            <v>王春欣</v>
          </cell>
          <cell r="F106" t="str">
            <v>女</v>
          </cell>
          <cell r="G106" t="str">
            <v>411526199206263543</v>
          </cell>
          <cell r="H106" t="str">
            <v>555027200514</v>
          </cell>
        </row>
        <row r="107">
          <cell r="E107" t="str">
            <v>刘静欣</v>
          </cell>
          <cell r="F107" t="str">
            <v>女</v>
          </cell>
          <cell r="G107" t="str">
            <v>450481199710101426</v>
          </cell>
          <cell r="H107" t="str">
            <v>555027301608</v>
          </cell>
        </row>
        <row r="108">
          <cell r="E108" t="str">
            <v>蔡逸婷</v>
          </cell>
          <cell r="F108" t="str">
            <v>女</v>
          </cell>
          <cell r="G108" t="str">
            <v>440513199811165522</v>
          </cell>
          <cell r="H108" t="str">
            <v>555026401630</v>
          </cell>
        </row>
        <row r="109">
          <cell r="E109" t="str">
            <v>喻倩</v>
          </cell>
          <cell r="F109" t="str">
            <v>女</v>
          </cell>
          <cell r="G109" t="str">
            <v>362228199102171321</v>
          </cell>
          <cell r="H109" t="str">
            <v>555027800306</v>
          </cell>
        </row>
        <row r="110">
          <cell r="E110" t="str">
            <v>潘伟宗</v>
          </cell>
          <cell r="F110" t="str">
            <v>男</v>
          </cell>
          <cell r="G110" t="str">
            <v>440306198909281610</v>
          </cell>
          <cell r="H110" t="str">
            <v>555026500416</v>
          </cell>
        </row>
        <row r="111">
          <cell r="E111" t="str">
            <v>林晓帆</v>
          </cell>
          <cell r="F111" t="str">
            <v>男</v>
          </cell>
          <cell r="G111" t="str">
            <v>445201199109210031</v>
          </cell>
          <cell r="H111" t="str">
            <v>555027601619</v>
          </cell>
        </row>
        <row r="112">
          <cell r="E112" t="str">
            <v>吴文龙</v>
          </cell>
          <cell r="F112" t="str">
            <v>男</v>
          </cell>
          <cell r="G112" t="str">
            <v>421126199006175119</v>
          </cell>
          <cell r="H112" t="str">
            <v>555026501103</v>
          </cell>
        </row>
        <row r="113">
          <cell r="E113" t="str">
            <v>温雅</v>
          </cell>
          <cell r="F113" t="str">
            <v>女</v>
          </cell>
          <cell r="G113" t="str">
            <v>23010419910304022X</v>
          </cell>
          <cell r="H113" t="str">
            <v>555025800811</v>
          </cell>
        </row>
        <row r="114">
          <cell r="E114" t="str">
            <v>顾梓杰</v>
          </cell>
          <cell r="F114" t="str">
            <v>男</v>
          </cell>
          <cell r="G114" t="str">
            <v>445281199706270050</v>
          </cell>
          <cell r="H114" t="str">
            <v>555025802907</v>
          </cell>
        </row>
        <row r="115">
          <cell r="E115" t="str">
            <v>陈南华</v>
          </cell>
          <cell r="F115" t="str">
            <v>男</v>
          </cell>
          <cell r="G115" t="str">
            <v>445281199401166770</v>
          </cell>
          <cell r="H115" t="str">
            <v>555027202722</v>
          </cell>
        </row>
        <row r="116">
          <cell r="E116" t="str">
            <v>孙浩睿</v>
          </cell>
          <cell r="F116" t="str">
            <v>女</v>
          </cell>
          <cell r="G116" t="str">
            <v>371202199710210061</v>
          </cell>
          <cell r="H116" t="str">
            <v>555021400916</v>
          </cell>
        </row>
        <row r="117">
          <cell r="E117" t="str">
            <v>曹媛媛</v>
          </cell>
          <cell r="F117" t="str">
            <v>女</v>
          </cell>
          <cell r="G117" t="str">
            <v>41022219930921002X</v>
          </cell>
          <cell r="H117" t="str">
            <v>555021200514</v>
          </cell>
        </row>
        <row r="118">
          <cell r="E118" t="str">
            <v>罗兆思舟</v>
          </cell>
          <cell r="F118" t="str">
            <v>男</v>
          </cell>
          <cell r="G118" t="str">
            <v>362522199503190011</v>
          </cell>
          <cell r="H118" t="str">
            <v>555027702220</v>
          </cell>
        </row>
        <row r="119">
          <cell r="E119" t="str">
            <v>周鹏</v>
          </cell>
          <cell r="F119" t="str">
            <v>男</v>
          </cell>
          <cell r="G119" t="str">
            <v>429004199010094710</v>
          </cell>
          <cell r="H119" t="str">
            <v>555027302324</v>
          </cell>
        </row>
        <row r="120">
          <cell r="E120" t="str">
            <v>杨玉婷</v>
          </cell>
          <cell r="F120" t="str">
            <v>女</v>
          </cell>
          <cell r="G120" t="str">
            <v>445281199601282725</v>
          </cell>
          <cell r="H120" t="str">
            <v>555026401216</v>
          </cell>
        </row>
        <row r="121">
          <cell r="E121" t="str">
            <v>陈萌</v>
          </cell>
          <cell r="F121" t="str">
            <v>男</v>
          </cell>
          <cell r="G121" t="str">
            <v>371321199908138530</v>
          </cell>
          <cell r="H121" t="str">
            <v>555027602827</v>
          </cell>
        </row>
        <row r="122">
          <cell r="E122" t="str">
            <v>史礼煜</v>
          </cell>
          <cell r="F122" t="str">
            <v>男</v>
          </cell>
          <cell r="G122" t="str">
            <v>445224199810043053</v>
          </cell>
          <cell r="H122" t="str">
            <v>555027100805</v>
          </cell>
        </row>
        <row r="123">
          <cell r="E123" t="str">
            <v>温浩辉</v>
          </cell>
          <cell r="F123" t="str">
            <v>男</v>
          </cell>
          <cell r="G123" t="str">
            <v>440602199902111518</v>
          </cell>
          <cell r="H123" t="str">
            <v>555026000113</v>
          </cell>
        </row>
        <row r="124">
          <cell r="E124" t="str">
            <v>王晴</v>
          </cell>
          <cell r="F124" t="str">
            <v>女</v>
          </cell>
          <cell r="G124" t="str">
            <v>210423199401102048</v>
          </cell>
          <cell r="H124" t="str">
            <v>555026100517</v>
          </cell>
        </row>
        <row r="125">
          <cell r="E125" t="str">
            <v>邓高辉</v>
          </cell>
          <cell r="F125" t="str">
            <v>男</v>
          </cell>
          <cell r="G125" t="str">
            <v>511023199406177030</v>
          </cell>
          <cell r="H125" t="str">
            <v>555027702309</v>
          </cell>
        </row>
        <row r="126">
          <cell r="E126" t="str">
            <v>詹家勤</v>
          </cell>
          <cell r="F126" t="str">
            <v>男</v>
          </cell>
          <cell r="G126" t="str">
            <v>445224199907253970</v>
          </cell>
          <cell r="H126" t="str">
            <v>555027402930</v>
          </cell>
        </row>
        <row r="127">
          <cell r="E127" t="str">
            <v>黄浩财</v>
          </cell>
          <cell r="F127" t="str">
            <v>男</v>
          </cell>
          <cell r="G127" t="str">
            <v>445381199506147870</v>
          </cell>
          <cell r="H127" t="str">
            <v>555026302601</v>
          </cell>
        </row>
        <row r="128">
          <cell r="E128" t="str">
            <v>陈宇航</v>
          </cell>
          <cell r="F128" t="str">
            <v>男</v>
          </cell>
          <cell r="G128" t="str">
            <v>441423199809148019</v>
          </cell>
          <cell r="H128" t="str">
            <v>555027102413</v>
          </cell>
        </row>
        <row r="129">
          <cell r="E129" t="str">
            <v>谢斯涵</v>
          </cell>
          <cell r="F129" t="str">
            <v>女</v>
          </cell>
          <cell r="G129" t="str">
            <v>35072119970708262X</v>
          </cell>
          <cell r="H129" t="str">
            <v>555027400519</v>
          </cell>
        </row>
        <row r="130">
          <cell r="E130" t="str">
            <v>邹晨晨</v>
          </cell>
          <cell r="F130" t="str">
            <v>女</v>
          </cell>
          <cell r="G130" t="str">
            <v>430426199911070162</v>
          </cell>
          <cell r="H130" t="str">
            <v>555027401021</v>
          </cell>
        </row>
        <row r="131">
          <cell r="E131" t="str">
            <v>郭千滋</v>
          </cell>
          <cell r="F131" t="str">
            <v>女</v>
          </cell>
          <cell r="G131" t="str">
            <v>231084200205151521</v>
          </cell>
          <cell r="H131" t="str">
            <v>555027401017</v>
          </cell>
        </row>
        <row r="132">
          <cell r="E132" t="str">
            <v>刘玲玲</v>
          </cell>
          <cell r="F132" t="str">
            <v>女</v>
          </cell>
          <cell r="G132" t="str">
            <v>441426200106182848</v>
          </cell>
          <cell r="H132" t="str">
            <v>555026500318</v>
          </cell>
        </row>
        <row r="133">
          <cell r="E133" t="str">
            <v>池梦如</v>
          </cell>
          <cell r="F133" t="str">
            <v>女</v>
          </cell>
          <cell r="G133" t="str">
            <v>42068320020625542X</v>
          </cell>
          <cell r="H133" t="str">
            <v>555027700901</v>
          </cell>
        </row>
        <row r="134">
          <cell r="E134" t="str">
            <v>袁婉琳</v>
          </cell>
          <cell r="F134" t="str">
            <v>女</v>
          </cell>
          <cell r="G134" t="str">
            <v>440508199802062029</v>
          </cell>
          <cell r="H134" t="str">
            <v>555027502429</v>
          </cell>
        </row>
        <row r="135">
          <cell r="E135" t="str">
            <v>罗杰允</v>
          </cell>
          <cell r="F135" t="str">
            <v>女</v>
          </cell>
          <cell r="G135" t="str">
            <v>441900199908286946</v>
          </cell>
          <cell r="H135" t="str">
            <v>555026400520</v>
          </cell>
        </row>
        <row r="136">
          <cell r="E136" t="str">
            <v>李奕欣</v>
          </cell>
          <cell r="F136" t="str">
            <v>女</v>
          </cell>
          <cell r="G136" t="str">
            <v>440304200205084624</v>
          </cell>
          <cell r="H136" t="str">
            <v>555025800804</v>
          </cell>
        </row>
        <row r="137">
          <cell r="E137" t="str">
            <v>李文淇</v>
          </cell>
          <cell r="F137" t="str">
            <v>女</v>
          </cell>
          <cell r="G137" t="str">
            <v>441424200108202846</v>
          </cell>
          <cell r="H137" t="str">
            <v>555027202123</v>
          </cell>
        </row>
        <row r="138">
          <cell r="E138" t="str">
            <v>钟育俊</v>
          </cell>
          <cell r="F138" t="str">
            <v>男</v>
          </cell>
          <cell r="G138" t="str">
            <v>441622200111196676</v>
          </cell>
          <cell r="H138" t="str">
            <v>555026000313</v>
          </cell>
        </row>
        <row r="139">
          <cell r="E139" t="str">
            <v>胡紫艳</v>
          </cell>
          <cell r="F139" t="str">
            <v>女</v>
          </cell>
          <cell r="G139" t="str">
            <v>342623200201257544</v>
          </cell>
          <cell r="H139" t="str">
            <v>555025801301</v>
          </cell>
        </row>
        <row r="140">
          <cell r="E140" t="str">
            <v>陈亚琦</v>
          </cell>
          <cell r="F140" t="str">
            <v>女</v>
          </cell>
          <cell r="G140" t="str">
            <v>410183200211149542</v>
          </cell>
          <cell r="H140" t="str">
            <v>555021201301</v>
          </cell>
        </row>
        <row r="141">
          <cell r="E141" t="str">
            <v>叶紫</v>
          </cell>
          <cell r="F141" t="str">
            <v>女</v>
          </cell>
          <cell r="G141" t="str">
            <v>440307200006090027</v>
          </cell>
          <cell r="H141" t="str">
            <v>555026702110</v>
          </cell>
        </row>
        <row r="142">
          <cell r="E142" t="str">
            <v>叶诗敏</v>
          </cell>
          <cell r="F142" t="str">
            <v>女</v>
          </cell>
          <cell r="G142" t="str">
            <v>440923200212154346</v>
          </cell>
          <cell r="H142" t="str">
            <v>555027200408</v>
          </cell>
        </row>
        <row r="143">
          <cell r="E143" t="str">
            <v>肖霜</v>
          </cell>
          <cell r="F143" t="str">
            <v>女</v>
          </cell>
          <cell r="G143" t="str">
            <v>430221199902027127</v>
          </cell>
          <cell r="H143" t="str">
            <v>555027200415</v>
          </cell>
        </row>
        <row r="144">
          <cell r="E144" t="str">
            <v>杨一帆</v>
          </cell>
          <cell r="F144" t="str">
            <v>女</v>
          </cell>
          <cell r="G144" t="str">
            <v>410381199809060027</v>
          </cell>
          <cell r="H144" t="str">
            <v>555025802406</v>
          </cell>
        </row>
        <row r="145">
          <cell r="E145" t="str">
            <v>李元旭</v>
          </cell>
          <cell r="F145" t="str">
            <v>男</v>
          </cell>
          <cell r="G145" t="str">
            <v>430703199911149251</v>
          </cell>
          <cell r="H145" t="str">
            <v>555027701128</v>
          </cell>
        </row>
        <row r="146">
          <cell r="E146" t="str">
            <v>江颖琳</v>
          </cell>
          <cell r="F146" t="str">
            <v>女</v>
          </cell>
          <cell r="G146" t="str">
            <v>440182199806260649</v>
          </cell>
          <cell r="H146" t="str">
            <v>555021401330</v>
          </cell>
        </row>
        <row r="147">
          <cell r="E147" t="str">
            <v>吴皓</v>
          </cell>
          <cell r="F147" t="str">
            <v>男</v>
          </cell>
          <cell r="G147" t="str">
            <v>36010219980618121X</v>
          </cell>
          <cell r="H147" t="str">
            <v>555026001403</v>
          </cell>
        </row>
        <row r="148">
          <cell r="E148" t="str">
            <v>王佳奇</v>
          </cell>
          <cell r="F148" t="str">
            <v>女</v>
          </cell>
          <cell r="G148" t="str">
            <v>411402199807060024</v>
          </cell>
          <cell r="H148" t="str">
            <v>555026601920</v>
          </cell>
        </row>
        <row r="149">
          <cell r="E149" t="str">
            <v>刘意</v>
          </cell>
          <cell r="F149" t="str">
            <v>女</v>
          </cell>
          <cell r="G149" t="str">
            <v>441621199808223062</v>
          </cell>
          <cell r="H149" t="str">
            <v>555026401925</v>
          </cell>
        </row>
        <row r="150">
          <cell r="E150" t="str">
            <v>奚济东</v>
          </cell>
          <cell r="F150" t="str">
            <v>男</v>
          </cell>
          <cell r="G150" t="str">
            <v>450322199010156519</v>
          </cell>
          <cell r="H150" t="str">
            <v>555027401223</v>
          </cell>
        </row>
        <row r="151">
          <cell r="E151" t="str">
            <v>龚尚杰</v>
          </cell>
          <cell r="F151" t="str">
            <v>男</v>
          </cell>
          <cell r="G151" t="str">
            <v>440223199807183337</v>
          </cell>
          <cell r="H151" t="str">
            <v>555027501911</v>
          </cell>
        </row>
        <row r="152">
          <cell r="E152" t="str">
            <v>杨玉娇</v>
          </cell>
          <cell r="F152" t="str">
            <v>女</v>
          </cell>
          <cell r="G152" t="str">
            <v>431221199703200821</v>
          </cell>
          <cell r="H152" t="str">
            <v>555027201307</v>
          </cell>
        </row>
        <row r="153">
          <cell r="E153" t="str">
            <v>刘莉</v>
          </cell>
          <cell r="F153" t="str">
            <v>女</v>
          </cell>
          <cell r="G153" t="str">
            <v>362401199105193228</v>
          </cell>
          <cell r="H153" t="str">
            <v>555025800418</v>
          </cell>
        </row>
        <row r="154">
          <cell r="E154" t="str">
            <v>刘莉君</v>
          </cell>
          <cell r="F154" t="str">
            <v>女</v>
          </cell>
          <cell r="G154" t="str">
            <v>430408199107170020</v>
          </cell>
          <cell r="H154" t="str">
            <v>555025802820</v>
          </cell>
        </row>
        <row r="155">
          <cell r="E155" t="str">
            <v>余勋慈</v>
          </cell>
          <cell r="F155" t="str">
            <v>男</v>
          </cell>
          <cell r="G155" t="str">
            <v>440281199808066654</v>
          </cell>
          <cell r="H155" t="str">
            <v>555027700415</v>
          </cell>
        </row>
        <row r="156">
          <cell r="E156" t="str">
            <v>朱雪航</v>
          </cell>
          <cell r="F156" t="str">
            <v>女</v>
          </cell>
          <cell r="G156" t="str">
            <v>320112199609211227</v>
          </cell>
          <cell r="H156" t="str">
            <v>555026100718</v>
          </cell>
        </row>
        <row r="157">
          <cell r="E157" t="str">
            <v>黄杰智</v>
          </cell>
          <cell r="F157" t="str">
            <v>男</v>
          </cell>
          <cell r="G157" t="str">
            <v>440306199704050311</v>
          </cell>
          <cell r="H157" t="str">
            <v>555025800429</v>
          </cell>
        </row>
        <row r="158">
          <cell r="E158" t="str">
            <v>王文豪</v>
          </cell>
          <cell r="F158" t="str">
            <v>男</v>
          </cell>
          <cell r="G158" t="str">
            <v>440307199110142338</v>
          </cell>
          <cell r="H158" t="str">
            <v>555027700314</v>
          </cell>
        </row>
        <row r="159">
          <cell r="E159" t="str">
            <v>黎安珺</v>
          </cell>
          <cell r="F159" t="str">
            <v>女</v>
          </cell>
          <cell r="G159" t="str">
            <v>441900199908276764</v>
          </cell>
          <cell r="H159" t="str">
            <v>555027500608</v>
          </cell>
        </row>
        <row r="160">
          <cell r="E160" t="str">
            <v>何夏怡</v>
          </cell>
          <cell r="F160" t="str">
            <v>女</v>
          </cell>
          <cell r="G160" t="str">
            <v>440982199207261424</v>
          </cell>
          <cell r="H160" t="str">
            <v>555026201702</v>
          </cell>
        </row>
        <row r="161">
          <cell r="E161" t="str">
            <v>王晶</v>
          </cell>
          <cell r="F161" t="str">
            <v>女</v>
          </cell>
          <cell r="G161" t="str">
            <v>440303199606091321</v>
          </cell>
          <cell r="H161" t="str">
            <v>555027200624</v>
          </cell>
        </row>
        <row r="162">
          <cell r="E162" t="str">
            <v>杨蕾</v>
          </cell>
          <cell r="F162" t="str">
            <v>女</v>
          </cell>
          <cell r="G162" t="str">
            <v>533024199701243549</v>
          </cell>
          <cell r="H162" t="str">
            <v>555027101706</v>
          </cell>
        </row>
        <row r="163">
          <cell r="E163" t="str">
            <v>李秋蕾</v>
          </cell>
          <cell r="F163" t="str">
            <v>女</v>
          </cell>
          <cell r="G163" t="str">
            <v>371083199709054521</v>
          </cell>
          <cell r="H163" t="str">
            <v>555026302415</v>
          </cell>
        </row>
        <row r="164">
          <cell r="E164" t="str">
            <v>谢颖仪</v>
          </cell>
          <cell r="F164" t="str">
            <v>女</v>
          </cell>
          <cell r="G164" t="str">
            <v>440301199807011129</v>
          </cell>
          <cell r="H164" t="str">
            <v>555026602208</v>
          </cell>
        </row>
        <row r="165">
          <cell r="E165" t="str">
            <v>胡志航</v>
          </cell>
          <cell r="F165" t="str">
            <v>男</v>
          </cell>
          <cell r="G165" t="str">
            <v>440582200006115416</v>
          </cell>
          <cell r="H165" t="str">
            <v>555027800228</v>
          </cell>
        </row>
        <row r="166">
          <cell r="E166" t="str">
            <v>陈洁</v>
          </cell>
          <cell r="F166" t="str">
            <v>女</v>
          </cell>
          <cell r="G166" t="str">
            <v>441423199610221768</v>
          </cell>
          <cell r="H166" t="str">
            <v>555026501623</v>
          </cell>
        </row>
        <row r="167">
          <cell r="E167" t="str">
            <v>张雪阳</v>
          </cell>
          <cell r="F167" t="str">
            <v>女</v>
          </cell>
          <cell r="G167" t="str">
            <v>650103199708194725</v>
          </cell>
          <cell r="H167" t="str">
            <v>555026101625</v>
          </cell>
        </row>
        <row r="168">
          <cell r="E168" t="str">
            <v>汪妍</v>
          </cell>
          <cell r="F168" t="str">
            <v>女</v>
          </cell>
          <cell r="G168" t="str">
            <v>341021199903166100</v>
          </cell>
          <cell r="H168" t="str">
            <v>555026801328</v>
          </cell>
        </row>
        <row r="169">
          <cell r="E169" t="str">
            <v>郑嘉豪</v>
          </cell>
          <cell r="F169" t="str">
            <v>男</v>
          </cell>
          <cell r="G169" t="str">
            <v>44528119980609439X</v>
          </cell>
          <cell r="H169" t="str">
            <v>555026102626</v>
          </cell>
        </row>
        <row r="170">
          <cell r="E170" t="str">
            <v>马天玲</v>
          </cell>
          <cell r="F170" t="str">
            <v>女</v>
          </cell>
          <cell r="G170" t="str">
            <v>230602199107073621</v>
          </cell>
          <cell r="H170" t="str">
            <v>555026200522</v>
          </cell>
        </row>
        <row r="171">
          <cell r="E171" t="str">
            <v>卢静</v>
          </cell>
          <cell r="F171" t="str">
            <v>女</v>
          </cell>
          <cell r="G171" t="str">
            <v>431322198912240026</v>
          </cell>
          <cell r="H171" t="str">
            <v>555027800515</v>
          </cell>
        </row>
        <row r="172">
          <cell r="E172" t="str">
            <v>洪佳艺</v>
          </cell>
          <cell r="F172" t="str">
            <v>女</v>
          </cell>
          <cell r="G172" t="str">
            <v>441522199704100069</v>
          </cell>
          <cell r="H172" t="str">
            <v>555027802227</v>
          </cell>
        </row>
        <row r="173">
          <cell r="E173" t="str">
            <v>李亚鹏</v>
          </cell>
          <cell r="F173" t="str">
            <v>男</v>
          </cell>
          <cell r="G173" t="str">
            <v>372929200105180014</v>
          </cell>
          <cell r="H173" t="str">
            <v>555027002728</v>
          </cell>
        </row>
        <row r="174">
          <cell r="E174" t="str">
            <v>刘希超</v>
          </cell>
          <cell r="F174" t="str">
            <v>男</v>
          </cell>
          <cell r="G174" t="str">
            <v>410621200005030557</v>
          </cell>
          <cell r="H174" t="str">
            <v>555027002501</v>
          </cell>
        </row>
        <row r="175">
          <cell r="E175" t="str">
            <v>曹昊</v>
          </cell>
          <cell r="F175" t="str">
            <v>男</v>
          </cell>
          <cell r="G175" t="str">
            <v>430923200005011439</v>
          </cell>
          <cell r="H175" t="str">
            <v>555027502109</v>
          </cell>
        </row>
        <row r="176">
          <cell r="E176" t="str">
            <v>刘宇红</v>
          </cell>
          <cell r="F176" t="str">
            <v>女</v>
          </cell>
          <cell r="G176" t="str">
            <v>441481199709130886</v>
          </cell>
          <cell r="H176" t="str">
            <v>555026602029</v>
          </cell>
        </row>
        <row r="177">
          <cell r="E177" t="str">
            <v>胡城宇</v>
          </cell>
          <cell r="F177" t="str">
            <v>男</v>
          </cell>
          <cell r="G177" t="str">
            <v>432501200001071014</v>
          </cell>
          <cell r="H177" t="str">
            <v>555025800718</v>
          </cell>
        </row>
        <row r="178">
          <cell r="E178" t="str">
            <v>郑乃桓</v>
          </cell>
          <cell r="F178" t="str">
            <v>男</v>
          </cell>
          <cell r="G178" t="str">
            <v>440882200112299112</v>
          </cell>
          <cell r="H178" t="str">
            <v>555027201504</v>
          </cell>
        </row>
        <row r="179">
          <cell r="E179" t="str">
            <v>黄靖濠</v>
          </cell>
          <cell r="F179" t="str">
            <v>男</v>
          </cell>
          <cell r="G179" t="str">
            <v>445224200010021230</v>
          </cell>
          <cell r="H179" t="str">
            <v>555026601612</v>
          </cell>
        </row>
        <row r="180">
          <cell r="E180" t="str">
            <v>李伟俊</v>
          </cell>
          <cell r="F180" t="str">
            <v>男</v>
          </cell>
          <cell r="G180" t="str">
            <v>362429200209103815</v>
          </cell>
          <cell r="H180" t="str">
            <v>555026500316</v>
          </cell>
        </row>
        <row r="181">
          <cell r="E181" t="str">
            <v>叶文政</v>
          </cell>
          <cell r="F181" t="str">
            <v>男</v>
          </cell>
          <cell r="G181" t="str">
            <v>441523200110055530</v>
          </cell>
          <cell r="H181" t="str">
            <v>555026900628</v>
          </cell>
        </row>
        <row r="182">
          <cell r="E182" t="str">
            <v>苟鑫</v>
          </cell>
          <cell r="F182" t="str">
            <v>男</v>
          </cell>
          <cell r="G182" t="str">
            <v>510821200211070036</v>
          </cell>
          <cell r="H182" t="str">
            <v>555027801302</v>
          </cell>
        </row>
        <row r="183">
          <cell r="E183" t="str">
            <v>文宏旭</v>
          </cell>
          <cell r="F183" t="str">
            <v>男</v>
          </cell>
          <cell r="G183" t="str">
            <v>370105199309074713</v>
          </cell>
          <cell r="H183" t="str">
            <v>555026102507</v>
          </cell>
        </row>
        <row r="184">
          <cell r="E184" t="str">
            <v>蹇扬</v>
          </cell>
          <cell r="F184" t="str">
            <v>女</v>
          </cell>
          <cell r="G184" t="str">
            <v>500240199806012627</v>
          </cell>
          <cell r="H184" t="str">
            <v>555027200301</v>
          </cell>
        </row>
        <row r="185">
          <cell r="E185" t="str">
            <v>罗婷</v>
          </cell>
          <cell r="F185" t="str">
            <v>女</v>
          </cell>
          <cell r="G185" t="str">
            <v>430623198907243726</v>
          </cell>
          <cell r="H185" t="str">
            <v>555026700420</v>
          </cell>
        </row>
        <row r="186">
          <cell r="E186" t="str">
            <v>洪佳銮</v>
          </cell>
          <cell r="F186" t="str">
            <v>女</v>
          </cell>
          <cell r="G186" t="str">
            <v>445221199601225644</v>
          </cell>
          <cell r="H186" t="str">
            <v>555026200628</v>
          </cell>
        </row>
        <row r="187">
          <cell r="E187" t="str">
            <v>黄意涵</v>
          </cell>
          <cell r="F187" t="str">
            <v>女</v>
          </cell>
          <cell r="G187" t="str">
            <v>440306199508060029</v>
          </cell>
          <cell r="H187" t="str">
            <v>555026600702</v>
          </cell>
        </row>
        <row r="188">
          <cell r="E188" t="str">
            <v>练俊兰</v>
          </cell>
          <cell r="F188" t="str">
            <v>女</v>
          </cell>
          <cell r="G188" t="str">
            <v>440306199711132825</v>
          </cell>
          <cell r="H188" t="str">
            <v>555026201703</v>
          </cell>
        </row>
        <row r="189">
          <cell r="E189" t="str">
            <v>杨颜菲</v>
          </cell>
          <cell r="F189" t="str">
            <v>女</v>
          </cell>
          <cell r="G189" t="str">
            <v>440303200203085723</v>
          </cell>
          <cell r="H189" t="str">
            <v>555027102229</v>
          </cell>
        </row>
        <row r="190">
          <cell r="E190" t="str">
            <v>蒙秋嫔</v>
          </cell>
          <cell r="F190" t="str">
            <v>女</v>
          </cell>
          <cell r="G190" t="str">
            <v>440982200008154306</v>
          </cell>
          <cell r="H190" t="str">
            <v>555026101719</v>
          </cell>
        </row>
        <row r="191">
          <cell r="E191" t="str">
            <v>曾明悦</v>
          </cell>
          <cell r="F191" t="str">
            <v>女</v>
          </cell>
          <cell r="G191" t="str">
            <v>44162320020727572X</v>
          </cell>
          <cell r="H191" t="str">
            <v>555026500615</v>
          </cell>
        </row>
        <row r="192">
          <cell r="E192" t="str">
            <v>费凡</v>
          </cell>
          <cell r="F192" t="str">
            <v>女</v>
          </cell>
          <cell r="G192" t="str">
            <v>340102200211303021</v>
          </cell>
          <cell r="H192" t="str">
            <v>555027601505</v>
          </cell>
        </row>
        <row r="193">
          <cell r="E193" t="str">
            <v>郭泽漫</v>
          </cell>
          <cell r="F193" t="str">
            <v>女</v>
          </cell>
          <cell r="G193" t="str">
            <v>445221200301021223</v>
          </cell>
          <cell r="H193" t="str">
            <v>555027602603</v>
          </cell>
        </row>
        <row r="194">
          <cell r="E194" t="str">
            <v>徐亦波</v>
          </cell>
          <cell r="F194" t="str">
            <v>男</v>
          </cell>
          <cell r="G194" t="str">
            <v>440307200006302712</v>
          </cell>
          <cell r="H194" t="str">
            <v>555026802510</v>
          </cell>
        </row>
        <row r="195">
          <cell r="E195" t="str">
            <v>曾金姝</v>
          </cell>
          <cell r="F195" t="str">
            <v>女</v>
          </cell>
          <cell r="G195" t="str">
            <v>440304200207061821</v>
          </cell>
          <cell r="H195" t="str">
            <v>555026600207</v>
          </cell>
        </row>
        <row r="196">
          <cell r="E196" t="str">
            <v>邓知言</v>
          </cell>
          <cell r="F196" t="str">
            <v>女</v>
          </cell>
          <cell r="G196" t="str">
            <v>440103200201102728</v>
          </cell>
          <cell r="H196" t="str">
            <v>555027600407</v>
          </cell>
        </row>
        <row r="197">
          <cell r="E197" t="str">
            <v>魏泉泉</v>
          </cell>
          <cell r="F197" t="str">
            <v>女</v>
          </cell>
          <cell r="G197" t="str">
            <v>411627200208139041</v>
          </cell>
          <cell r="H197" t="str">
            <v>555026800117</v>
          </cell>
        </row>
        <row r="198">
          <cell r="E198" t="str">
            <v>黄赞</v>
          </cell>
          <cell r="F198" t="str">
            <v>男</v>
          </cell>
          <cell r="G198" t="str">
            <v>440881200104100410</v>
          </cell>
          <cell r="H198" t="str">
            <v>555027100908</v>
          </cell>
        </row>
        <row r="199">
          <cell r="E199" t="str">
            <v>林南</v>
          </cell>
          <cell r="F199" t="str">
            <v>男</v>
          </cell>
          <cell r="G199" t="str">
            <v>441284200111060012</v>
          </cell>
          <cell r="H199" t="str">
            <v>555026101027</v>
          </cell>
        </row>
        <row r="200">
          <cell r="E200" t="str">
            <v>陈小莉</v>
          </cell>
          <cell r="F200" t="str">
            <v>女</v>
          </cell>
          <cell r="G200" t="str">
            <v>440582200011165143</v>
          </cell>
          <cell r="H200" t="str">
            <v>555025602014</v>
          </cell>
        </row>
        <row r="201">
          <cell r="E201" t="str">
            <v>何政阳</v>
          </cell>
          <cell r="F201" t="str">
            <v>男</v>
          </cell>
          <cell r="G201" t="str">
            <v>440981199612203918</v>
          </cell>
          <cell r="H201" t="str">
            <v>555027701719</v>
          </cell>
        </row>
        <row r="202">
          <cell r="E202" t="str">
            <v>张磊</v>
          </cell>
          <cell r="F202" t="str">
            <v>男</v>
          </cell>
          <cell r="G202" t="str">
            <v>44142420001014035X</v>
          </cell>
          <cell r="H202" t="str">
            <v>555026400317</v>
          </cell>
        </row>
        <row r="203">
          <cell r="E203" t="str">
            <v>吴宛津</v>
          </cell>
          <cell r="F203" t="str">
            <v>女</v>
          </cell>
          <cell r="G203" t="str">
            <v>445224200102032500</v>
          </cell>
          <cell r="H203" t="str">
            <v>555025801107</v>
          </cell>
        </row>
        <row r="204">
          <cell r="E204" t="str">
            <v>李捷</v>
          </cell>
          <cell r="F204" t="str">
            <v>女</v>
          </cell>
          <cell r="G204" t="str">
            <v>430421199812149404</v>
          </cell>
          <cell r="H204" t="str">
            <v>555026801723</v>
          </cell>
        </row>
        <row r="205">
          <cell r="E205" t="str">
            <v>汤清华</v>
          </cell>
          <cell r="F205" t="str">
            <v>男</v>
          </cell>
          <cell r="G205" t="str">
            <v>420822198906174311</v>
          </cell>
          <cell r="H205" t="str">
            <v>555026702422</v>
          </cell>
        </row>
        <row r="206">
          <cell r="E206" t="str">
            <v>肖丹</v>
          </cell>
          <cell r="F206" t="str">
            <v>女</v>
          </cell>
          <cell r="G206" t="str">
            <v>511324199511226300</v>
          </cell>
          <cell r="H206" t="str">
            <v>555025800910</v>
          </cell>
        </row>
        <row r="207">
          <cell r="E207" t="str">
            <v>袁腾</v>
          </cell>
          <cell r="F207" t="str">
            <v>男</v>
          </cell>
          <cell r="G207" t="str">
            <v>431321199812218153</v>
          </cell>
          <cell r="H207" t="str">
            <v>555027802126</v>
          </cell>
        </row>
        <row r="208">
          <cell r="E208" t="str">
            <v>任行</v>
          </cell>
          <cell r="F208" t="str">
            <v>男</v>
          </cell>
          <cell r="G208" t="str">
            <v>622727199411013831</v>
          </cell>
          <cell r="H208" t="str">
            <v>555027102314</v>
          </cell>
        </row>
        <row r="209">
          <cell r="E209" t="str">
            <v>姬美佳</v>
          </cell>
          <cell r="F209" t="str">
            <v>女</v>
          </cell>
          <cell r="G209" t="str">
            <v>411323200102203824</v>
          </cell>
          <cell r="H209" t="str">
            <v>555021401526</v>
          </cell>
        </row>
        <row r="210">
          <cell r="E210" t="str">
            <v>郑碧晴</v>
          </cell>
          <cell r="F210" t="str">
            <v>女</v>
          </cell>
          <cell r="G210" t="str">
            <v>441581200006181901</v>
          </cell>
          <cell r="H210" t="str">
            <v>555026300815</v>
          </cell>
        </row>
        <row r="211">
          <cell r="E211" t="str">
            <v>寻倩</v>
          </cell>
          <cell r="F211" t="str">
            <v>女</v>
          </cell>
          <cell r="G211" t="str">
            <v>430181200206261266</v>
          </cell>
          <cell r="H211" t="str">
            <v>555026001327</v>
          </cell>
        </row>
        <row r="212">
          <cell r="E212" t="str">
            <v>陈恩龙</v>
          </cell>
          <cell r="F212" t="str">
            <v>男</v>
          </cell>
          <cell r="G212" t="str">
            <v>445281200004120010</v>
          </cell>
          <cell r="H212" t="str">
            <v>555027802703</v>
          </cell>
        </row>
        <row r="213">
          <cell r="E213" t="str">
            <v>叶盛</v>
          </cell>
          <cell r="F213" t="str">
            <v>男</v>
          </cell>
          <cell r="G213" t="str">
            <v>362526199802255757</v>
          </cell>
          <cell r="H213" t="str">
            <v>555026202304</v>
          </cell>
        </row>
        <row r="214">
          <cell r="E214" t="str">
            <v>陶绪敏</v>
          </cell>
          <cell r="F214" t="str">
            <v>女</v>
          </cell>
          <cell r="G214" t="str">
            <v>342625199609203125</v>
          </cell>
          <cell r="H214" t="str">
            <v>555025601819</v>
          </cell>
        </row>
        <row r="215">
          <cell r="E215" t="str">
            <v>刘晓凯</v>
          </cell>
          <cell r="F215" t="str">
            <v>男</v>
          </cell>
          <cell r="G215" t="str">
            <v>44130219920211611X</v>
          </cell>
          <cell r="H215" t="str">
            <v>555026502409</v>
          </cell>
        </row>
        <row r="216">
          <cell r="E216" t="str">
            <v>陈心影</v>
          </cell>
          <cell r="F216" t="str">
            <v>女</v>
          </cell>
          <cell r="G216" t="str">
            <v>35050220001201102X</v>
          </cell>
          <cell r="H216" t="str">
            <v>555026802705</v>
          </cell>
        </row>
        <row r="217">
          <cell r="E217" t="str">
            <v>彭涛</v>
          </cell>
          <cell r="F217" t="str">
            <v>男</v>
          </cell>
          <cell r="G217" t="str">
            <v>441523199804276017</v>
          </cell>
          <cell r="H217" t="str">
            <v>555027701021</v>
          </cell>
        </row>
        <row r="218">
          <cell r="E218" t="str">
            <v>郭杭</v>
          </cell>
          <cell r="F218" t="str">
            <v>男</v>
          </cell>
          <cell r="G218" t="str">
            <v>320322199402122810</v>
          </cell>
          <cell r="H218" t="str">
            <v>555026901126</v>
          </cell>
        </row>
        <row r="219">
          <cell r="E219" t="str">
            <v>陈彦希</v>
          </cell>
          <cell r="F219" t="str">
            <v>女</v>
          </cell>
          <cell r="G219" t="str">
            <v>440305199911020020</v>
          </cell>
          <cell r="H219" t="str">
            <v>555026601015</v>
          </cell>
        </row>
        <row r="220">
          <cell r="E220" t="str">
            <v>林思浩</v>
          </cell>
          <cell r="F220" t="str">
            <v>男</v>
          </cell>
          <cell r="G220" t="str">
            <v>441421199702160437</v>
          </cell>
          <cell r="H220" t="str">
            <v>555021501113</v>
          </cell>
        </row>
        <row r="221">
          <cell r="E221" t="str">
            <v>余锦德</v>
          </cell>
          <cell r="F221" t="str">
            <v>男</v>
          </cell>
          <cell r="G221" t="str">
            <v>441422199103190059</v>
          </cell>
          <cell r="H221" t="str">
            <v>555021201327</v>
          </cell>
        </row>
        <row r="222">
          <cell r="E222" t="str">
            <v>钟永贵</v>
          </cell>
          <cell r="F222" t="str">
            <v>男</v>
          </cell>
          <cell r="G222" t="str">
            <v>44152219970502175X</v>
          </cell>
          <cell r="H222" t="str">
            <v>555025901729</v>
          </cell>
        </row>
        <row r="223">
          <cell r="E223" t="str">
            <v>陈锦坡</v>
          </cell>
          <cell r="F223" t="str">
            <v>男</v>
          </cell>
          <cell r="G223" t="str">
            <v>441523199303186777</v>
          </cell>
          <cell r="H223" t="str">
            <v>555025600520</v>
          </cell>
        </row>
        <row r="224">
          <cell r="E224" t="str">
            <v>魏雅婧</v>
          </cell>
          <cell r="F224" t="str">
            <v>女</v>
          </cell>
          <cell r="G224" t="str">
            <v>441521199909258541</v>
          </cell>
          <cell r="H224" t="str">
            <v>555027700410</v>
          </cell>
        </row>
        <row r="225">
          <cell r="E225" t="str">
            <v>刘羽菲</v>
          </cell>
          <cell r="F225" t="str">
            <v>女</v>
          </cell>
          <cell r="G225" t="str">
            <v>230805200101150249</v>
          </cell>
          <cell r="H225" t="str">
            <v>555027800907</v>
          </cell>
        </row>
        <row r="226">
          <cell r="E226" t="str">
            <v>喻炜</v>
          </cell>
          <cell r="F226" t="str">
            <v>男</v>
          </cell>
          <cell r="G226" t="str">
            <v>360122198909263016</v>
          </cell>
          <cell r="H226" t="str">
            <v>555027702225</v>
          </cell>
        </row>
        <row r="227">
          <cell r="E227" t="str">
            <v>朱江南</v>
          </cell>
          <cell r="F227" t="str">
            <v>女</v>
          </cell>
          <cell r="G227" t="str">
            <v>440301199507187261</v>
          </cell>
          <cell r="H227" t="str">
            <v>555021400408</v>
          </cell>
        </row>
        <row r="228">
          <cell r="E228" t="str">
            <v>陈成志</v>
          </cell>
          <cell r="F228" t="str">
            <v>男</v>
          </cell>
          <cell r="G228" t="str">
            <v>220282199404230038</v>
          </cell>
          <cell r="H228" t="str">
            <v>555027601913</v>
          </cell>
        </row>
        <row r="229">
          <cell r="E229" t="str">
            <v>吴楚珊</v>
          </cell>
          <cell r="F229" t="str">
            <v>女</v>
          </cell>
          <cell r="G229" t="str">
            <v>440785199812036127</v>
          </cell>
          <cell r="H229" t="str">
            <v>555027700215</v>
          </cell>
        </row>
        <row r="230">
          <cell r="E230" t="str">
            <v>张昊宇</v>
          </cell>
          <cell r="F230" t="str">
            <v>男</v>
          </cell>
          <cell r="G230" t="str">
            <v>360424199701080011</v>
          </cell>
          <cell r="H230" t="str">
            <v>555027202427</v>
          </cell>
        </row>
        <row r="231">
          <cell r="E231" t="str">
            <v>陈超亚</v>
          </cell>
          <cell r="F231" t="str">
            <v>女</v>
          </cell>
          <cell r="G231" t="str">
            <v>440882199907187223</v>
          </cell>
          <cell r="H231" t="str">
            <v>555027200521</v>
          </cell>
        </row>
        <row r="232">
          <cell r="E232" t="str">
            <v>申思月</v>
          </cell>
          <cell r="F232" t="str">
            <v>女</v>
          </cell>
          <cell r="G232" t="str">
            <v>320104199802180821</v>
          </cell>
          <cell r="H232" t="str">
            <v>555027402906</v>
          </cell>
        </row>
        <row r="233">
          <cell r="E233" t="str">
            <v>丁俊龙</v>
          </cell>
          <cell r="F233" t="str">
            <v>男</v>
          </cell>
          <cell r="G233" t="str">
            <v>360781200103084214</v>
          </cell>
          <cell r="H233" t="str">
            <v>555026501401</v>
          </cell>
        </row>
        <row r="234">
          <cell r="E234" t="str">
            <v>杨闯</v>
          </cell>
          <cell r="F234" t="str">
            <v>男</v>
          </cell>
          <cell r="G234" t="str">
            <v>430124199909197974</v>
          </cell>
          <cell r="H234" t="str">
            <v>555027602730</v>
          </cell>
        </row>
        <row r="235">
          <cell r="E235" t="str">
            <v>杨津津</v>
          </cell>
          <cell r="F235" t="str">
            <v>女</v>
          </cell>
          <cell r="G235" t="str">
            <v>44050820010714102X</v>
          </cell>
          <cell r="H235" t="str">
            <v>555026301026</v>
          </cell>
        </row>
        <row r="236">
          <cell r="E236" t="str">
            <v>张钧涛</v>
          </cell>
          <cell r="F236" t="str">
            <v>男</v>
          </cell>
          <cell r="G236" t="str">
            <v>44148119991220019X</v>
          </cell>
          <cell r="H236" t="str">
            <v>555026701305</v>
          </cell>
        </row>
        <row r="237">
          <cell r="E237" t="str">
            <v>高士雅</v>
          </cell>
          <cell r="F237" t="str">
            <v>女</v>
          </cell>
          <cell r="G237" t="str">
            <v>412702199907097462</v>
          </cell>
          <cell r="H237" t="str">
            <v>555027202311</v>
          </cell>
        </row>
        <row r="238">
          <cell r="E238" t="str">
            <v>陈嘉杰</v>
          </cell>
          <cell r="F238" t="str">
            <v>男</v>
          </cell>
          <cell r="G238" t="str">
            <v>441802200008313235</v>
          </cell>
          <cell r="H238" t="str">
            <v>555027702326</v>
          </cell>
        </row>
        <row r="239">
          <cell r="E239" t="str">
            <v>刘金坤</v>
          </cell>
          <cell r="F239" t="str">
            <v>男</v>
          </cell>
          <cell r="G239" t="str">
            <v>441622200207227190</v>
          </cell>
          <cell r="H239" t="str">
            <v>555027702014</v>
          </cell>
        </row>
        <row r="240">
          <cell r="E240" t="str">
            <v>陈政天</v>
          </cell>
          <cell r="F240" t="str">
            <v>男</v>
          </cell>
          <cell r="G240" t="str">
            <v>320684200206161370</v>
          </cell>
          <cell r="H240" t="str">
            <v>555026301415</v>
          </cell>
        </row>
        <row r="241">
          <cell r="E241" t="str">
            <v>廖颖</v>
          </cell>
          <cell r="F241" t="str">
            <v>女</v>
          </cell>
          <cell r="G241" t="str">
            <v>360727199407030043</v>
          </cell>
          <cell r="H241" t="str">
            <v>555025800113</v>
          </cell>
        </row>
        <row r="242">
          <cell r="E242" t="str">
            <v>谢雍雪</v>
          </cell>
          <cell r="F242" t="str">
            <v>女</v>
          </cell>
          <cell r="G242" t="str">
            <v>52240119910608252X</v>
          </cell>
          <cell r="H242" t="str">
            <v>555026201228</v>
          </cell>
        </row>
        <row r="243">
          <cell r="E243" t="str">
            <v>杨燕玲</v>
          </cell>
          <cell r="F243" t="str">
            <v>女</v>
          </cell>
          <cell r="G243" t="str">
            <v>445221199401176526</v>
          </cell>
          <cell r="H243" t="str">
            <v>555027801907</v>
          </cell>
        </row>
        <row r="244">
          <cell r="E244" t="str">
            <v>谭星</v>
          </cell>
          <cell r="F244" t="str">
            <v>女</v>
          </cell>
          <cell r="G244" t="str">
            <v>430981199208188224</v>
          </cell>
          <cell r="H244" t="str">
            <v>555027300518</v>
          </cell>
        </row>
        <row r="245">
          <cell r="E245" t="str">
            <v>陈于佳</v>
          </cell>
          <cell r="F245" t="str">
            <v>女</v>
          </cell>
          <cell r="G245" t="str">
            <v>441900199412222447</v>
          </cell>
          <cell r="H245" t="str">
            <v>555026301529</v>
          </cell>
        </row>
        <row r="246">
          <cell r="E246" t="str">
            <v>仝保丽</v>
          </cell>
          <cell r="F246" t="str">
            <v>女</v>
          </cell>
          <cell r="G246" t="str">
            <v>140225198911050523</v>
          </cell>
          <cell r="H246" t="str">
            <v>555026702307</v>
          </cell>
        </row>
        <row r="247">
          <cell r="E247" t="str">
            <v>林健源</v>
          </cell>
          <cell r="F247" t="str">
            <v>男</v>
          </cell>
          <cell r="G247" t="str">
            <v>441581199509028217</v>
          </cell>
          <cell r="H247" t="str">
            <v>555027100122</v>
          </cell>
        </row>
        <row r="248">
          <cell r="E248" t="str">
            <v>王绘丽</v>
          </cell>
          <cell r="F248" t="str">
            <v>女</v>
          </cell>
          <cell r="G248" t="str">
            <v>410183199109287062</v>
          </cell>
          <cell r="H248" t="str">
            <v>555025901407</v>
          </cell>
        </row>
        <row r="249">
          <cell r="E249" t="str">
            <v>龙培</v>
          </cell>
          <cell r="F249" t="str">
            <v>男</v>
          </cell>
          <cell r="G249" t="str">
            <v>321322198803015879</v>
          </cell>
          <cell r="H249" t="str">
            <v>555026001718</v>
          </cell>
        </row>
        <row r="250">
          <cell r="E250" t="str">
            <v>刘俊</v>
          </cell>
          <cell r="F250" t="str">
            <v>男</v>
          </cell>
          <cell r="G250" t="str">
            <v>430602199312265013</v>
          </cell>
          <cell r="H250" t="str">
            <v>555027402214</v>
          </cell>
        </row>
        <row r="251">
          <cell r="E251" t="str">
            <v>曹沐曦</v>
          </cell>
          <cell r="F251" t="str">
            <v>女</v>
          </cell>
          <cell r="G251" t="str">
            <v>410305199901170046</v>
          </cell>
          <cell r="H251" t="str">
            <v>555027100209</v>
          </cell>
        </row>
        <row r="252">
          <cell r="E252" t="str">
            <v>赵沛一</v>
          </cell>
          <cell r="F252" t="str">
            <v>男</v>
          </cell>
          <cell r="G252" t="str">
            <v>220523199308240136</v>
          </cell>
          <cell r="H252" t="str">
            <v>555026600922</v>
          </cell>
        </row>
        <row r="253">
          <cell r="E253" t="str">
            <v>马利君</v>
          </cell>
          <cell r="F253" t="str">
            <v>男</v>
          </cell>
          <cell r="G253" t="str">
            <v>411526199303183836</v>
          </cell>
          <cell r="H253" t="str">
            <v>555026601828</v>
          </cell>
        </row>
        <row r="254">
          <cell r="E254" t="str">
            <v>洪伟国</v>
          </cell>
          <cell r="F254" t="str">
            <v>男</v>
          </cell>
          <cell r="G254" t="str">
            <v>440811199702090430</v>
          </cell>
          <cell r="H254" t="str">
            <v>555025600624</v>
          </cell>
        </row>
        <row r="255">
          <cell r="E255" t="str">
            <v>陈彦欣</v>
          </cell>
          <cell r="F255" t="str">
            <v>女</v>
          </cell>
          <cell r="G255" t="str">
            <v>342422199801194847</v>
          </cell>
          <cell r="H255" t="str">
            <v>555027601209</v>
          </cell>
        </row>
        <row r="256">
          <cell r="E256" t="str">
            <v>李晋文</v>
          </cell>
          <cell r="F256" t="str">
            <v>男</v>
          </cell>
          <cell r="G256" t="str">
            <v>142228199311142198</v>
          </cell>
          <cell r="H256" t="str">
            <v>555027501430</v>
          </cell>
        </row>
        <row r="257">
          <cell r="E257" t="str">
            <v>陈思炽</v>
          </cell>
          <cell r="F257" t="str">
            <v>女</v>
          </cell>
          <cell r="G257" t="str">
            <v>360424200208295188</v>
          </cell>
          <cell r="H257" t="str">
            <v>555027301523</v>
          </cell>
        </row>
        <row r="258">
          <cell r="E258" t="str">
            <v>孟凡熠</v>
          </cell>
          <cell r="F258" t="str">
            <v>男</v>
          </cell>
          <cell r="G258" t="str">
            <v>140108200202271911</v>
          </cell>
          <cell r="H258" t="str">
            <v>555026201512</v>
          </cell>
        </row>
        <row r="259">
          <cell r="E259" t="str">
            <v>舒爽</v>
          </cell>
          <cell r="F259" t="str">
            <v>男</v>
          </cell>
          <cell r="G259" t="str">
            <v>522401200106250437</v>
          </cell>
          <cell r="H259" t="str">
            <v>555027003005</v>
          </cell>
        </row>
        <row r="260">
          <cell r="E260" t="str">
            <v>杨瑶</v>
          </cell>
          <cell r="F260" t="str">
            <v>女</v>
          </cell>
          <cell r="G260" t="str">
            <v>440583200201144526</v>
          </cell>
          <cell r="H260" t="str">
            <v>555026101709</v>
          </cell>
        </row>
        <row r="261">
          <cell r="E261" t="str">
            <v>周成</v>
          </cell>
          <cell r="F261" t="str">
            <v>男</v>
          </cell>
          <cell r="G261" t="str">
            <v>43058120010518729X</v>
          </cell>
          <cell r="H261" t="str">
            <v>555026602120</v>
          </cell>
        </row>
        <row r="262">
          <cell r="E262" t="str">
            <v>官智聪</v>
          </cell>
          <cell r="F262" t="str">
            <v>男</v>
          </cell>
          <cell r="G262" t="str">
            <v>445281200109105677</v>
          </cell>
          <cell r="H262" t="str">
            <v>555026001430</v>
          </cell>
        </row>
        <row r="263">
          <cell r="E263" t="str">
            <v>范湘瑜</v>
          </cell>
          <cell r="F263" t="str">
            <v>女</v>
          </cell>
          <cell r="G263" t="str">
            <v>44158119981122864X</v>
          </cell>
          <cell r="H263" t="str">
            <v>555025901626</v>
          </cell>
        </row>
        <row r="264">
          <cell r="E264" t="str">
            <v>乐懿德</v>
          </cell>
          <cell r="F264" t="str">
            <v>男</v>
          </cell>
          <cell r="G264" t="str">
            <v>532626200010170010</v>
          </cell>
          <cell r="H264" t="str">
            <v>555027300906</v>
          </cell>
        </row>
        <row r="265">
          <cell r="E265" t="str">
            <v>蔡钦聪</v>
          </cell>
          <cell r="F265" t="str">
            <v>男</v>
          </cell>
          <cell r="G265" t="str">
            <v>440582200010216957</v>
          </cell>
          <cell r="H265" t="str">
            <v>555027201128</v>
          </cell>
        </row>
        <row r="266">
          <cell r="E266" t="str">
            <v>刘炎</v>
          </cell>
          <cell r="F266" t="str">
            <v>女</v>
          </cell>
          <cell r="G266" t="str">
            <v>342427199301102821</v>
          </cell>
          <cell r="H266" t="str">
            <v>555026300810</v>
          </cell>
        </row>
        <row r="267">
          <cell r="E267" t="str">
            <v>张瑞晗</v>
          </cell>
          <cell r="F267" t="str">
            <v>女</v>
          </cell>
          <cell r="G267" t="str">
            <v>640204199802260047</v>
          </cell>
          <cell r="H267" t="str">
            <v>555021501520</v>
          </cell>
        </row>
        <row r="268">
          <cell r="E268" t="str">
            <v>林潮毅</v>
          </cell>
          <cell r="F268" t="str">
            <v>男</v>
          </cell>
          <cell r="G268" t="str">
            <v>445222198906160054</v>
          </cell>
          <cell r="H268" t="str">
            <v>555027200420</v>
          </cell>
        </row>
        <row r="269">
          <cell r="E269" t="str">
            <v>许文雅</v>
          </cell>
          <cell r="F269" t="str">
            <v>女</v>
          </cell>
          <cell r="G269" t="str">
            <v>441323199509010346</v>
          </cell>
          <cell r="H269" t="str">
            <v>555026101209</v>
          </cell>
        </row>
        <row r="270">
          <cell r="E270" t="str">
            <v>吴宜奇</v>
          </cell>
          <cell r="F270" t="str">
            <v>男</v>
          </cell>
          <cell r="G270" t="str">
            <v>130529200006196215</v>
          </cell>
          <cell r="H270" t="str">
            <v>555021501814</v>
          </cell>
        </row>
        <row r="271">
          <cell r="E271" t="str">
            <v>罗阳</v>
          </cell>
          <cell r="F271" t="str">
            <v>男</v>
          </cell>
          <cell r="G271" t="str">
            <v>362430199712281539</v>
          </cell>
          <cell r="H271" t="str">
            <v>555021401126</v>
          </cell>
        </row>
        <row r="272">
          <cell r="E272" t="str">
            <v>陈育珊</v>
          </cell>
          <cell r="F272" t="str">
            <v>女</v>
          </cell>
          <cell r="G272" t="str">
            <v>445281200102230408</v>
          </cell>
          <cell r="H272" t="str">
            <v>555026502111</v>
          </cell>
        </row>
        <row r="273">
          <cell r="E273" t="str">
            <v>张景霖</v>
          </cell>
          <cell r="F273" t="str">
            <v>女</v>
          </cell>
          <cell r="G273" t="str">
            <v>440306200103231323</v>
          </cell>
          <cell r="H273" t="str">
            <v>555025600711</v>
          </cell>
        </row>
        <row r="274">
          <cell r="E274" t="str">
            <v>王江峰</v>
          </cell>
          <cell r="F274" t="str">
            <v>男</v>
          </cell>
          <cell r="G274" t="str">
            <v>350524200205285519</v>
          </cell>
          <cell r="H274" t="str">
            <v>555025601620</v>
          </cell>
        </row>
        <row r="275">
          <cell r="E275" t="str">
            <v>孙亚萍</v>
          </cell>
          <cell r="F275" t="str">
            <v>女</v>
          </cell>
          <cell r="G275" t="str">
            <v>620421199508085165</v>
          </cell>
          <cell r="H275" t="str">
            <v>555025803112</v>
          </cell>
        </row>
        <row r="276">
          <cell r="E276" t="str">
            <v>叶巧钰</v>
          </cell>
          <cell r="F276" t="str">
            <v>女</v>
          </cell>
          <cell r="G276" t="str">
            <v>441625200109146142</v>
          </cell>
          <cell r="H276" t="str">
            <v>555027001621</v>
          </cell>
        </row>
        <row r="277">
          <cell r="E277" t="str">
            <v>于翔龙</v>
          </cell>
          <cell r="F277" t="str">
            <v>男</v>
          </cell>
          <cell r="G277" t="str">
            <v>420602200009031517</v>
          </cell>
          <cell r="H277" t="str">
            <v>555025802412</v>
          </cell>
        </row>
        <row r="278">
          <cell r="E278" t="str">
            <v>曾祎琪</v>
          </cell>
          <cell r="F278" t="str">
            <v>女</v>
          </cell>
          <cell r="G278" t="str">
            <v>36252619960302004X</v>
          </cell>
          <cell r="H278" t="str">
            <v>555026300201</v>
          </cell>
        </row>
        <row r="279">
          <cell r="E279" t="str">
            <v>梁惠雯</v>
          </cell>
          <cell r="F279" t="str">
            <v>女</v>
          </cell>
          <cell r="G279" t="str">
            <v>44030519990828632X</v>
          </cell>
          <cell r="H279" t="str">
            <v>555026700426</v>
          </cell>
        </row>
        <row r="280">
          <cell r="E280" t="str">
            <v>许书镛</v>
          </cell>
          <cell r="F280" t="str">
            <v>女</v>
          </cell>
          <cell r="G280" t="str">
            <v>440902199503131243</v>
          </cell>
          <cell r="H280" t="str">
            <v>555026201405</v>
          </cell>
        </row>
        <row r="281">
          <cell r="E281" t="str">
            <v>陈焕达</v>
          </cell>
          <cell r="F281" t="str">
            <v>男</v>
          </cell>
          <cell r="G281" t="str">
            <v>360734199606125970</v>
          </cell>
          <cell r="H281" t="str">
            <v>555025902114</v>
          </cell>
        </row>
        <row r="282">
          <cell r="E282" t="str">
            <v>成义俊</v>
          </cell>
          <cell r="F282" t="str">
            <v>男</v>
          </cell>
          <cell r="G282" t="str">
            <v>440982199903071210</v>
          </cell>
          <cell r="H282" t="str">
            <v>555026201825</v>
          </cell>
        </row>
        <row r="283">
          <cell r="E283" t="str">
            <v>钟嘉皇</v>
          </cell>
          <cell r="F283" t="str">
            <v>男</v>
          </cell>
          <cell r="G283" t="str">
            <v>441424199805152236</v>
          </cell>
          <cell r="H283" t="str">
            <v>555026500109</v>
          </cell>
        </row>
        <row r="284">
          <cell r="E284" t="str">
            <v>郭富强</v>
          </cell>
          <cell r="F284" t="str">
            <v>男</v>
          </cell>
          <cell r="G284" t="str">
            <v>44098119960126255X</v>
          </cell>
          <cell r="H284" t="str">
            <v>555026400301</v>
          </cell>
        </row>
        <row r="285">
          <cell r="E285" t="str">
            <v>马虹</v>
          </cell>
          <cell r="F285" t="str">
            <v>女</v>
          </cell>
          <cell r="G285" t="str">
            <v>440223199508110023</v>
          </cell>
          <cell r="H285" t="str">
            <v>555026301929</v>
          </cell>
        </row>
        <row r="286">
          <cell r="E286" t="str">
            <v>吴嘉诚</v>
          </cell>
          <cell r="F286" t="str">
            <v>男</v>
          </cell>
          <cell r="G286" t="str">
            <v>341022199512281335</v>
          </cell>
          <cell r="H286" t="str">
            <v>555027401228</v>
          </cell>
        </row>
        <row r="287">
          <cell r="E287" t="str">
            <v>李光耀</v>
          </cell>
          <cell r="F287" t="str">
            <v>男</v>
          </cell>
          <cell r="G287" t="str">
            <v>440281199712093818</v>
          </cell>
          <cell r="H287" t="str">
            <v>555027800712</v>
          </cell>
        </row>
        <row r="288">
          <cell r="E288" t="str">
            <v>林祺翔</v>
          </cell>
          <cell r="F288" t="str">
            <v>男</v>
          </cell>
          <cell r="G288" t="str">
            <v>440402200007029096</v>
          </cell>
          <cell r="H288" t="str">
            <v>555026600912</v>
          </cell>
        </row>
        <row r="289">
          <cell r="E289" t="str">
            <v>黄涵泽</v>
          </cell>
          <cell r="F289" t="str">
            <v>男</v>
          </cell>
          <cell r="G289" t="str">
            <v>330624199710102433</v>
          </cell>
          <cell r="H289" t="str">
            <v>555027501825</v>
          </cell>
        </row>
        <row r="290">
          <cell r="E290" t="str">
            <v>糜睿晗</v>
          </cell>
          <cell r="F290" t="str">
            <v>女</v>
          </cell>
          <cell r="G290" t="str">
            <v>321183199808020024</v>
          </cell>
          <cell r="H290" t="str">
            <v>555025801910</v>
          </cell>
        </row>
        <row r="291">
          <cell r="E291" t="str">
            <v>池俊泓</v>
          </cell>
          <cell r="F291" t="str">
            <v>男</v>
          </cell>
          <cell r="G291" t="str">
            <v>440303199911015413</v>
          </cell>
          <cell r="H291" t="str">
            <v>555021400215</v>
          </cell>
        </row>
        <row r="292">
          <cell r="E292" t="str">
            <v>许鑫隆</v>
          </cell>
          <cell r="F292" t="str">
            <v>男</v>
          </cell>
          <cell r="G292" t="str">
            <v>441621200001213213</v>
          </cell>
          <cell r="H292" t="str">
            <v>555026100717</v>
          </cell>
        </row>
        <row r="293">
          <cell r="E293" t="str">
            <v>邹明月</v>
          </cell>
          <cell r="F293" t="str">
            <v>女</v>
          </cell>
          <cell r="G293" t="str">
            <v>430111199805093247</v>
          </cell>
          <cell r="H293" t="str">
            <v>555027602610</v>
          </cell>
        </row>
        <row r="294">
          <cell r="E294" t="str">
            <v>张绮咏</v>
          </cell>
          <cell r="F294" t="str">
            <v>女</v>
          </cell>
          <cell r="G294" t="str">
            <v>440306199808063547</v>
          </cell>
          <cell r="H294" t="str">
            <v>555026802708</v>
          </cell>
        </row>
        <row r="295">
          <cell r="E295" t="str">
            <v>刘帅</v>
          </cell>
          <cell r="F295" t="str">
            <v>男</v>
          </cell>
          <cell r="G295" t="str">
            <v>421126198911133213</v>
          </cell>
          <cell r="H295" t="str">
            <v>555026302116</v>
          </cell>
        </row>
        <row r="296">
          <cell r="E296" t="str">
            <v>罗虎辉</v>
          </cell>
          <cell r="F296" t="str">
            <v>男</v>
          </cell>
          <cell r="G296" t="str">
            <v>440803199806172916</v>
          </cell>
          <cell r="H296" t="str">
            <v>555026301813</v>
          </cell>
        </row>
        <row r="297">
          <cell r="E297" t="str">
            <v>欧阳威</v>
          </cell>
          <cell r="F297" t="str">
            <v>男</v>
          </cell>
          <cell r="G297" t="str">
            <v>362422199712061114</v>
          </cell>
          <cell r="H297" t="str">
            <v>555027800202</v>
          </cell>
        </row>
        <row r="298">
          <cell r="E298" t="str">
            <v>刘金升</v>
          </cell>
          <cell r="F298" t="str">
            <v>男</v>
          </cell>
          <cell r="G298" t="str">
            <v>372925199405292519</v>
          </cell>
          <cell r="H298" t="str">
            <v>555021402401</v>
          </cell>
        </row>
        <row r="299">
          <cell r="E299" t="str">
            <v>周雯雯</v>
          </cell>
          <cell r="F299" t="str">
            <v>女</v>
          </cell>
          <cell r="G299" t="str">
            <v>440923199512164049</v>
          </cell>
          <cell r="H299" t="str">
            <v>555027600329</v>
          </cell>
        </row>
        <row r="300">
          <cell r="E300" t="str">
            <v>陈嘉乐</v>
          </cell>
          <cell r="F300" t="str">
            <v>男</v>
          </cell>
          <cell r="G300" t="str">
            <v>350583199908041339</v>
          </cell>
          <cell r="H300" t="str">
            <v>555025901210</v>
          </cell>
        </row>
        <row r="301">
          <cell r="E301" t="str">
            <v>刘丽丽</v>
          </cell>
          <cell r="F301" t="str">
            <v>女</v>
          </cell>
          <cell r="G301" t="str">
            <v>360428199912271825</v>
          </cell>
          <cell r="H301" t="str">
            <v>555025900619</v>
          </cell>
        </row>
        <row r="302">
          <cell r="E302" t="str">
            <v>李怡宁</v>
          </cell>
          <cell r="F302" t="str">
            <v>女</v>
          </cell>
          <cell r="G302" t="str">
            <v>410581200104110043</v>
          </cell>
          <cell r="H302" t="str">
            <v>555026800508</v>
          </cell>
        </row>
        <row r="303">
          <cell r="E303" t="str">
            <v>李光辉</v>
          </cell>
          <cell r="F303" t="str">
            <v>男</v>
          </cell>
          <cell r="G303" t="str">
            <v>652826200206120814</v>
          </cell>
          <cell r="H303" t="str">
            <v>555026402218</v>
          </cell>
        </row>
        <row r="304">
          <cell r="E304" t="str">
            <v>陈则铭</v>
          </cell>
          <cell r="F304" t="str">
            <v>男</v>
          </cell>
          <cell r="G304" t="str">
            <v>430702199909045238</v>
          </cell>
          <cell r="H304" t="str">
            <v>555021501523</v>
          </cell>
        </row>
        <row r="305">
          <cell r="E305" t="str">
            <v>汪子渲</v>
          </cell>
          <cell r="F305" t="str">
            <v>女</v>
          </cell>
          <cell r="G305" t="str">
            <v>230826199908143222</v>
          </cell>
          <cell r="H305" t="str">
            <v>555026301230</v>
          </cell>
        </row>
        <row r="306">
          <cell r="E306" t="str">
            <v>李钟</v>
          </cell>
          <cell r="F306" t="str">
            <v>男</v>
          </cell>
          <cell r="G306" t="str">
            <v>44160219990507221X</v>
          </cell>
          <cell r="H306" t="str">
            <v>555026202308</v>
          </cell>
        </row>
        <row r="307">
          <cell r="E307" t="str">
            <v>王建和</v>
          </cell>
          <cell r="F307" t="str">
            <v>男</v>
          </cell>
          <cell r="G307" t="str">
            <v>350125199907234731</v>
          </cell>
          <cell r="H307" t="str">
            <v>555026500228</v>
          </cell>
        </row>
        <row r="308">
          <cell r="E308" t="str">
            <v>顾梦莹</v>
          </cell>
          <cell r="F308" t="str">
            <v>女</v>
          </cell>
          <cell r="G308" t="str">
            <v>360402200210201963</v>
          </cell>
          <cell r="H308" t="str">
            <v>555025601119</v>
          </cell>
        </row>
        <row r="309">
          <cell r="E309" t="str">
            <v>王镇</v>
          </cell>
          <cell r="F309" t="str">
            <v>男</v>
          </cell>
          <cell r="G309" t="str">
            <v>430423200204257071</v>
          </cell>
          <cell r="H309" t="str">
            <v>555025802606</v>
          </cell>
        </row>
        <row r="310">
          <cell r="E310" t="str">
            <v>葛慧茹</v>
          </cell>
          <cell r="F310" t="str">
            <v>女</v>
          </cell>
          <cell r="G310" t="str">
            <v>341621200312064127</v>
          </cell>
          <cell r="H310" t="str">
            <v>555026200916</v>
          </cell>
        </row>
        <row r="311">
          <cell r="E311" t="str">
            <v>林建辰</v>
          </cell>
          <cell r="F311" t="str">
            <v>男</v>
          </cell>
          <cell r="G311" t="str">
            <v>440305200207218215</v>
          </cell>
          <cell r="H311" t="str">
            <v>555027701925</v>
          </cell>
        </row>
        <row r="312">
          <cell r="E312" t="str">
            <v>代弈轩</v>
          </cell>
          <cell r="F312" t="str">
            <v>男</v>
          </cell>
          <cell r="G312" t="str">
            <v>360403200208100318</v>
          </cell>
          <cell r="H312" t="str">
            <v>555026701328</v>
          </cell>
        </row>
        <row r="313">
          <cell r="E313" t="str">
            <v>冯泓锦</v>
          </cell>
          <cell r="F313" t="str">
            <v>男</v>
          </cell>
          <cell r="G313" t="str">
            <v>460002200004180315</v>
          </cell>
          <cell r="H313" t="str">
            <v>555026502411</v>
          </cell>
        </row>
        <row r="314">
          <cell r="E314" t="str">
            <v>刘汐</v>
          </cell>
          <cell r="F314" t="str">
            <v>男</v>
          </cell>
          <cell r="G314" t="str">
            <v>360424200008290016</v>
          </cell>
          <cell r="H314" t="str">
            <v>555026801112</v>
          </cell>
        </row>
        <row r="315">
          <cell r="E315" t="str">
            <v>黄强强</v>
          </cell>
          <cell r="F315" t="str">
            <v>男</v>
          </cell>
          <cell r="G315" t="str">
            <v>421127199110224757</v>
          </cell>
          <cell r="H315" t="str">
            <v>555026801313</v>
          </cell>
        </row>
        <row r="316">
          <cell r="E316" t="str">
            <v>姚文峰</v>
          </cell>
          <cell r="F316" t="str">
            <v>男</v>
          </cell>
          <cell r="G316" t="str">
            <v>441621199211133216</v>
          </cell>
          <cell r="H316" t="str">
            <v>555027600927</v>
          </cell>
        </row>
        <row r="317">
          <cell r="E317" t="str">
            <v>洪佳焱</v>
          </cell>
          <cell r="F317" t="str">
            <v>女</v>
          </cell>
          <cell r="G317" t="str">
            <v>441381200112052125</v>
          </cell>
          <cell r="H317" t="str">
            <v>555027202301</v>
          </cell>
        </row>
        <row r="318">
          <cell r="E318" t="str">
            <v>肖天伦</v>
          </cell>
          <cell r="F318" t="str">
            <v>男</v>
          </cell>
          <cell r="G318" t="str">
            <v>43052419980625531X</v>
          </cell>
          <cell r="H318" t="str">
            <v>555026202122</v>
          </cell>
        </row>
        <row r="319">
          <cell r="E319" t="str">
            <v>信浩瀚</v>
          </cell>
          <cell r="F319" t="str">
            <v>男</v>
          </cell>
          <cell r="G319" t="str">
            <v>41272619951025001X</v>
          </cell>
          <cell r="H319" t="str">
            <v>555027800806</v>
          </cell>
        </row>
        <row r="320">
          <cell r="E320" t="str">
            <v>彭劲韬</v>
          </cell>
          <cell r="F320" t="str">
            <v>男</v>
          </cell>
          <cell r="G320" t="str">
            <v>430426199703184974</v>
          </cell>
          <cell r="H320" t="str">
            <v>555026401707</v>
          </cell>
        </row>
        <row r="321">
          <cell r="E321" t="str">
            <v>张志聪</v>
          </cell>
          <cell r="F321" t="str">
            <v>男</v>
          </cell>
          <cell r="G321" t="str">
            <v>440306199109172816</v>
          </cell>
          <cell r="H321" t="str">
            <v>555025601104</v>
          </cell>
        </row>
        <row r="322">
          <cell r="E322" t="str">
            <v>林良晟</v>
          </cell>
          <cell r="F322" t="str">
            <v>男</v>
          </cell>
          <cell r="G322" t="str">
            <v>440881200010222417</v>
          </cell>
          <cell r="H322" t="str">
            <v>555027802025</v>
          </cell>
        </row>
        <row r="323">
          <cell r="E323" t="str">
            <v>邱金华</v>
          </cell>
          <cell r="F323" t="str">
            <v>男</v>
          </cell>
          <cell r="G323" t="str">
            <v>360722199107052417</v>
          </cell>
          <cell r="H323" t="str">
            <v>555025901730</v>
          </cell>
        </row>
        <row r="324">
          <cell r="E324" t="str">
            <v>陈浩颍</v>
          </cell>
          <cell r="F324" t="str">
            <v>男</v>
          </cell>
          <cell r="G324" t="str">
            <v>445202199808183016</v>
          </cell>
          <cell r="H324" t="str">
            <v>555025801825</v>
          </cell>
        </row>
        <row r="325">
          <cell r="E325" t="str">
            <v>叶森阳</v>
          </cell>
          <cell r="F325" t="str">
            <v>男</v>
          </cell>
          <cell r="G325" t="str">
            <v>341221199902162010</v>
          </cell>
          <cell r="H325" t="str">
            <v>555026202310</v>
          </cell>
        </row>
        <row r="326">
          <cell r="E326" t="str">
            <v>孔令瑶</v>
          </cell>
          <cell r="F326" t="str">
            <v>女</v>
          </cell>
          <cell r="G326" t="str">
            <v>440303199601196968</v>
          </cell>
          <cell r="H326" t="str">
            <v>555026101228</v>
          </cell>
        </row>
        <row r="327">
          <cell r="E327" t="str">
            <v>张磊</v>
          </cell>
          <cell r="F327" t="str">
            <v>男</v>
          </cell>
          <cell r="G327" t="str">
            <v>411381199608168438</v>
          </cell>
          <cell r="H327" t="str">
            <v>555026000826</v>
          </cell>
        </row>
        <row r="328">
          <cell r="E328" t="str">
            <v>曾鑫泽</v>
          </cell>
          <cell r="F328" t="str">
            <v>男</v>
          </cell>
          <cell r="G328" t="str">
            <v>440582199307070076</v>
          </cell>
          <cell r="H328" t="str">
            <v>555026001626</v>
          </cell>
        </row>
        <row r="329">
          <cell r="E329" t="str">
            <v>李文涛</v>
          </cell>
          <cell r="F329" t="str">
            <v>男</v>
          </cell>
          <cell r="G329" t="str">
            <v>410823199611110256</v>
          </cell>
          <cell r="H329" t="str">
            <v>555026102909</v>
          </cell>
        </row>
        <row r="330">
          <cell r="E330" t="str">
            <v>吕文渊</v>
          </cell>
          <cell r="F330" t="str">
            <v>女</v>
          </cell>
          <cell r="G330" t="str">
            <v>360723199910280028</v>
          </cell>
          <cell r="H330" t="str">
            <v>555021500812</v>
          </cell>
        </row>
        <row r="331">
          <cell r="E331" t="str">
            <v>王彦卜</v>
          </cell>
          <cell r="F331" t="str">
            <v>女</v>
          </cell>
          <cell r="G331" t="str">
            <v>14082519990929004X</v>
          </cell>
          <cell r="H331" t="str">
            <v>555026800603</v>
          </cell>
        </row>
        <row r="332">
          <cell r="E332" t="str">
            <v>蔡俊熙</v>
          </cell>
          <cell r="F332" t="str">
            <v>女</v>
          </cell>
          <cell r="G332" t="str">
            <v>440306199205290222</v>
          </cell>
          <cell r="H332" t="str">
            <v>555026802715</v>
          </cell>
        </row>
        <row r="333">
          <cell r="E333" t="str">
            <v>朱耿辉</v>
          </cell>
          <cell r="F333" t="str">
            <v>男</v>
          </cell>
          <cell r="G333" t="str">
            <v>441621199808131811</v>
          </cell>
          <cell r="H333" t="str">
            <v>555027502406</v>
          </cell>
        </row>
        <row r="334">
          <cell r="E334" t="str">
            <v>詹志勇</v>
          </cell>
          <cell r="F334" t="str">
            <v>男</v>
          </cell>
          <cell r="G334" t="str">
            <v>445122199703110910</v>
          </cell>
          <cell r="H334" t="str">
            <v>555027500316</v>
          </cell>
        </row>
        <row r="335">
          <cell r="E335" t="str">
            <v>周赢</v>
          </cell>
          <cell r="F335" t="str">
            <v>男</v>
          </cell>
          <cell r="G335" t="str">
            <v>430124199811104995</v>
          </cell>
          <cell r="H335" t="str">
            <v>555027502713</v>
          </cell>
        </row>
        <row r="336">
          <cell r="E336" t="str">
            <v>李涌彬</v>
          </cell>
          <cell r="F336" t="str">
            <v>男</v>
          </cell>
          <cell r="G336" t="str">
            <v>445281199707094474</v>
          </cell>
          <cell r="H336" t="str">
            <v>555027602828</v>
          </cell>
        </row>
        <row r="337">
          <cell r="E337" t="str">
            <v>付威</v>
          </cell>
          <cell r="F337" t="str">
            <v>男</v>
          </cell>
          <cell r="G337" t="str">
            <v>422202199301101812</v>
          </cell>
          <cell r="H337" t="str">
            <v>555026101930</v>
          </cell>
        </row>
        <row r="338">
          <cell r="E338" t="str">
            <v>李志锋</v>
          </cell>
          <cell r="F338" t="str">
            <v>男</v>
          </cell>
          <cell r="G338" t="str">
            <v>130423199811092137</v>
          </cell>
          <cell r="H338" t="str">
            <v>555021400910</v>
          </cell>
        </row>
        <row r="339">
          <cell r="E339" t="str">
            <v>刘美婷</v>
          </cell>
          <cell r="F339" t="str">
            <v>女</v>
          </cell>
          <cell r="G339" t="str">
            <v>371323199802020182</v>
          </cell>
          <cell r="H339" t="str">
            <v>555021402604</v>
          </cell>
        </row>
        <row r="340">
          <cell r="E340" t="str">
            <v>李孟阳</v>
          </cell>
          <cell r="F340" t="str">
            <v>女</v>
          </cell>
          <cell r="G340" t="str">
            <v>230802199809080325</v>
          </cell>
          <cell r="H340" t="str">
            <v>555026701227</v>
          </cell>
        </row>
        <row r="341">
          <cell r="E341" t="str">
            <v>袁盛</v>
          </cell>
          <cell r="F341" t="str">
            <v>男</v>
          </cell>
          <cell r="G341" t="str">
            <v>440301199209175414</v>
          </cell>
          <cell r="H341" t="str">
            <v>555026301027</v>
          </cell>
        </row>
        <row r="342">
          <cell r="E342" t="str">
            <v>李思敏</v>
          </cell>
          <cell r="F342" t="str">
            <v>女</v>
          </cell>
          <cell r="G342" t="str">
            <v>44022119951218062X</v>
          </cell>
          <cell r="H342" t="str">
            <v>555025802313</v>
          </cell>
        </row>
        <row r="343">
          <cell r="E343" t="str">
            <v>陈柏宇</v>
          </cell>
          <cell r="F343" t="str">
            <v>男</v>
          </cell>
          <cell r="G343" t="str">
            <v>220103199603112113</v>
          </cell>
          <cell r="H343" t="str">
            <v>555027602225</v>
          </cell>
        </row>
        <row r="344">
          <cell r="E344" t="str">
            <v>毛浩杰</v>
          </cell>
          <cell r="F344" t="str">
            <v>男</v>
          </cell>
          <cell r="G344" t="str">
            <v>360702199812090632</v>
          </cell>
          <cell r="H344" t="str">
            <v>555027701814</v>
          </cell>
        </row>
        <row r="345">
          <cell r="E345" t="str">
            <v>苏炳昊</v>
          </cell>
          <cell r="F345" t="str">
            <v>男</v>
          </cell>
          <cell r="G345" t="str">
            <v>412724199802113719</v>
          </cell>
          <cell r="H345" t="str">
            <v>555021501312</v>
          </cell>
        </row>
        <row r="346">
          <cell r="E346" t="str">
            <v>翟浩</v>
          </cell>
          <cell r="F346" t="str">
            <v>男</v>
          </cell>
          <cell r="G346" t="str">
            <v>371122200104082819</v>
          </cell>
          <cell r="H346" t="str">
            <v>555025602109</v>
          </cell>
        </row>
        <row r="347">
          <cell r="E347" t="str">
            <v>杨家栋</v>
          </cell>
          <cell r="F347" t="str">
            <v>男</v>
          </cell>
          <cell r="G347" t="str">
            <v>320924200105202938</v>
          </cell>
          <cell r="H347" t="str">
            <v>555026200224</v>
          </cell>
        </row>
        <row r="348">
          <cell r="E348" t="str">
            <v>苏浩</v>
          </cell>
          <cell r="F348" t="str">
            <v>男</v>
          </cell>
          <cell r="G348" t="str">
            <v>445221200109224514</v>
          </cell>
          <cell r="H348" t="str">
            <v>555026501802</v>
          </cell>
        </row>
        <row r="349">
          <cell r="E349" t="str">
            <v>陈嘉斌</v>
          </cell>
          <cell r="F349" t="str">
            <v>男</v>
          </cell>
          <cell r="G349" t="str">
            <v>430502200011292018</v>
          </cell>
          <cell r="H349" t="str">
            <v>555026200905</v>
          </cell>
        </row>
        <row r="350">
          <cell r="E350" t="str">
            <v>杨宝洁</v>
          </cell>
          <cell r="F350" t="str">
            <v>男</v>
          </cell>
          <cell r="G350" t="str">
            <v>412723199707060077</v>
          </cell>
          <cell r="H350" t="str">
            <v>555021401421</v>
          </cell>
        </row>
        <row r="351">
          <cell r="E351" t="str">
            <v>刘珑俊</v>
          </cell>
          <cell r="F351" t="str">
            <v>女</v>
          </cell>
          <cell r="G351" t="str">
            <v>362421200108300069</v>
          </cell>
          <cell r="H351" t="str">
            <v>555027002423</v>
          </cell>
        </row>
        <row r="352">
          <cell r="E352" t="str">
            <v>陈伟杰</v>
          </cell>
          <cell r="F352" t="str">
            <v>男</v>
          </cell>
          <cell r="G352" t="str">
            <v>440306199811283516</v>
          </cell>
          <cell r="H352" t="str">
            <v>555027701319</v>
          </cell>
        </row>
        <row r="353">
          <cell r="E353" t="str">
            <v>江璧宇</v>
          </cell>
          <cell r="F353" t="str">
            <v>男</v>
          </cell>
          <cell r="G353" t="str">
            <v>430724200011040012</v>
          </cell>
          <cell r="H353" t="str">
            <v>555027502911</v>
          </cell>
        </row>
        <row r="354">
          <cell r="E354" t="str">
            <v>詹义民</v>
          </cell>
          <cell r="F354" t="str">
            <v>男</v>
          </cell>
          <cell r="G354" t="str">
            <v>342426200002020016</v>
          </cell>
          <cell r="H354" t="str">
            <v>555021400522</v>
          </cell>
        </row>
        <row r="355">
          <cell r="E355" t="str">
            <v>花浩叶</v>
          </cell>
          <cell r="F355" t="str">
            <v>男</v>
          </cell>
          <cell r="G355" t="str">
            <v>320923200108080052</v>
          </cell>
          <cell r="H355" t="str">
            <v>555027601905</v>
          </cell>
        </row>
        <row r="356">
          <cell r="E356" t="str">
            <v>周子安</v>
          </cell>
          <cell r="F356" t="str">
            <v>男</v>
          </cell>
          <cell r="G356" t="str">
            <v>362326200111220031</v>
          </cell>
          <cell r="H356" t="str">
            <v>555021500302</v>
          </cell>
        </row>
        <row r="357">
          <cell r="E357" t="str">
            <v>刘俐</v>
          </cell>
          <cell r="F357" t="str">
            <v>女</v>
          </cell>
          <cell r="G357" t="str">
            <v>36242420010530002X</v>
          </cell>
          <cell r="H357" t="str">
            <v>555026900305</v>
          </cell>
        </row>
        <row r="358">
          <cell r="E358" t="str">
            <v>陈忠智</v>
          </cell>
          <cell r="F358" t="str">
            <v>男</v>
          </cell>
          <cell r="G358" t="str">
            <v>441225200110010013</v>
          </cell>
          <cell r="H358" t="str">
            <v>555021200624</v>
          </cell>
        </row>
        <row r="359">
          <cell r="E359" t="str">
            <v>郑爽</v>
          </cell>
          <cell r="F359" t="str">
            <v>女</v>
          </cell>
          <cell r="G359" t="str">
            <v>412823199909153226</v>
          </cell>
          <cell r="H359" t="str">
            <v>555026900810</v>
          </cell>
        </row>
        <row r="360">
          <cell r="E360" t="str">
            <v>李雨曈</v>
          </cell>
          <cell r="F360" t="str">
            <v>女</v>
          </cell>
          <cell r="G360" t="str">
            <v>210624198802227821</v>
          </cell>
          <cell r="H360" t="str">
            <v>555027501605</v>
          </cell>
        </row>
        <row r="361">
          <cell r="E361" t="str">
            <v>张晓琦</v>
          </cell>
          <cell r="F361" t="str">
            <v>女</v>
          </cell>
          <cell r="G361" t="str">
            <v>230102199607153727</v>
          </cell>
          <cell r="H361" t="str">
            <v>555026502322</v>
          </cell>
        </row>
        <row r="362">
          <cell r="E362" t="str">
            <v>张小杰</v>
          </cell>
          <cell r="F362" t="str">
            <v>男</v>
          </cell>
          <cell r="G362" t="str">
            <v>140322199703176616</v>
          </cell>
          <cell r="H362" t="str">
            <v>555026302402</v>
          </cell>
        </row>
        <row r="363">
          <cell r="E363" t="str">
            <v>田毅仁</v>
          </cell>
          <cell r="F363" t="str">
            <v>男</v>
          </cell>
          <cell r="G363" t="str">
            <v>61012119970731003X</v>
          </cell>
          <cell r="H363" t="str">
            <v>555021500425</v>
          </cell>
        </row>
        <row r="364">
          <cell r="E364" t="str">
            <v>邓华</v>
          </cell>
          <cell r="F364" t="str">
            <v>男</v>
          </cell>
          <cell r="G364" t="str">
            <v>360502199306300413</v>
          </cell>
          <cell r="H364" t="str">
            <v>555027601102</v>
          </cell>
        </row>
        <row r="365">
          <cell r="E365" t="str">
            <v>彭浩东</v>
          </cell>
          <cell r="F365" t="str">
            <v>男</v>
          </cell>
          <cell r="G365" t="str">
            <v>210903199907030514</v>
          </cell>
          <cell r="H365" t="str">
            <v>555021401923</v>
          </cell>
        </row>
        <row r="366">
          <cell r="E366" t="str">
            <v>黎书凯</v>
          </cell>
          <cell r="F366" t="str">
            <v>男</v>
          </cell>
          <cell r="G366" t="str">
            <v>431103199008250618</v>
          </cell>
          <cell r="H366" t="str">
            <v>555027700825</v>
          </cell>
        </row>
        <row r="367">
          <cell r="E367" t="str">
            <v>谭骏铭</v>
          </cell>
          <cell r="F367" t="str">
            <v>男</v>
          </cell>
          <cell r="G367" t="str">
            <v>440181199509088110</v>
          </cell>
          <cell r="H367" t="str">
            <v>555026900325</v>
          </cell>
        </row>
        <row r="368">
          <cell r="E368" t="str">
            <v>于雪龙</v>
          </cell>
          <cell r="F368" t="str">
            <v>男</v>
          </cell>
          <cell r="G368" t="str">
            <v>410781200112204139</v>
          </cell>
          <cell r="H368" t="str">
            <v>555027702523</v>
          </cell>
        </row>
        <row r="369">
          <cell r="E369" t="str">
            <v>林舒曼</v>
          </cell>
          <cell r="F369" t="str">
            <v>女</v>
          </cell>
          <cell r="G369" t="str">
            <v>441581200107200323</v>
          </cell>
          <cell r="H369" t="str">
            <v>555026500822</v>
          </cell>
        </row>
        <row r="370">
          <cell r="E370" t="str">
            <v>田文治</v>
          </cell>
          <cell r="F370" t="str">
            <v>男</v>
          </cell>
          <cell r="G370" t="str">
            <v>371102200003211612</v>
          </cell>
          <cell r="H370" t="str">
            <v>555026900720</v>
          </cell>
        </row>
        <row r="371">
          <cell r="E371" t="str">
            <v>仇友辉</v>
          </cell>
          <cell r="F371" t="str">
            <v>女</v>
          </cell>
          <cell r="G371" t="str">
            <v>320981199012152742</v>
          </cell>
          <cell r="H371" t="str">
            <v>555025802506</v>
          </cell>
        </row>
        <row r="372">
          <cell r="E372" t="str">
            <v>周少钦</v>
          </cell>
          <cell r="F372" t="str">
            <v>男</v>
          </cell>
          <cell r="G372" t="str">
            <v>430422199208110411</v>
          </cell>
          <cell r="H372" t="str">
            <v>555021401322</v>
          </cell>
        </row>
        <row r="373">
          <cell r="E373" t="str">
            <v>廖宇纯</v>
          </cell>
          <cell r="F373" t="str">
            <v>女</v>
          </cell>
          <cell r="G373" t="str">
            <v>445323199604182123</v>
          </cell>
          <cell r="H373" t="str">
            <v>555025900711</v>
          </cell>
        </row>
        <row r="374">
          <cell r="E374" t="str">
            <v>王东阳</v>
          </cell>
          <cell r="F374" t="str">
            <v>男</v>
          </cell>
          <cell r="G374" t="str">
            <v>410224199903025612</v>
          </cell>
          <cell r="H374" t="str">
            <v>555026900624</v>
          </cell>
        </row>
        <row r="375">
          <cell r="E375" t="str">
            <v>汪诗蓉</v>
          </cell>
          <cell r="F375" t="str">
            <v>女</v>
          </cell>
          <cell r="G375" t="str">
            <v>430725199912180021</v>
          </cell>
          <cell r="H375" t="str">
            <v>555026500703</v>
          </cell>
        </row>
        <row r="376">
          <cell r="E376" t="str">
            <v>林可荣</v>
          </cell>
          <cell r="F376" t="str">
            <v>男</v>
          </cell>
          <cell r="G376" t="str">
            <v>440306200109240511</v>
          </cell>
          <cell r="H376" t="str">
            <v>555027800413</v>
          </cell>
        </row>
        <row r="377">
          <cell r="E377" t="str">
            <v>张强</v>
          </cell>
          <cell r="F377" t="str">
            <v>男</v>
          </cell>
          <cell r="G377" t="str">
            <v>362427200203232816</v>
          </cell>
          <cell r="H377" t="str">
            <v>555026700925</v>
          </cell>
        </row>
        <row r="378">
          <cell r="E378" t="str">
            <v>张舒桐</v>
          </cell>
          <cell r="F378" t="str">
            <v>女</v>
          </cell>
          <cell r="G378" t="str">
            <v>440508200209224627</v>
          </cell>
          <cell r="H378" t="str">
            <v>555026902526</v>
          </cell>
        </row>
        <row r="379">
          <cell r="E379" t="str">
            <v>余仕城</v>
          </cell>
          <cell r="F379" t="str">
            <v>男</v>
          </cell>
          <cell r="G379" t="str">
            <v>411525200009099333</v>
          </cell>
          <cell r="H379" t="str">
            <v>555027400817</v>
          </cell>
        </row>
        <row r="380">
          <cell r="E380" t="str">
            <v>李文蔚</v>
          </cell>
          <cell r="F380" t="str">
            <v>女</v>
          </cell>
          <cell r="G380" t="str">
            <v>362228200006040044</v>
          </cell>
          <cell r="H380" t="str">
            <v>555027302305</v>
          </cell>
        </row>
        <row r="381">
          <cell r="E381" t="str">
            <v>钟俊潇</v>
          </cell>
          <cell r="F381" t="str">
            <v>男</v>
          </cell>
          <cell r="G381" t="str">
            <v>440304200207020018</v>
          </cell>
          <cell r="H381" t="str">
            <v>555026701916</v>
          </cell>
        </row>
        <row r="382">
          <cell r="E382" t="str">
            <v>魏子健</v>
          </cell>
          <cell r="F382" t="str">
            <v>男</v>
          </cell>
          <cell r="G382" t="str">
            <v>431223199808250019</v>
          </cell>
          <cell r="H382" t="str">
            <v>555025801317</v>
          </cell>
        </row>
        <row r="383">
          <cell r="E383" t="str">
            <v>陈诗璐</v>
          </cell>
          <cell r="F383" t="str">
            <v>女</v>
          </cell>
          <cell r="G383" t="str">
            <v>420802199808180928</v>
          </cell>
          <cell r="H383" t="str">
            <v>555027602711</v>
          </cell>
        </row>
        <row r="384">
          <cell r="E384" t="str">
            <v>王涛</v>
          </cell>
          <cell r="F384" t="str">
            <v>男</v>
          </cell>
          <cell r="G384" t="str">
            <v>430525200102216111</v>
          </cell>
          <cell r="H384" t="str">
            <v>555027500611</v>
          </cell>
        </row>
        <row r="385">
          <cell r="E385" t="str">
            <v>丁鹏</v>
          </cell>
          <cell r="F385" t="str">
            <v>男</v>
          </cell>
          <cell r="G385" t="str">
            <v>430702200201010078</v>
          </cell>
          <cell r="H385" t="str">
            <v>555026801707</v>
          </cell>
        </row>
        <row r="386">
          <cell r="E386" t="str">
            <v>黄罗超</v>
          </cell>
          <cell r="F386" t="str">
            <v>女</v>
          </cell>
          <cell r="G386" t="str">
            <v>360735199501030023</v>
          </cell>
          <cell r="H386" t="str">
            <v>555025800522</v>
          </cell>
        </row>
        <row r="387">
          <cell r="E387" t="str">
            <v>戴泰绵</v>
          </cell>
          <cell r="F387" t="str">
            <v>男</v>
          </cell>
          <cell r="G387" t="str">
            <v>440923199703182434</v>
          </cell>
          <cell r="H387" t="str">
            <v>555027301525</v>
          </cell>
        </row>
        <row r="388">
          <cell r="E388" t="str">
            <v>郭燕霞</v>
          </cell>
          <cell r="F388" t="str">
            <v>女</v>
          </cell>
          <cell r="G388" t="str">
            <v>440582199208227429</v>
          </cell>
          <cell r="H388" t="str">
            <v>555026602610</v>
          </cell>
        </row>
        <row r="389">
          <cell r="E389" t="str">
            <v>尹青青</v>
          </cell>
          <cell r="F389" t="str">
            <v>女</v>
          </cell>
          <cell r="G389" t="str">
            <v>370683199903222922</v>
          </cell>
          <cell r="H389" t="str">
            <v>555026001120</v>
          </cell>
        </row>
        <row r="390">
          <cell r="E390" t="str">
            <v>路畅</v>
          </cell>
          <cell r="F390" t="str">
            <v>女</v>
          </cell>
          <cell r="G390" t="str">
            <v>230281199501060224</v>
          </cell>
          <cell r="H390" t="str">
            <v>555026600224</v>
          </cell>
        </row>
        <row r="391">
          <cell r="E391" t="str">
            <v>徐露</v>
          </cell>
          <cell r="F391" t="str">
            <v>女</v>
          </cell>
          <cell r="G391" t="str">
            <v>440281199005110447</v>
          </cell>
          <cell r="H391" t="str">
            <v>555027802809</v>
          </cell>
        </row>
        <row r="392">
          <cell r="E392" t="str">
            <v>李婷</v>
          </cell>
          <cell r="F392" t="str">
            <v>女</v>
          </cell>
          <cell r="G392" t="str">
            <v>440583199210183820</v>
          </cell>
          <cell r="H392" t="str">
            <v>555021200110</v>
          </cell>
        </row>
        <row r="393">
          <cell r="E393" t="str">
            <v>杨帆</v>
          </cell>
          <cell r="F393" t="str">
            <v>女</v>
          </cell>
          <cell r="G393" t="str">
            <v>430408200104240041</v>
          </cell>
          <cell r="H393" t="str">
            <v>555026601428</v>
          </cell>
        </row>
        <row r="394">
          <cell r="E394" t="str">
            <v>陈星</v>
          </cell>
          <cell r="F394" t="str">
            <v>女</v>
          </cell>
          <cell r="G394" t="str">
            <v>445121198909204604</v>
          </cell>
          <cell r="H394" t="str">
            <v>555027702026</v>
          </cell>
        </row>
        <row r="395">
          <cell r="E395" t="str">
            <v>郑伟锴</v>
          </cell>
          <cell r="F395" t="str">
            <v>男</v>
          </cell>
          <cell r="G395" t="str">
            <v>445121200004263116</v>
          </cell>
          <cell r="H395" t="str">
            <v>555026400321</v>
          </cell>
        </row>
        <row r="396">
          <cell r="E396" t="str">
            <v>潘温淇</v>
          </cell>
          <cell r="F396" t="str">
            <v>女</v>
          </cell>
          <cell r="G396" t="str">
            <v>445121200102064524</v>
          </cell>
          <cell r="H396" t="str">
            <v>555026000321</v>
          </cell>
        </row>
        <row r="397">
          <cell r="E397" t="str">
            <v>吴升金</v>
          </cell>
          <cell r="F397" t="str">
            <v>男</v>
          </cell>
          <cell r="G397" t="str">
            <v>445224199702184019</v>
          </cell>
          <cell r="H397" t="str">
            <v>555026901606</v>
          </cell>
        </row>
        <row r="398">
          <cell r="E398" t="str">
            <v>林东泽</v>
          </cell>
          <cell r="F398" t="str">
            <v>男</v>
          </cell>
          <cell r="G398" t="str">
            <v>440582199808183618</v>
          </cell>
          <cell r="H398" t="str">
            <v>555026501415</v>
          </cell>
        </row>
        <row r="399">
          <cell r="E399" t="str">
            <v>黄月香</v>
          </cell>
          <cell r="F399" t="str">
            <v>女</v>
          </cell>
          <cell r="G399" t="str">
            <v>441521199508251664</v>
          </cell>
          <cell r="H399" t="str">
            <v>555027100420</v>
          </cell>
        </row>
        <row r="400">
          <cell r="E400" t="str">
            <v>杨诗昊</v>
          </cell>
          <cell r="F400" t="str">
            <v>男</v>
          </cell>
          <cell r="G400" t="str">
            <v>210181200201298018</v>
          </cell>
          <cell r="H400" t="str">
            <v>555027500516</v>
          </cell>
        </row>
        <row r="401">
          <cell r="E401" t="str">
            <v>彭远耀</v>
          </cell>
          <cell r="F401" t="str">
            <v>男</v>
          </cell>
          <cell r="G401" t="str">
            <v>441523200001287578</v>
          </cell>
          <cell r="H401" t="str">
            <v>555027401206</v>
          </cell>
        </row>
        <row r="402">
          <cell r="E402" t="str">
            <v>周江轩</v>
          </cell>
          <cell r="F402" t="str">
            <v>男</v>
          </cell>
          <cell r="G402" t="str">
            <v>445281200112234330</v>
          </cell>
          <cell r="H402" t="str">
            <v>555027601615</v>
          </cell>
        </row>
        <row r="403">
          <cell r="E403" t="str">
            <v>汤湘菲</v>
          </cell>
          <cell r="F403" t="str">
            <v>女</v>
          </cell>
          <cell r="G403" t="str">
            <v>360731200101182220</v>
          </cell>
          <cell r="H403" t="str">
            <v>555026801526</v>
          </cell>
        </row>
        <row r="404">
          <cell r="E404" t="str">
            <v>邹文超</v>
          </cell>
          <cell r="F404" t="str">
            <v>男</v>
          </cell>
          <cell r="G404" t="str">
            <v>432524200210274410</v>
          </cell>
          <cell r="H404" t="str">
            <v>555026400325</v>
          </cell>
        </row>
        <row r="405">
          <cell r="E405" t="str">
            <v>钱一琳</v>
          </cell>
          <cell r="F405" t="str">
            <v>女</v>
          </cell>
          <cell r="G405" t="str">
            <v>440883199810313525</v>
          </cell>
          <cell r="H405" t="str">
            <v>555026800305</v>
          </cell>
        </row>
        <row r="406">
          <cell r="E406" t="str">
            <v>安锦涛</v>
          </cell>
          <cell r="F406" t="str">
            <v>男</v>
          </cell>
          <cell r="G406" t="str">
            <v>411321200003171836</v>
          </cell>
          <cell r="H406" t="str">
            <v>555026601324</v>
          </cell>
        </row>
        <row r="407">
          <cell r="E407" t="str">
            <v>江子彧</v>
          </cell>
          <cell r="F407" t="str">
            <v>女</v>
          </cell>
          <cell r="G407" t="str">
            <v>360281199904240026</v>
          </cell>
          <cell r="H407" t="str">
            <v>555025901409</v>
          </cell>
        </row>
        <row r="408">
          <cell r="E408" t="str">
            <v>张文琪</v>
          </cell>
          <cell r="F408" t="str">
            <v>女</v>
          </cell>
          <cell r="G408" t="str">
            <v>511781200106300022</v>
          </cell>
          <cell r="H408" t="str">
            <v>555025801520</v>
          </cell>
        </row>
        <row r="409">
          <cell r="E409" t="str">
            <v>陈海汇</v>
          </cell>
          <cell r="F409" t="str">
            <v>女</v>
          </cell>
          <cell r="G409" t="str">
            <v>441802200008210228</v>
          </cell>
          <cell r="H409" t="str">
            <v>555026402119</v>
          </cell>
        </row>
        <row r="410">
          <cell r="E410" t="str">
            <v>沈群依</v>
          </cell>
          <cell r="F410" t="str">
            <v>女</v>
          </cell>
          <cell r="G410" t="str">
            <v>331004199804182529</v>
          </cell>
          <cell r="H410" t="str">
            <v>555025800819</v>
          </cell>
        </row>
        <row r="411">
          <cell r="E411" t="str">
            <v>张萍君</v>
          </cell>
          <cell r="F411" t="str">
            <v>女</v>
          </cell>
          <cell r="G411" t="str">
            <v>440582199607185983</v>
          </cell>
          <cell r="H411" t="str">
            <v>555021501026</v>
          </cell>
        </row>
        <row r="412">
          <cell r="E412" t="str">
            <v>金惠浩</v>
          </cell>
          <cell r="F412" t="str">
            <v>男</v>
          </cell>
          <cell r="G412" t="str">
            <v>330381199908293918</v>
          </cell>
          <cell r="H412" t="str">
            <v>555027702907</v>
          </cell>
        </row>
        <row r="413">
          <cell r="E413" t="str">
            <v>张卿</v>
          </cell>
          <cell r="F413" t="str">
            <v>女</v>
          </cell>
          <cell r="G413" t="str">
            <v>360723199205180726</v>
          </cell>
          <cell r="H413" t="str">
            <v>555026501216</v>
          </cell>
        </row>
        <row r="414">
          <cell r="E414" t="str">
            <v>赖辉娥</v>
          </cell>
          <cell r="F414" t="str">
            <v>女</v>
          </cell>
          <cell r="G414" t="str">
            <v>350500199503275523</v>
          </cell>
          <cell r="H414" t="str">
            <v>555026700314</v>
          </cell>
        </row>
        <row r="415">
          <cell r="E415" t="str">
            <v>余景萌</v>
          </cell>
          <cell r="F415" t="str">
            <v>女</v>
          </cell>
          <cell r="G415" t="str">
            <v>342427199608192825</v>
          </cell>
          <cell r="H415" t="str">
            <v>555027400404</v>
          </cell>
        </row>
        <row r="416">
          <cell r="E416" t="str">
            <v>赵宇晴</v>
          </cell>
          <cell r="F416" t="str">
            <v>女</v>
          </cell>
          <cell r="G416" t="str">
            <v>230826199607110048</v>
          </cell>
          <cell r="H416" t="str">
            <v>555026200601</v>
          </cell>
        </row>
        <row r="417">
          <cell r="E417" t="str">
            <v>陈映彤</v>
          </cell>
          <cell r="F417" t="str">
            <v>女</v>
          </cell>
          <cell r="G417" t="str">
            <v>440882199706181220</v>
          </cell>
          <cell r="H417" t="str">
            <v>555026502126</v>
          </cell>
        </row>
        <row r="418">
          <cell r="E418" t="str">
            <v>杨航</v>
          </cell>
          <cell r="F418" t="str">
            <v>男</v>
          </cell>
          <cell r="G418" t="str">
            <v>445222200008094550</v>
          </cell>
          <cell r="H418" t="str">
            <v>555021400718</v>
          </cell>
        </row>
        <row r="419">
          <cell r="E419" t="str">
            <v>雷帆</v>
          </cell>
          <cell r="F419" t="str">
            <v>男</v>
          </cell>
          <cell r="G419" t="str">
            <v>362204199412054357</v>
          </cell>
          <cell r="H419" t="str">
            <v>555027400617</v>
          </cell>
        </row>
        <row r="420">
          <cell r="E420" t="str">
            <v>李瑶</v>
          </cell>
          <cell r="F420" t="str">
            <v>男</v>
          </cell>
          <cell r="G420" t="str">
            <v>43070319910206897X</v>
          </cell>
          <cell r="H420" t="str">
            <v>555026101526</v>
          </cell>
        </row>
        <row r="421">
          <cell r="E421" t="str">
            <v>杨时鑫</v>
          </cell>
          <cell r="F421" t="str">
            <v>男</v>
          </cell>
          <cell r="G421" t="str">
            <v>445121199011164591</v>
          </cell>
          <cell r="H421" t="str">
            <v>555027101216</v>
          </cell>
        </row>
        <row r="422">
          <cell r="E422" t="str">
            <v>唐桥干</v>
          </cell>
          <cell r="F422" t="str">
            <v>男</v>
          </cell>
          <cell r="G422" t="str">
            <v>422822199609011010</v>
          </cell>
          <cell r="H422" t="str">
            <v>555026402102</v>
          </cell>
        </row>
        <row r="423">
          <cell r="E423" t="str">
            <v>张琦</v>
          </cell>
          <cell r="F423" t="str">
            <v>男</v>
          </cell>
          <cell r="G423" t="str">
            <v>360502199610037111</v>
          </cell>
          <cell r="H423" t="str">
            <v>555025601430</v>
          </cell>
        </row>
        <row r="424">
          <cell r="E424" t="str">
            <v>吴光明</v>
          </cell>
          <cell r="F424" t="str">
            <v>男</v>
          </cell>
          <cell r="G424" t="str">
            <v>360702199211180018</v>
          </cell>
          <cell r="H424" t="str">
            <v>555026800124</v>
          </cell>
        </row>
        <row r="425">
          <cell r="E425" t="str">
            <v>袁希萌</v>
          </cell>
          <cell r="F425" t="str">
            <v>男</v>
          </cell>
          <cell r="G425" t="str">
            <v>420527199508305312</v>
          </cell>
          <cell r="H425" t="str">
            <v>555021201601</v>
          </cell>
        </row>
        <row r="426">
          <cell r="E426" t="str">
            <v>江祖辉</v>
          </cell>
          <cell r="F426" t="str">
            <v>男</v>
          </cell>
          <cell r="G426" t="str">
            <v>330327198910056716</v>
          </cell>
          <cell r="H426" t="str">
            <v>555026501928</v>
          </cell>
        </row>
        <row r="427">
          <cell r="E427" t="str">
            <v>陈晓英</v>
          </cell>
          <cell r="F427" t="str">
            <v>女</v>
          </cell>
          <cell r="G427" t="str">
            <v>441625199102034724</v>
          </cell>
          <cell r="H427" t="str">
            <v>555026600708</v>
          </cell>
        </row>
        <row r="428">
          <cell r="E428" t="str">
            <v>龙昊然</v>
          </cell>
          <cell r="F428" t="str">
            <v>男</v>
          </cell>
          <cell r="G428" t="str">
            <v>441502199907280236</v>
          </cell>
          <cell r="H428" t="str">
            <v>555027502316</v>
          </cell>
        </row>
        <row r="429">
          <cell r="E429" t="str">
            <v>孙碧娇</v>
          </cell>
          <cell r="F429" t="str">
            <v>女</v>
          </cell>
          <cell r="G429" t="str">
            <v>422802199607294824</v>
          </cell>
          <cell r="H429" t="str">
            <v>555021501616</v>
          </cell>
        </row>
        <row r="430">
          <cell r="E430" t="str">
            <v>陈少芳</v>
          </cell>
          <cell r="F430" t="str">
            <v>女</v>
          </cell>
          <cell r="G430" t="str">
            <v>440582199709217229</v>
          </cell>
          <cell r="H430" t="str">
            <v>555025800614</v>
          </cell>
        </row>
        <row r="431">
          <cell r="E431" t="str">
            <v>谢正喜</v>
          </cell>
          <cell r="F431" t="str">
            <v>男</v>
          </cell>
          <cell r="G431" t="str">
            <v>430524199504126635</v>
          </cell>
          <cell r="H431" t="str">
            <v>555025901719</v>
          </cell>
        </row>
        <row r="432">
          <cell r="E432" t="str">
            <v>蓝俊恒</v>
          </cell>
          <cell r="F432" t="str">
            <v>男</v>
          </cell>
          <cell r="G432" t="str">
            <v>441422198907010012</v>
          </cell>
          <cell r="H432" t="str">
            <v>555026802811</v>
          </cell>
        </row>
        <row r="433">
          <cell r="E433" t="str">
            <v>佟阿丽</v>
          </cell>
          <cell r="F433" t="str">
            <v>女</v>
          </cell>
          <cell r="G433" t="str">
            <v>412726199506203464</v>
          </cell>
          <cell r="H433" t="str">
            <v>555027400618</v>
          </cell>
        </row>
        <row r="434">
          <cell r="E434" t="str">
            <v>彭玉辉</v>
          </cell>
          <cell r="F434" t="str">
            <v>男</v>
          </cell>
          <cell r="G434" t="str">
            <v>513722199901130671</v>
          </cell>
          <cell r="H434" t="str">
            <v>555027002714</v>
          </cell>
        </row>
        <row r="435">
          <cell r="E435" t="str">
            <v>李倩萱</v>
          </cell>
          <cell r="F435" t="str">
            <v>女</v>
          </cell>
          <cell r="G435" t="str">
            <v>441522199606098241</v>
          </cell>
          <cell r="H435" t="str">
            <v>555025801330</v>
          </cell>
        </row>
        <row r="436">
          <cell r="E436" t="str">
            <v>彭霄宇</v>
          </cell>
          <cell r="F436" t="str">
            <v>女</v>
          </cell>
          <cell r="G436" t="str">
            <v>362330199607205803</v>
          </cell>
          <cell r="H436" t="str">
            <v>555025801627</v>
          </cell>
        </row>
        <row r="437">
          <cell r="E437" t="str">
            <v>曹颖颖</v>
          </cell>
          <cell r="F437" t="str">
            <v>女</v>
          </cell>
          <cell r="G437" t="str">
            <v>362329199804101928</v>
          </cell>
          <cell r="H437" t="str">
            <v>555026801917</v>
          </cell>
        </row>
        <row r="438">
          <cell r="E438" t="str">
            <v>刘筱</v>
          </cell>
          <cell r="F438" t="str">
            <v>女</v>
          </cell>
          <cell r="G438" t="str">
            <v>421202199411250527</v>
          </cell>
          <cell r="H438" t="str">
            <v>555026700716</v>
          </cell>
        </row>
        <row r="439">
          <cell r="E439" t="str">
            <v>萧斯洪</v>
          </cell>
          <cell r="F439" t="str">
            <v>男</v>
          </cell>
          <cell r="G439" t="str">
            <v>Y705618(2)</v>
          </cell>
          <cell r="H439" t="str">
            <v>555026300227</v>
          </cell>
        </row>
        <row r="440">
          <cell r="E440" t="str">
            <v>张子平</v>
          </cell>
          <cell r="F440" t="str">
            <v>男</v>
          </cell>
          <cell r="G440" t="str">
            <v>M140371(6)</v>
          </cell>
          <cell r="H440" t="str">
            <v>555021201428</v>
          </cell>
        </row>
        <row r="441">
          <cell r="E441" t="str">
            <v>黃偉</v>
          </cell>
          <cell r="F441" t="str">
            <v>男</v>
          </cell>
          <cell r="G441" t="str">
            <v>M889355(7)</v>
          </cell>
          <cell r="H441" t="str">
            <v>555027100118</v>
          </cell>
        </row>
        <row r="442">
          <cell r="E442" t="str">
            <v>许家健</v>
          </cell>
          <cell r="F442" t="str">
            <v>男</v>
          </cell>
          <cell r="G442" t="str">
            <v>441202199508072038</v>
          </cell>
          <cell r="H442" t="str">
            <v>555027800325</v>
          </cell>
        </row>
        <row r="443">
          <cell r="E443" t="str">
            <v>郑霞妃</v>
          </cell>
          <cell r="F443" t="str">
            <v>女</v>
          </cell>
          <cell r="G443" t="str">
            <v>330721199301014420</v>
          </cell>
          <cell r="H443" t="str">
            <v>555027402803</v>
          </cell>
        </row>
        <row r="444">
          <cell r="E444" t="str">
            <v>徐万强</v>
          </cell>
          <cell r="F444" t="str">
            <v>男</v>
          </cell>
          <cell r="G444" t="str">
            <v>320982199106286975</v>
          </cell>
          <cell r="H444" t="str">
            <v>555027101415</v>
          </cell>
        </row>
        <row r="445">
          <cell r="E445" t="str">
            <v>陈思贤</v>
          </cell>
          <cell r="F445" t="str">
            <v>女</v>
          </cell>
          <cell r="G445" t="str">
            <v>450324199510036145</v>
          </cell>
          <cell r="H445" t="str">
            <v>555026401728</v>
          </cell>
        </row>
        <row r="446">
          <cell r="E446" t="str">
            <v>李嘉嘉</v>
          </cell>
          <cell r="F446" t="str">
            <v>女</v>
          </cell>
          <cell r="G446" t="str">
            <v>441881199709054723</v>
          </cell>
          <cell r="H446" t="str">
            <v>555027601009</v>
          </cell>
        </row>
        <row r="447">
          <cell r="E447" t="str">
            <v>酒亚楠</v>
          </cell>
          <cell r="F447" t="str">
            <v>女</v>
          </cell>
          <cell r="G447" t="str">
            <v>410881199209013523</v>
          </cell>
          <cell r="H447" t="str">
            <v>555027100921</v>
          </cell>
        </row>
        <row r="448">
          <cell r="E448" t="str">
            <v>刘铭轩</v>
          </cell>
          <cell r="F448" t="str">
            <v>男</v>
          </cell>
          <cell r="G448" t="str">
            <v>36070219961211031X</v>
          </cell>
          <cell r="H448" t="str">
            <v>555025801709</v>
          </cell>
        </row>
        <row r="449">
          <cell r="E449" t="str">
            <v>李鹏媛</v>
          </cell>
          <cell r="F449" t="str">
            <v>女</v>
          </cell>
          <cell r="G449" t="str">
            <v>622323199112316122</v>
          </cell>
          <cell r="H449" t="str">
            <v>555026301826</v>
          </cell>
        </row>
        <row r="450">
          <cell r="E450" t="str">
            <v>贺哲东</v>
          </cell>
          <cell r="F450" t="str">
            <v>男</v>
          </cell>
          <cell r="G450" t="str">
            <v>441621199408082416</v>
          </cell>
          <cell r="H450" t="str">
            <v>555026201218</v>
          </cell>
        </row>
        <row r="451">
          <cell r="E451" t="str">
            <v>梁真榕</v>
          </cell>
          <cell r="F451" t="str">
            <v>女</v>
          </cell>
          <cell r="G451" t="str">
            <v>450423199609130624</v>
          </cell>
          <cell r="H451" t="str">
            <v>555026500315</v>
          </cell>
        </row>
        <row r="452">
          <cell r="E452" t="str">
            <v>唐文杰</v>
          </cell>
          <cell r="F452" t="str">
            <v>男</v>
          </cell>
          <cell r="G452" t="str">
            <v>431103199701100917</v>
          </cell>
          <cell r="H452" t="str">
            <v>555027700527</v>
          </cell>
        </row>
        <row r="453">
          <cell r="E453" t="str">
            <v>张忠浩</v>
          </cell>
          <cell r="F453" t="str">
            <v>男</v>
          </cell>
          <cell r="G453" t="str">
            <v>445281199601280914</v>
          </cell>
          <cell r="H453" t="str">
            <v>555026000528</v>
          </cell>
        </row>
        <row r="454">
          <cell r="E454" t="str">
            <v>梁麦琳</v>
          </cell>
          <cell r="F454" t="str">
            <v>女</v>
          </cell>
          <cell r="G454" t="str">
            <v>440981199610258624</v>
          </cell>
          <cell r="H454" t="str">
            <v>555026501509</v>
          </cell>
        </row>
        <row r="455">
          <cell r="E455" t="str">
            <v>刘丹霓</v>
          </cell>
          <cell r="F455" t="str">
            <v>女</v>
          </cell>
          <cell r="G455" t="str">
            <v>370781199506064847</v>
          </cell>
          <cell r="H455" t="str">
            <v>555027402502</v>
          </cell>
        </row>
        <row r="456">
          <cell r="E456" t="str">
            <v>杨逸毅</v>
          </cell>
          <cell r="F456" t="str">
            <v>男</v>
          </cell>
          <cell r="G456" t="str">
            <v>441422199612194533</v>
          </cell>
          <cell r="H456" t="str">
            <v>5550272019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sheetName val="Sheet1"/>
    </sheetNames>
    <sheetDataSet>
      <sheetData sheetId="0">
        <row r="2">
          <cell r="E2" t="str">
            <v>姓名</v>
          </cell>
          <cell r="F2" t="str">
            <v>手机号码</v>
          </cell>
          <cell r="G2" t="str">
            <v>性别</v>
          </cell>
          <cell r="H2" t="str">
            <v>婚姻状况</v>
          </cell>
          <cell r="I2" t="str">
            <v>政治面貌</v>
          </cell>
          <cell r="J2" t="str">
            <v>身份证件号码</v>
          </cell>
          <cell r="K2" t="str">
            <v>出生年月</v>
          </cell>
          <cell r="L2" t="str">
            <v>籍贯</v>
          </cell>
          <cell r="M2" t="str">
            <v>户口所在地</v>
          </cell>
          <cell r="N2" t="str">
            <v>考生类别</v>
          </cell>
          <cell r="O2" t="str">
            <v>是否报考应届生岗位</v>
          </cell>
          <cell r="P2" t="str">
            <v>应届生种类</v>
          </cell>
          <cell r="Q2" t="str">
            <v>档案所在地</v>
          </cell>
          <cell r="R2" t="str">
            <v>现工作单位</v>
          </cell>
          <cell r="S2" t="str">
            <v>工作单位地址</v>
          </cell>
          <cell r="T2" t="str">
            <v>常住地址</v>
          </cell>
          <cell r="U2" t="str">
            <v>计划考察地</v>
          </cell>
          <cell r="V2" t="str">
            <v>最高学位毕业院校</v>
          </cell>
        </row>
        <row r="3">
          <cell r="E3" t="str">
            <v>罗依阳</v>
          </cell>
          <cell r="F3">
            <v>19924686647</v>
          </cell>
          <cell r="G3" t="str">
            <v>女</v>
          </cell>
          <cell r="H3" t="str">
            <v>未婚</v>
          </cell>
          <cell r="I3" t="str">
            <v>共青团员</v>
          </cell>
          <cell r="J3" t="str">
            <v>362430200103010026</v>
          </cell>
          <cell r="K3">
            <v>2001.03</v>
          </cell>
          <cell r="L3" t="str">
            <v>江西抚州</v>
          </cell>
          <cell r="M3" t="str">
            <v>广东深圳</v>
          </cell>
          <cell r="N3" t="str">
            <v>市内社会人员</v>
          </cell>
        </row>
        <row r="3">
          <cell r="Q3" t="str">
            <v>中国农业银行股份有限公司深圳市分行</v>
          </cell>
          <cell r="R3" t="str">
            <v>中国农业银行股份有限公司深圳市分行</v>
          </cell>
          <cell r="S3" t="str">
            <v>深圳市龙岗区横岗街道红棉一路城市中心花园10栋1-2楼</v>
          </cell>
          <cell r="T3" t="str">
            <v>深圳市龙华区民治街道万科和风轩1栋F座707</v>
          </cell>
          <cell r="U3" t="str">
            <v>深圳龙岗</v>
          </cell>
          <cell r="V3" t="str">
            <v>华南理工大学</v>
          </cell>
        </row>
        <row r="4">
          <cell r="E4" t="str">
            <v>肖霜</v>
          </cell>
          <cell r="F4" t="str">
            <v>15380940317</v>
          </cell>
          <cell r="G4" t="str">
            <v>女</v>
          </cell>
          <cell r="H4" t="str">
            <v>未婚</v>
          </cell>
          <cell r="I4" t="str">
            <v>党员</v>
          </cell>
          <cell r="J4" t="str">
            <v>430221199902027127</v>
          </cell>
          <cell r="K4" t="str">
            <v>1999.02</v>
          </cell>
          <cell r="L4" t="str">
            <v>湖南株洲</v>
          </cell>
          <cell r="M4" t="str">
            <v>湖南株洲</v>
          </cell>
          <cell r="N4" t="str">
            <v>应届毕业生</v>
          </cell>
          <cell r="O4" t="str">
            <v>是</v>
          </cell>
          <cell r="P4" t="str">
            <v>2024届</v>
          </cell>
          <cell r="Q4" t="str">
            <v>北京市海淀区中关村南大街12号中国农业科学院</v>
          </cell>
          <cell r="R4" t="str">
            <v>中国农业科学院哈尔滨兽医研究所</v>
          </cell>
          <cell r="S4" t="str">
            <v>黑龙江省哈尔滨市香坊区哈平路678号</v>
          </cell>
        </row>
        <row r="4">
          <cell r="U4" t="str">
            <v>哈尔滨</v>
          </cell>
          <cell r="V4" t="str">
            <v>中国农业科学院哈尔滨兽医研究所</v>
          </cell>
        </row>
        <row r="5">
          <cell r="E5" t="str">
            <v>陈海汇</v>
          </cell>
          <cell r="F5">
            <v>13535971786</v>
          </cell>
          <cell r="G5" t="str">
            <v>女</v>
          </cell>
          <cell r="H5" t="str">
            <v>未婚</v>
          </cell>
          <cell r="I5" t="str">
            <v>党员</v>
          </cell>
          <cell r="J5" t="str">
            <v>441802200008210228</v>
          </cell>
          <cell r="K5">
            <v>2000.08</v>
          </cell>
          <cell r="L5" t="str">
            <v>广东清远</v>
          </cell>
          <cell r="M5" t="str">
            <v>广东深圳</v>
          </cell>
          <cell r="N5" t="str">
            <v>应届毕业生</v>
          </cell>
        </row>
        <row r="5">
          <cell r="P5" t="str">
            <v>境外</v>
          </cell>
          <cell r="Q5" t="str">
            <v>深圳市福田区人力资源综合事务中心</v>
          </cell>
          <cell r="R5" t="str">
            <v>无</v>
          </cell>
          <cell r="S5" t="str">
            <v>无</v>
          </cell>
          <cell r="T5" t="str">
            <v>深圳市福田区新洲金地一路金海丽名居A2栋602</v>
          </cell>
          <cell r="U5" t="str">
            <v>广州、清远</v>
          </cell>
          <cell r="V5" t="str">
            <v>香港大学</v>
          </cell>
        </row>
        <row r="6">
          <cell r="E6" t="str">
            <v>沈群依</v>
          </cell>
          <cell r="F6">
            <v>13921300418</v>
          </cell>
          <cell r="G6" t="str">
            <v>女</v>
          </cell>
          <cell r="H6" t="str">
            <v>未婚</v>
          </cell>
          <cell r="I6" t="str">
            <v>共青团员</v>
          </cell>
          <cell r="J6" t="str">
            <v>331004199804182529</v>
          </cell>
          <cell r="K6">
            <v>1998.04</v>
          </cell>
          <cell r="L6" t="str">
            <v>浙江台州</v>
          </cell>
          <cell r="M6" t="str">
            <v>江苏无锡</v>
          </cell>
          <cell r="N6" t="str">
            <v>市外社会人员</v>
          </cell>
        </row>
        <row r="6">
          <cell r="Q6" t="str">
            <v>浙江省台州市路桥区人才交流中心</v>
          </cell>
          <cell r="R6" t="str">
            <v>待业，一年</v>
          </cell>
          <cell r="S6" t="str">
            <v>江苏省无锡市梁溪区国金中心</v>
          </cell>
          <cell r="T6" t="str">
            <v>江苏省无锡市锡山区春江花园三期390-1302</v>
          </cell>
          <cell r="U6" t="str">
            <v>江苏无锡</v>
          </cell>
          <cell r="V6" t="str">
            <v>南京理工大学紫金学院</v>
          </cell>
        </row>
        <row r="7">
          <cell r="E7" t="str">
            <v>余景萌</v>
          </cell>
          <cell r="F7">
            <v>15768631464</v>
          </cell>
          <cell r="G7" t="str">
            <v>女</v>
          </cell>
          <cell r="H7" t="str">
            <v>未婚</v>
          </cell>
          <cell r="I7" t="str">
            <v>共青团员</v>
          </cell>
          <cell r="J7" t="str">
            <v>342427199608192825</v>
          </cell>
          <cell r="K7">
            <v>1996.08</v>
          </cell>
          <cell r="L7" t="str">
            <v>安徽六安</v>
          </cell>
          <cell r="M7" t="str">
            <v>广东深圳</v>
          </cell>
          <cell r="N7" t="str">
            <v>市内社会人员</v>
          </cell>
        </row>
        <row r="7">
          <cell r="Q7" t="str">
            <v>深圳市人才服务中心</v>
          </cell>
          <cell r="R7" t="str">
            <v>深圳市罗湖区黄贝街道办事处（劳务派遣）</v>
          </cell>
          <cell r="S7" t="str">
            <v>深圳市罗湖区文锦南路2008号金安大厦裙楼三楼综合行政执法队</v>
          </cell>
          <cell r="T7" t="str">
            <v>深圳市龙岗区南湾街道黄金豪庭</v>
          </cell>
          <cell r="U7" t="str">
            <v>深圳罗湖</v>
          </cell>
          <cell r="V7" t="str">
            <v>深圳大学</v>
          </cell>
        </row>
        <row r="8">
          <cell r="E8" t="str">
            <v>赵宇晴</v>
          </cell>
          <cell r="F8" t="str">
            <v>15033598603
13045859350</v>
          </cell>
          <cell r="G8" t="str">
            <v>女</v>
          </cell>
          <cell r="H8" t="str">
            <v>未婚</v>
          </cell>
          <cell r="I8" t="str">
            <v>共青团员</v>
          </cell>
          <cell r="J8" t="str">
            <v>230826199607110048</v>
          </cell>
          <cell r="K8">
            <v>1996.07</v>
          </cell>
          <cell r="L8" t="str">
            <v>黑龙江佳木斯</v>
          </cell>
          <cell r="M8" t="str">
            <v>广东深圳</v>
          </cell>
          <cell r="N8" t="str">
            <v>市内社会人员</v>
          </cell>
          <cell r="O8" t="str">
            <v>否</v>
          </cell>
        </row>
        <row r="8">
          <cell r="Q8" t="str">
            <v>深圳市龙华区人才中心</v>
          </cell>
          <cell r="R8" t="str">
            <v>深圳市福田区沙头街道新华社区</v>
          </cell>
          <cell r="S8" t="str">
            <v>深圳市福田区新洲八街28号</v>
          </cell>
        </row>
        <row r="8">
          <cell r="U8" t="str">
            <v>深圳福田</v>
          </cell>
          <cell r="V8" t="str">
            <v>东北大学</v>
          </cell>
        </row>
        <row r="9">
          <cell r="E9" t="str">
            <v>唐桥干</v>
          </cell>
          <cell r="F9">
            <v>17801040647</v>
          </cell>
          <cell r="G9" t="str">
            <v>男</v>
          </cell>
          <cell r="H9" t="str">
            <v>未婚</v>
          </cell>
          <cell r="I9" t="str">
            <v>群众</v>
          </cell>
          <cell r="J9" t="str">
            <v>422822199609011010</v>
          </cell>
          <cell r="K9">
            <v>1996.09</v>
          </cell>
          <cell r="L9" t="str">
            <v>湖北省建始县</v>
          </cell>
          <cell r="M9" t="str">
            <v>湖北省建始县</v>
          </cell>
          <cell r="N9" t="str">
            <v>市外社会人员</v>
          </cell>
        </row>
        <row r="9">
          <cell r="Q9" t="str">
            <v>恩施州公共就业和人才服务局</v>
          </cell>
          <cell r="R9" t="str">
            <v>恩施州市场监督管理综合执法支队</v>
          </cell>
          <cell r="S9" t="str">
            <v>恩施州恩施市施州大道18号（恩施州市场监督管理局）</v>
          </cell>
          <cell r="T9" t="str">
            <v>恩施州建始县长梁镇旋龙村5组33号</v>
          </cell>
          <cell r="U9" t="str">
            <v>湖北恩施</v>
          </cell>
          <cell r="V9" t="str">
            <v>中国地质大学（北京）</v>
          </cell>
        </row>
        <row r="10">
          <cell r="E10" t="str">
            <v>杨时鑫</v>
          </cell>
          <cell r="F10">
            <v>15919598893</v>
          </cell>
          <cell r="G10" t="str">
            <v>男</v>
          </cell>
          <cell r="H10" t="str">
            <v>未婚</v>
          </cell>
          <cell r="I10" t="str">
            <v>预备党员</v>
          </cell>
          <cell r="J10" t="str">
            <v>445121199011164591</v>
          </cell>
          <cell r="K10">
            <v>1990.11</v>
          </cell>
          <cell r="L10" t="str">
            <v>广东潮州</v>
          </cell>
          <cell r="M10" t="str">
            <v>广东深圳</v>
          </cell>
          <cell r="N10" t="str">
            <v>市内社会人员</v>
          </cell>
        </row>
        <row r="10">
          <cell r="Q10" t="str">
            <v>惠州学院</v>
          </cell>
          <cell r="R10" t="str">
            <v>惠州学院</v>
          </cell>
          <cell r="S10" t="str">
            <v>广东省惠州市惠城区演达大道46号</v>
          </cell>
          <cell r="T10" t="str">
            <v>广东省惠州市惠城区方直星耀国际6-2404</v>
          </cell>
          <cell r="U10" t="str">
            <v>惠州</v>
          </cell>
          <cell r="V10" t="str">
            <v>卡尔斯鲁厄理工学院</v>
          </cell>
        </row>
        <row r="11">
          <cell r="E11" t="str">
            <v>陈晓英</v>
          </cell>
          <cell r="F11">
            <v>13537864489</v>
          </cell>
          <cell r="G11" t="str">
            <v>女</v>
          </cell>
          <cell r="H11" t="str">
            <v>未婚</v>
          </cell>
          <cell r="I11" t="str">
            <v>群众</v>
          </cell>
          <cell r="J11" t="str">
            <v>441625199102034724</v>
          </cell>
          <cell r="K11">
            <v>1991.02</v>
          </cell>
          <cell r="L11" t="str">
            <v>广东东源</v>
          </cell>
          <cell r="M11" t="str">
            <v>广东深圳</v>
          </cell>
          <cell r="N11" t="str">
            <v>市内社会人员</v>
          </cell>
        </row>
        <row r="11">
          <cell r="Q11" t="str">
            <v>深圳市人才服务中心</v>
          </cell>
          <cell r="R11" t="str">
            <v>待业（8个月）</v>
          </cell>
          <cell r="S11" t="str">
            <v>东莞市南城区胜和路6号新时空大厦</v>
          </cell>
          <cell r="T11" t="str">
            <v>深圳市宝安区海天花园一栋2单元503</v>
          </cell>
          <cell r="U11" t="str">
            <v>深圳宝安、东莞</v>
          </cell>
          <cell r="V11" t="str">
            <v>深圳大学</v>
          </cell>
        </row>
        <row r="12">
          <cell r="E12" t="str">
            <v>龙昊然</v>
          </cell>
          <cell r="F12">
            <v>13688847407</v>
          </cell>
          <cell r="G12" t="str">
            <v>男</v>
          </cell>
          <cell r="H12" t="str">
            <v>已婚</v>
          </cell>
          <cell r="I12" t="str">
            <v>共青团员</v>
          </cell>
          <cell r="J12" t="str">
            <v>441502199907280236</v>
          </cell>
          <cell r="K12">
            <v>1999.07</v>
          </cell>
          <cell r="L12" t="str">
            <v>广东汕尾</v>
          </cell>
          <cell r="M12" t="str">
            <v>广东深圳</v>
          </cell>
          <cell r="N12" t="str">
            <v>市内社会人员</v>
          </cell>
        </row>
        <row r="12">
          <cell r="Q12" t="str">
            <v>深圳市宝安区人力资源服务中心</v>
          </cell>
          <cell r="R12" t="str">
            <v>深圳市宝安区西乡街道办事处（劳务派遣）</v>
          </cell>
          <cell r="S12" t="str">
            <v>深圳市宝安区宝民二路108号西乡街道办事处</v>
          </cell>
          <cell r="T12" t="str">
            <v>广东省深圳市宝安区新湖路102号宏发领域2栋2201</v>
          </cell>
          <cell r="U12" t="str">
            <v>深圳宝安</v>
          </cell>
          <cell r="V12" t="str">
            <v>广东海洋大学寸金学院</v>
          </cell>
        </row>
        <row r="13">
          <cell r="E13" t="str">
            <v>彭玉辉</v>
          </cell>
          <cell r="F13">
            <v>18282787280</v>
          </cell>
          <cell r="G13" t="str">
            <v>男</v>
          </cell>
          <cell r="H13" t="str">
            <v>未婚</v>
          </cell>
          <cell r="I13" t="str">
            <v>共青团员</v>
          </cell>
          <cell r="J13" t="str">
            <v>513722199901130671</v>
          </cell>
          <cell r="K13">
            <v>1999.01</v>
          </cell>
          <cell r="L13" t="str">
            <v>四川巴中</v>
          </cell>
          <cell r="M13" t="str">
            <v>四川巴中</v>
          </cell>
          <cell r="N13" t="str">
            <v>应届毕业生</v>
          </cell>
        </row>
        <row r="13">
          <cell r="P13" t="str">
            <v>2024届</v>
          </cell>
          <cell r="Q13" t="str">
            <v>华南师范大学</v>
          </cell>
          <cell r="R13" t="str">
            <v>华南师范大学</v>
          </cell>
          <cell r="S13" t="str">
            <v>广州市番禺区外环西路378号华南师范大学大学城校区</v>
          </cell>
        </row>
        <row r="13">
          <cell r="U13" t="str">
            <v>广州</v>
          </cell>
          <cell r="V13" t="str">
            <v>华南师范大学</v>
          </cell>
        </row>
        <row r="14">
          <cell r="E14" t="str">
            <v>佟阿丽</v>
          </cell>
          <cell r="F14">
            <v>13535542043</v>
          </cell>
          <cell r="G14" t="str">
            <v>女</v>
          </cell>
          <cell r="H14" t="str">
            <v>未婚</v>
          </cell>
          <cell r="I14" t="str">
            <v>群众</v>
          </cell>
          <cell r="J14" t="str">
            <v>412726199506203464</v>
          </cell>
          <cell r="K14">
            <v>1995.06</v>
          </cell>
          <cell r="L14" t="str">
            <v>河南周口</v>
          </cell>
          <cell r="M14" t="str">
            <v>河南周口</v>
          </cell>
          <cell r="N14" t="str">
            <v>市外社会人员</v>
          </cell>
        </row>
        <row r="14">
          <cell r="Q14" t="str">
            <v>中共茂名市电白区委党校</v>
          </cell>
          <cell r="R14" t="str">
            <v>中共茂名市电白区智库中心</v>
          </cell>
          <cell r="S14" t="str">
            <v>广东省茂名市电白区人民路87号</v>
          </cell>
          <cell r="T14" t="str">
            <v>广东省茂名市电白区人民路87号</v>
          </cell>
          <cell r="U14" t="str">
            <v>茂名</v>
          </cell>
          <cell r="V14" t="str">
            <v>暨南大学</v>
          </cell>
        </row>
        <row r="15">
          <cell r="E15" t="str">
            <v>萧斯洪</v>
          </cell>
          <cell r="F15">
            <v>18721867635</v>
          </cell>
          <cell r="G15" t="str">
            <v>男</v>
          </cell>
          <cell r="H15" t="str">
            <v>未婚</v>
          </cell>
          <cell r="I15" t="str">
            <v>团员</v>
          </cell>
          <cell r="J15" t="str">
            <v>Y705618(2)</v>
          </cell>
          <cell r="K15">
            <v>1999.07</v>
          </cell>
          <cell r="L15" t="str">
            <v>广东汕头</v>
          </cell>
          <cell r="M15" t="str">
            <v>中国香港</v>
          </cell>
          <cell r="N15" t="str">
            <v>2023应届毕业生</v>
          </cell>
          <cell r="O15" t="str">
            <v>是</v>
          </cell>
          <cell r="P15" t="str">
            <v>应届毕业生</v>
          </cell>
          <cell r="Q15" t="str">
            <v>上海财经大学</v>
          </cell>
          <cell r="R15" t="str">
            <v>上海财经大学</v>
          </cell>
          <cell r="S15" t="str">
            <v>上海财经大学</v>
          </cell>
          <cell r="T15" t="str">
            <v>深圳市福田区云顶翠峰</v>
          </cell>
          <cell r="U15" t="str">
            <v>上海</v>
          </cell>
          <cell r="V15" t="str">
            <v>上海财经大学</v>
          </cell>
        </row>
        <row r="16">
          <cell r="E16" t="str">
            <v>许家健</v>
          </cell>
          <cell r="F16">
            <v>15603001564</v>
          </cell>
          <cell r="G16" t="str">
            <v>男</v>
          </cell>
          <cell r="H16" t="str">
            <v>未婚</v>
          </cell>
          <cell r="I16" t="str">
            <v>群众</v>
          </cell>
          <cell r="J16" t="str">
            <v>441202199508072038</v>
          </cell>
          <cell r="K16">
            <v>1995.08</v>
          </cell>
          <cell r="L16" t="str">
            <v>广东肇庆</v>
          </cell>
          <cell r="M16" t="str">
            <v>广东深圳</v>
          </cell>
          <cell r="N16" t="str">
            <v>市内社会人员</v>
          </cell>
        </row>
        <row r="16">
          <cell r="Q16" t="str">
            <v>肇庆市人才中心</v>
          </cell>
          <cell r="R16" t="str">
            <v>深圳市萃思敏教育中心</v>
          </cell>
          <cell r="S16" t="str">
            <v>深圳市罗湖区粤运大厦13楼1318</v>
          </cell>
          <cell r="T16" t="str">
            <v>深圳市龙岗区泊寓布吉旗舰店J栋817</v>
          </cell>
          <cell r="U16" t="str">
            <v>深圳罗湖</v>
          </cell>
          <cell r="V16" t="str">
            <v>英国阿伯丁大学</v>
          </cell>
        </row>
        <row r="17">
          <cell r="E17" t="str">
            <v>陈思贤</v>
          </cell>
          <cell r="F17" t="str">
            <v>15611677370</v>
          </cell>
          <cell r="G17" t="str">
            <v>女</v>
          </cell>
          <cell r="H17" t="str">
            <v>已婚</v>
          </cell>
          <cell r="I17" t="str">
            <v>群众</v>
          </cell>
          <cell r="J17" t="str">
            <v>450324199510036145</v>
          </cell>
          <cell r="K17" t="str">
            <v>1995.10</v>
          </cell>
          <cell r="L17" t="str">
            <v>重庆合川</v>
          </cell>
          <cell r="M17" t="str">
            <v>广东深圳</v>
          </cell>
          <cell r="N17" t="str">
            <v>市内社会人员</v>
          </cell>
        </row>
        <row r="17">
          <cell r="Q17" t="str">
            <v>广西全州县人才服务管理办公室</v>
          </cell>
          <cell r="R17" t="str">
            <v>待业（2021年11月至今）</v>
          </cell>
          <cell r="S17" t="str">
            <v>北京市朝阳区北沙滩1号院中国农机院41号楼3层</v>
          </cell>
          <cell r="T17" t="str">
            <v>广东省深圳市宝安区前进二路凤凰天誉华府1栋A单元08A</v>
          </cell>
          <cell r="U17" t="str">
            <v>深圳、广西全州</v>
          </cell>
          <cell r="V17" t="str">
            <v>西南财经大学</v>
          </cell>
        </row>
        <row r="18">
          <cell r="E18" t="str">
            <v>李嘉嘉</v>
          </cell>
          <cell r="F18">
            <v>16620880747</v>
          </cell>
          <cell r="G18" t="str">
            <v>女</v>
          </cell>
          <cell r="H18" t="str">
            <v>未婚</v>
          </cell>
          <cell r="I18" t="str">
            <v>共青团员</v>
          </cell>
          <cell r="J18" t="str">
            <v>441881199709054723</v>
          </cell>
          <cell r="K18">
            <v>1997.09</v>
          </cell>
          <cell r="L18" t="str">
            <v>广东清远</v>
          </cell>
          <cell r="M18" t="str">
            <v>广东深圳</v>
          </cell>
          <cell r="N18" t="str">
            <v>市内社会人员</v>
          </cell>
        </row>
        <row r="18">
          <cell r="Q18" t="str">
            <v>福田区人力资源服务中心</v>
          </cell>
          <cell r="R18" t="str">
            <v>深圳市中级人民法院</v>
          </cell>
          <cell r="S18" t="str">
            <v>深圳市福田区彩田北路6003号</v>
          </cell>
        </row>
        <row r="18">
          <cell r="U18" t="str">
            <v>深圳福田</v>
          </cell>
          <cell r="V18" t="str">
            <v>深圳大学</v>
          </cell>
        </row>
        <row r="19">
          <cell r="E19" t="str">
            <v>梁真榕</v>
          </cell>
          <cell r="F19">
            <v>18906040605</v>
          </cell>
          <cell r="G19" t="str">
            <v>女</v>
          </cell>
          <cell r="H19" t="str">
            <v>未婚</v>
          </cell>
          <cell r="I19" t="str">
            <v>共青团员</v>
          </cell>
          <cell r="J19" t="str">
            <v>450423199609130624</v>
          </cell>
          <cell r="K19">
            <v>1996.09</v>
          </cell>
          <cell r="L19" t="str">
            <v>广西梧州</v>
          </cell>
          <cell r="M19" t="str">
            <v>广西梧州</v>
          </cell>
          <cell r="N19" t="str">
            <v>市外社会人员</v>
          </cell>
        </row>
        <row r="19">
          <cell r="Q19" t="str">
            <v>广西壮族自治区柳州市柳江区人社局</v>
          </cell>
          <cell r="R19" t="str">
            <v>广西柳州市柳江区乡村振兴综合服务中心</v>
          </cell>
          <cell r="S19" t="str">
            <v>广西壮族自治区柳州市柳江区乡村振兴局（拉堡镇建设路8号金碧苑）</v>
          </cell>
        </row>
        <row r="19">
          <cell r="U19" t="str">
            <v>广西柳州</v>
          </cell>
          <cell r="V19" t="str">
            <v>厦门大学</v>
          </cell>
        </row>
        <row r="20">
          <cell r="E20" t="str">
            <v>张颂雅</v>
          </cell>
          <cell r="F20">
            <v>13808856042</v>
          </cell>
          <cell r="G20" t="str">
            <v>女</v>
          </cell>
          <cell r="H20" t="str">
            <v>未婚</v>
          </cell>
          <cell r="I20" t="str">
            <v>群众</v>
          </cell>
          <cell r="J20" t="str">
            <v>440301198905067527</v>
          </cell>
          <cell r="K20">
            <v>1989.05</v>
          </cell>
          <cell r="L20" t="str">
            <v>广东罗定</v>
          </cell>
          <cell r="M20" t="str">
            <v>广东深圳</v>
          </cell>
          <cell r="N20" t="str">
            <v>市内社会人员</v>
          </cell>
        </row>
        <row r="20">
          <cell r="Q20" t="str">
            <v>深圳市人才中心</v>
          </cell>
          <cell r="R20" t="str">
            <v>深圳市龙岗区南湾街道办事处</v>
          </cell>
          <cell r="S20" t="str">
            <v>广东省深圳市龙岗区南湾街道健民路47号南湾街道办事处二办C210</v>
          </cell>
          <cell r="T20" t="str">
            <v>广东省深圳市福田区梅林路梅林一村8区51栋303</v>
          </cell>
          <cell r="U20" t="str">
            <v>深圳龙岗</v>
          </cell>
          <cell r="V20" t="str">
            <v>电子科技大学中山学院</v>
          </cell>
        </row>
        <row r="21">
          <cell r="E21" t="str">
            <v>杨一帆</v>
          </cell>
          <cell r="F21">
            <v>13017638562</v>
          </cell>
          <cell r="G21" t="str">
            <v>女</v>
          </cell>
          <cell r="H21" t="str">
            <v>未婚</v>
          </cell>
          <cell r="I21" t="str">
            <v>党员</v>
          </cell>
          <cell r="J21" t="str">
            <v>410381199809060027</v>
          </cell>
          <cell r="K21">
            <v>1998.09</v>
          </cell>
          <cell r="L21" t="str">
            <v>河南洛阳</v>
          </cell>
          <cell r="M21" t="str">
            <v>河南洛阳</v>
          </cell>
          <cell r="N21" t="str">
            <v>应届毕业生</v>
          </cell>
          <cell r="O21" t="str">
            <v>是</v>
          </cell>
          <cell r="P21" t="str">
            <v>2024届</v>
          </cell>
          <cell r="Q21" t="str">
            <v>浙江大学动物科学学院</v>
          </cell>
        </row>
        <row r="21">
          <cell r="U21" t="str">
            <v>浙江杭州  </v>
          </cell>
          <cell r="V21" t="str">
            <v>浙江大学</v>
          </cell>
        </row>
        <row r="22">
          <cell r="E22" t="str">
            <v>唐文杰</v>
          </cell>
          <cell r="F22">
            <v>13725180968</v>
          </cell>
          <cell r="G22" t="str">
            <v>男</v>
          </cell>
          <cell r="H22" t="str">
            <v>未婚</v>
          </cell>
          <cell r="I22" t="str">
            <v>共青团员</v>
          </cell>
          <cell r="J22" t="str">
            <v>431103199701100917</v>
          </cell>
          <cell r="K22">
            <v>1997.01</v>
          </cell>
          <cell r="L22" t="str">
            <v>湖南永州</v>
          </cell>
          <cell r="M22" t="str">
            <v>广东东莞</v>
          </cell>
          <cell r="N22" t="str">
            <v>市外社会人员</v>
          </cell>
        </row>
        <row r="22">
          <cell r="Q22" t="str">
            <v>东莞市人力资源服务中心</v>
          </cell>
          <cell r="R22" t="str">
            <v>待业11个月</v>
          </cell>
          <cell r="S22" t="str">
            <v>广东华南药业集团有限公司，广东省东莞市石龙镇西湖信息产业园</v>
          </cell>
          <cell r="T22" t="str">
            <v>广东省东莞市东城街道东宝路646号盈彩美地19栋1402</v>
          </cell>
          <cell r="U22" t="str">
            <v>广东东莞</v>
          </cell>
          <cell r="V22" t="str">
            <v>广州医科大学</v>
          </cell>
        </row>
        <row r="23">
          <cell r="E23" t="str">
            <v>文宏旭</v>
          </cell>
          <cell r="F23">
            <v>15919938717</v>
          </cell>
          <cell r="G23" t="str">
            <v>男</v>
          </cell>
          <cell r="H23" t="str">
            <v>已婚</v>
          </cell>
          <cell r="I23" t="str">
            <v>群众</v>
          </cell>
          <cell r="J23" t="str">
            <v>370105199309074713</v>
          </cell>
          <cell r="K23">
            <v>34213</v>
          </cell>
          <cell r="L23" t="str">
            <v>山东济南</v>
          </cell>
          <cell r="M23" t="str">
            <v>广东深圳</v>
          </cell>
          <cell r="N23" t="str">
            <v>市内社会人员</v>
          </cell>
        </row>
        <row r="23">
          <cell r="Q23" t="str">
            <v>光明区人力资源服务中心</v>
          </cell>
          <cell r="R23" t="str">
            <v>深圳市光明区玉塘街道综合治理办公室（劳务派遣）</v>
          </cell>
          <cell r="S23" t="str">
            <v>深圳市光明区东长路安居鸣鹿苑G栋606</v>
          </cell>
        </row>
        <row r="23">
          <cell r="U23" t="str">
            <v>深圳光明</v>
          </cell>
          <cell r="V23" t="str">
            <v>兰州大学</v>
          </cell>
        </row>
        <row r="24">
          <cell r="E24" t="str">
            <v>谢雍雪</v>
          </cell>
          <cell r="F24">
            <v>18758002259</v>
          </cell>
          <cell r="G24" t="str">
            <v>女</v>
          </cell>
          <cell r="H24" t="str">
            <v>未婚</v>
          </cell>
          <cell r="I24" t="str">
            <v>群众</v>
          </cell>
          <cell r="J24" t="str">
            <v>52240119910608252X</v>
          </cell>
          <cell r="K24">
            <v>33397</v>
          </cell>
          <cell r="L24" t="str">
            <v>贵州毕节</v>
          </cell>
          <cell r="M24" t="str">
            <v>四川成都</v>
          </cell>
          <cell r="N24" t="str">
            <v>市内社会人员</v>
          </cell>
        </row>
        <row r="24">
          <cell r="Q24" t="str">
            <v>成都市高新区人力资源服务中心</v>
          </cell>
          <cell r="R24" t="str">
            <v>深圳市南山区总工会</v>
          </cell>
          <cell r="S24" t="str">
            <v>深圳市南山区前海路1366号爱心大厦11楼</v>
          </cell>
        </row>
        <row r="24">
          <cell r="U24" t="str">
            <v>深圳南山</v>
          </cell>
          <cell r="V24" t="str">
            <v>浙江财经大学</v>
          </cell>
        </row>
        <row r="25">
          <cell r="E25" t="str">
            <v>彭涛</v>
          </cell>
          <cell r="F25">
            <v>18824265396</v>
          </cell>
          <cell r="G25" t="str">
            <v>男</v>
          </cell>
          <cell r="H25" t="str">
            <v>未婚</v>
          </cell>
          <cell r="I25" t="str">
            <v>共青团员</v>
          </cell>
          <cell r="J25" t="str">
            <v>441523199804276017</v>
          </cell>
          <cell r="K25">
            <v>35886</v>
          </cell>
          <cell r="L25" t="str">
            <v>广东汕尾</v>
          </cell>
          <cell r="M25" t="str">
            <v>广东深圳龙岗</v>
          </cell>
          <cell r="N25" t="str">
            <v>市内社会人员</v>
          </cell>
        </row>
        <row r="25">
          <cell r="Q25" t="str">
            <v>深圳市龙岗区人力资源服务中心</v>
          </cell>
          <cell r="R25" t="str">
            <v>深圳市福田区福保街道办企业服务部</v>
          </cell>
          <cell r="S25" t="str">
            <v>深圳市福田保税区长富金茂大厦1号楼2层</v>
          </cell>
        </row>
        <row r="25">
          <cell r="U25" t="str">
            <v>深圳福田</v>
          </cell>
          <cell r="V25" t="str">
            <v>广东财经大学</v>
          </cell>
        </row>
        <row r="26">
          <cell r="E26" t="str">
            <v>廖颖</v>
          </cell>
          <cell r="F26">
            <v>18689477689</v>
          </cell>
          <cell r="G26" t="str">
            <v>女</v>
          </cell>
          <cell r="H26" t="str">
            <v>已婚</v>
          </cell>
          <cell r="I26" t="str">
            <v>群众</v>
          </cell>
          <cell r="J26" t="str">
            <v>360727199407030043</v>
          </cell>
          <cell r="K26">
            <v>34516</v>
          </cell>
          <cell r="L26" t="str">
            <v>江西赣州</v>
          </cell>
          <cell r="M26" t="str">
            <v>广东深圳</v>
          </cell>
          <cell r="N26" t="str">
            <v>市内社会人员</v>
          </cell>
        </row>
        <row r="26">
          <cell r="Q26" t="str">
            <v>深圳市人才服务中心</v>
          </cell>
          <cell r="R26" t="str">
            <v>待业5个月</v>
          </cell>
          <cell r="S26" t="str">
            <v>广东省深圳市福田区深南中路3031号汉国中心51楼，平安证券股份有限公司深圳金融科技证券分公司</v>
          </cell>
        </row>
        <row r="26">
          <cell r="U26" t="str">
            <v>深圳福田</v>
          </cell>
          <cell r="V26" t="str">
            <v>西南财经大学</v>
          </cell>
        </row>
        <row r="27">
          <cell r="E27" t="str">
            <v>郭燕霞</v>
          </cell>
          <cell r="F27">
            <v>15915740277</v>
          </cell>
          <cell r="G27" t="str">
            <v>女</v>
          </cell>
          <cell r="H27" t="str">
            <v>已婚</v>
          </cell>
          <cell r="I27" t="str">
            <v>群众</v>
          </cell>
          <cell r="J27" t="str">
            <v>440582199208227429</v>
          </cell>
          <cell r="K27">
            <v>33817</v>
          </cell>
          <cell r="L27" t="str">
            <v>广东汕头</v>
          </cell>
          <cell r="M27" t="str">
            <v>广东广州</v>
          </cell>
          <cell r="N27" t="str">
            <v>市外社会人员</v>
          </cell>
        </row>
        <row r="27">
          <cell r="Q27" t="str">
            <v>广东省人才服务局 （广州市越秀区东风中路389号壬丰商务大厦） </v>
          </cell>
          <cell r="R27" t="str">
            <v>深圳市龙岗区平湖街道总工会</v>
          </cell>
          <cell r="S27" t="str">
            <v>深圳市龙岗区平安大道309号平湖街道办1020号办公室</v>
          </cell>
          <cell r="T27" t="str">
            <v>深圳市龙岗区平湖街道佳兆业金御佳园1B605</v>
          </cell>
          <cell r="U27" t="str">
            <v>深圳龙岗</v>
          </cell>
          <cell r="V27" t="str">
            <v>华南理工大学</v>
          </cell>
        </row>
        <row r="28">
          <cell r="E28" t="str">
            <v>谭星</v>
          </cell>
          <cell r="F28">
            <v>18589257629</v>
          </cell>
          <cell r="G28" t="str">
            <v>女</v>
          </cell>
          <cell r="H28" t="str">
            <v>已婚</v>
          </cell>
          <cell r="I28" t="str">
            <v>中共</v>
          </cell>
          <cell r="J28" t="str">
            <v>430981199208188224</v>
          </cell>
          <cell r="K28" t="str">
            <v>1992年8月</v>
          </cell>
          <cell r="L28" t="str">
            <v>湖南益阳</v>
          </cell>
          <cell r="M28" t="str">
            <v>广东深圳</v>
          </cell>
          <cell r="N28" t="str">
            <v>市内社会人员</v>
          </cell>
        </row>
        <row r="28">
          <cell r="Q28" t="str">
            <v>深圳市福田区人力资源服务中心</v>
          </cell>
          <cell r="R28" t="str">
            <v>深圳市中级人民法院</v>
          </cell>
          <cell r="S28" t="str">
            <v>深圳市福田区彩田北路6003号</v>
          </cell>
        </row>
        <row r="28">
          <cell r="U28" t="str">
            <v>深圳福田</v>
          </cell>
          <cell r="V28" t="str">
            <v>湘潭大学</v>
          </cell>
        </row>
        <row r="29">
          <cell r="E29" t="str">
            <v>戴泰绵</v>
          </cell>
          <cell r="F29">
            <v>18022816238</v>
          </cell>
          <cell r="G29" t="str">
            <v>男</v>
          </cell>
          <cell r="H29" t="str">
            <v>已婚</v>
          </cell>
          <cell r="I29" t="str">
            <v>中共</v>
          </cell>
          <cell r="J29" t="str">
            <v>440923199703182434</v>
          </cell>
          <cell r="K29">
            <v>35490</v>
          </cell>
          <cell r="L29" t="str">
            <v>广东茂名</v>
          </cell>
          <cell r="M29" t="str">
            <v>广东深圳</v>
          </cell>
          <cell r="N29" t="str">
            <v>市内社会人员</v>
          </cell>
        </row>
        <row r="29">
          <cell r="Q29" t="str">
            <v>深圳市建筑工务署（深圳市福田区深南大道6011-8号）</v>
          </cell>
          <cell r="R29" t="str">
            <v>深圳市建筑工务署工程管理中心</v>
          </cell>
          <cell r="S29" t="str">
            <v>深圳市罗湖区深南东路2001号鸿昌广场6楼</v>
          </cell>
          <cell r="T29" t="str">
            <v>深圳市龙岗区吉华街道阳光花园15栋4单元714</v>
          </cell>
          <cell r="U29" t="str">
            <v>深圳罗湖</v>
          </cell>
          <cell r="V29" t="str">
            <v>华南理工大学</v>
          </cell>
        </row>
        <row r="30">
          <cell r="E30" t="str">
            <v>杨燕玲</v>
          </cell>
          <cell r="F30">
            <v>13729245704</v>
          </cell>
          <cell r="G30" t="str">
            <v>女</v>
          </cell>
          <cell r="H30" t="str">
            <v>已婚</v>
          </cell>
          <cell r="I30" t="str">
            <v>中共</v>
          </cell>
          <cell r="J30" t="str">
            <v>445221199401176526</v>
          </cell>
          <cell r="K30">
            <v>34335</v>
          </cell>
          <cell r="L30" t="str">
            <v>广东揭阳</v>
          </cell>
          <cell r="M30" t="str">
            <v>广东揭阳</v>
          </cell>
          <cell r="N30" t="str">
            <v>市外社会人员</v>
          </cell>
        </row>
        <row r="30">
          <cell r="Q30" t="str">
            <v>揭阳市榕城区人才管理办公室</v>
          </cell>
          <cell r="R30" t="str">
            <v>深圳雷柏科技股份有限公司</v>
          </cell>
          <cell r="S30" t="str">
            <v>深圳市南山区科苑南路3099号储能大厦</v>
          </cell>
        </row>
        <row r="30">
          <cell r="U30" t="str">
            <v>深圳南山</v>
          </cell>
          <cell r="V30" t="str">
            <v>广东海洋大学</v>
          </cell>
        </row>
        <row r="31">
          <cell r="E31" t="str">
            <v>周赢</v>
          </cell>
          <cell r="F31" t="str">
            <v>15273124048</v>
          </cell>
          <cell r="G31" t="str">
            <v>男</v>
          </cell>
          <cell r="H31" t="str">
            <v>未婚</v>
          </cell>
          <cell r="I31" t="str">
            <v>中共</v>
          </cell>
          <cell r="J31" t="str">
            <v>430124199811104995</v>
          </cell>
          <cell r="K31" t="str">
            <v>1998年11月</v>
          </cell>
          <cell r="L31" t="str">
            <v>湖南长沙</v>
          </cell>
          <cell r="M31" t="str">
            <v>湖南长沙</v>
          </cell>
          <cell r="N31" t="str">
            <v>市外社会人员</v>
          </cell>
        </row>
        <row r="31">
          <cell r="Q31" t="str">
            <v>湖南省长沙市宁乡县宁乡市人力资源公共服务中心</v>
          </cell>
          <cell r="R31" t="str">
            <v>广东省东莞市东阳光药业股份有限公司</v>
          </cell>
          <cell r="S31" t="str">
            <v>广东省东莞市长安镇振安中路368号东阳光科技园</v>
          </cell>
          <cell r="T31" t="str">
            <v>广东省东莞市长安镇振安中路368号东阳光科技园</v>
          </cell>
          <cell r="U31" t="str">
            <v>东莞长安</v>
          </cell>
          <cell r="V31" t="str">
            <v>暨南大学</v>
          </cell>
        </row>
        <row r="32">
          <cell r="E32" t="str">
            <v>黄罗超</v>
          </cell>
          <cell r="F32">
            <v>18664353182</v>
          </cell>
          <cell r="G32" t="str">
            <v>女</v>
          </cell>
          <cell r="H32" t="str">
            <v>未婚</v>
          </cell>
          <cell r="I32" t="str">
            <v>群众</v>
          </cell>
          <cell r="J32" t="str">
            <v>360735199501030023</v>
          </cell>
          <cell r="K32">
            <v>34700</v>
          </cell>
          <cell r="L32" t="str">
            <v>江西赣州</v>
          </cell>
          <cell r="M32" t="str">
            <v>广东深圳</v>
          </cell>
          <cell r="N32" t="str">
            <v>市外社会人员</v>
          </cell>
        </row>
        <row r="32">
          <cell r="Q32" t="str">
            <v>深圳市人才服务中心</v>
          </cell>
          <cell r="R32" t="str">
            <v>广州商标审查协作中心（广东省知识产权开发与服务中心）</v>
          </cell>
          <cell r="S32" t="str">
            <v>广州市黄埔区知识三路中新广州知识城广东省知识产权服务集聚中心A栋</v>
          </cell>
          <cell r="T32" t="str">
            <v>广州市黄埔区创新大道北万科幸福悦B区</v>
          </cell>
          <cell r="U32" t="str">
            <v>广州黄埔</v>
          </cell>
          <cell r="V32" t="str">
            <v>武汉理工大学</v>
          </cell>
        </row>
        <row r="33">
          <cell r="E33" t="str">
            <v>李钟</v>
          </cell>
          <cell r="F33">
            <v>18565397441</v>
          </cell>
          <cell r="G33" t="str">
            <v>男</v>
          </cell>
          <cell r="H33" t="str">
            <v>未婚</v>
          </cell>
          <cell r="I33" t="str">
            <v>共青团员</v>
          </cell>
          <cell r="J33" t="str">
            <v>44160219990507221X</v>
          </cell>
          <cell r="K33">
            <v>36281</v>
          </cell>
          <cell r="L33" t="str">
            <v>广东河源</v>
          </cell>
          <cell r="M33" t="str">
            <v>广东河源</v>
          </cell>
          <cell r="N33" t="str">
            <v>应届毕业生</v>
          </cell>
          <cell r="O33" t="str">
            <v>是</v>
          </cell>
          <cell r="P33" t="str">
            <v>2024届</v>
          </cell>
          <cell r="Q33" t="str">
            <v>华南理工大学五山校区</v>
          </cell>
          <cell r="R33" t="str">
            <v>华南理工大学五山校区</v>
          </cell>
          <cell r="S33" t="str">
            <v>广东省广州市天河区五山路381号</v>
          </cell>
          <cell r="T33" t="str">
            <v>广东省广州市天河区五山路381号</v>
          </cell>
          <cell r="U33" t="str">
            <v>广州天河</v>
          </cell>
          <cell r="V33" t="str">
            <v>华南理工大学</v>
          </cell>
        </row>
        <row r="34">
          <cell r="E34" t="str">
            <v>毛浩杰</v>
          </cell>
          <cell r="F34" t="str">
            <v>13279457967</v>
          </cell>
          <cell r="G34" t="str">
            <v>男</v>
          </cell>
          <cell r="H34" t="str">
            <v>未婚</v>
          </cell>
          <cell r="I34" t="str">
            <v>共青团员</v>
          </cell>
          <cell r="J34" t="str">
            <v>360702199812090632</v>
          </cell>
          <cell r="K34">
            <v>36130</v>
          </cell>
          <cell r="L34" t="str">
            <v>江西赣州</v>
          </cell>
          <cell r="M34" t="str">
            <v>江西赣州</v>
          </cell>
          <cell r="N34" t="str">
            <v>应届毕业生</v>
          </cell>
          <cell r="O34" t="str">
            <v>是</v>
          </cell>
          <cell r="P34" t="str">
            <v>2024届</v>
          </cell>
          <cell r="Q34" t="str">
            <v>华南理工大学五山校区</v>
          </cell>
        </row>
        <row r="34">
          <cell r="T34" t="str">
            <v>广东省广州市天河区五山街道五山路381号华南理工大学</v>
          </cell>
          <cell r="U34" t="str">
            <v>广州天河</v>
          </cell>
          <cell r="V34" t="str">
            <v>华南理工大学</v>
          </cell>
        </row>
        <row r="35">
          <cell r="E35" t="str">
            <v>陈心影</v>
          </cell>
          <cell r="F35">
            <v>13560884650</v>
          </cell>
          <cell r="G35" t="str">
            <v>女</v>
          </cell>
          <cell r="H35" t="str">
            <v>未婚</v>
          </cell>
          <cell r="I35" t="str">
            <v>共青团员</v>
          </cell>
          <cell r="J35" t="str">
            <v>35050220001201102X</v>
          </cell>
          <cell r="K35">
            <v>36861</v>
          </cell>
          <cell r="L35" t="str">
            <v>福建泉州</v>
          </cell>
          <cell r="M35" t="str">
            <v>福建泉州</v>
          </cell>
          <cell r="N35" t="str">
            <v>市外社会人员</v>
          </cell>
        </row>
        <row r="35">
          <cell r="Q35" t="str">
            <v>招商银行股份有限公司佛山分行
广东省佛山市南海区桂城街道灯湖东路12号（一至四层、七至九层）</v>
          </cell>
          <cell r="R35" t="str">
            <v>待业1个月</v>
          </cell>
          <cell r="S35" t="str">
            <v>招商银行股份有限公司佛山分行
广东省佛山市南海区桂城街道灯湖东路12号（一至四层、七至九层）</v>
          </cell>
        </row>
        <row r="35">
          <cell r="U35" t="str">
            <v>广东佛山</v>
          </cell>
          <cell r="V35" t="str">
            <v>华南师范大学</v>
          </cell>
        </row>
        <row r="36">
          <cell r="E36" t="str">
            <v>糜睿晗</v>
          </cell>
          <cell r="F36">
            <v>18952897718</v>
          </cell>
          <cell r="G36" t="str">
            <v>女</v>
          </cell>
          <cell r="H36" t="str">
            <v>未婚</v>
          </cell>
          <cell r="I36" t="str">
            <v>共青团员</v>
          </cell>
          <cell r="J36" t="str">
            <v>321183199808020024</v>
          </cell>
          <cell r="K36">
            <v>36009</v>
          </cell>
          <cell r="L36" t="str">
            <v>江苏镇江</v>
          </cell>
          <cell r="M36" t="str">
            <v>江苏镇江</v>
          </cell>
          <cell r="N36" t="str">
            <v>应届毕业生 </v>
          </cell>
          <cell r="O36" t="str">
            <v>是 </v>
          </cell>
          <cell r="P36" t="str">
            <v> 择业期 </v>
          </cell>
          <cell r="Q36" t="str">
            <v>句容市人才中心</v>
          </cell>
          <cell r="R36" t="str">
            <v> 待业（ 待业时长10个月）</v>
          </cell>
          <cell r="S36" t="str">
            <v>无工作经历</v>
          </cell>
          <cell r="T36" t="str">
            <v>江苏省镇江市句容市千禧小区6幢502室</v>
          </cell>
          <cell r="U36" t="str">
            <v>江苏镇江</v>
          </cell>
          <cell r="V36" t="str">
            <v>东华大学</v>
          </cell>
        </row>
        <row r="37">
          <cell r="E37" t="str">
            <v>李文涛</v>
          </cell>
          <cell r="F37">
            <v>16639189888</v>
          </cell>
          <cell r="G37" t="str">
            <v>男</v>
          </cell>
          <cell r="H37" t="str">
            <v>未婚</v>
          </cell>
          <cell r="I37" t="str">
            <v>中共</v>
          </cell>
          <cell r="J37" t="str">
            <v>410823199611110256</v>
          </cell>
          <cell r="K37">
            <v>35370</v>
          </cell>
          <cell r="L37" t="str">
            <v>河南武陟</v>
          </cell>
          <cell r="M37" t="str">
            <v>广东广州</v>
          </cell>
          <cell r="N37" t="str">
            <v>应届毕业生</v>
          </cell>
          <cell r="O37" t="str">
            <v>是</v>
          </cell>
          <cell r="P37" t="str">
            <v>2024届</v>
          </cell>
          <cell r="Q37" t="str">
            <v>广州市人事服务中心（广州人事档案托管中心）/广东省广州市天河区天河路104号华普大厦西座2楼</v>
          </cell>
        </row>
        <row r="37">
          <cell r="U37" t="str">
            <v>江苏苏州</v>
          </cell>
          <cell r="V37" t="str">
            <v>西交利物浦大学/江苏省苏州市工业园区仁爱路111号</v>
          </cell>
        </row>
        <row r="38">
          <cell r="E38" t="str">
            <v>翟浩</v>
          </cell>
          <cell r="F38" t="str">
            <v>13563300598</v>
          </cell>
          <cell r="G38" t="str">
            <v>男</v>
          </cell>
          <cell r="H38" t="str">
            <v>未婚</v>
          </cell>
          <cell r="I38" t="str">
            <v>共青团员</v>
          </cell>
          <cell r="J38" t="str">
            <v>371122200104082819</v>
          </cell>
          <cell r="K38" t="str">
            <v>2001年4月</v>
          </cell>
          <cell r="L38" t="str">
            <v>山东日照</v>
          </cell>
          <cell r="M38" t="str">
            <v>山东日照</v>
          </cell>
          <cell r="N38" t="str">
            <v>应届毕业生</v>
          </cell>
          <cell r="O38" t="str">
            <v>是</v>
          </cell>
          <cell r="P38" t="str">
            <v>择业期</v>
          </cell>
          <cell r="Q38" t="str">
            <v>日照市东港区公共就业和人才服务中心</v>
          </cell>
          <cell r="R38" t="str">
            <v>待业（11个月）</v>
          </cell>
        </row>
        <row r="38">
          <cell r="T38" t="str">
            <v>山东省 日照市 东港区 济南路217号 翠湖佳园北3区8B号楼2-2201</v>
          </cell>
          <cell r="U38" t="str">
            <v>山东日照</v>
          </cell>
          <cell r="V38" t="str">
            <v>华侨大学（福建厦门）</v>
          </cell>
        </row>
        <row r="39">
          <cell r="E39" t="str">
            <v>尹青青</v>
          </cell>
          <cell r="F39">
            <v>19862518396</v>
          </cell>
          <cell r="G39" t="str">
            <v>女</v>
          </cell>
          <cell r="H39" t="str">
            <v>未婚</v>
          </cell>
          <cell r="I39" t="str">
            <v>中共</v>
          </cell>
          <cell r="J39" t="str">
            <v>370683199903222922</v>
          </cell>
          <cell r="K39">
            <v>36220</v>
          </cell>
          <cell r="L39" t="str">
            <v>山东烟台</v>
          </cell>
          <cell r="M39" t="str">
            <v>山东烟台</v>
          </cell>
          <cell r="N39" t="str">
            <v>市外社会人员</v>
          </cell>
          <cell r="O39" t="str">
            <v>否</v>
          </cell>
        </row>
        <row r="39">
          <cell r="Q39" t="str">
            <v>峄城区人社局档案管理中心</v>
          </cell>
          <cell r="R39" t="str">
            <v>枣庄市峄城区工业和信息化局</v>
          </cell>
          <cell r="S39" t="str">
            <v>枣庄市峄城区解放南路(原中兴大道)327号峄城区工信局</v>
          </cell>
        </row>
        <row r="39">
          <cell r="U39" t="str">
            <v>山东枣庄</v>
          </cell>
          <cell r="V39" t="str">
            <v>山东理工大学</v>
          </cell>
        </row>
        <row r="40">
          <cell r="E40" t="str">
            <v>张小杰</v>
          </cell>
          <cell r="F40">
            <v>15536305917</v>
          </cell>
          <cell r="G40" t="str">
            <v>男</v>
          </cell>
          <cell r="H40" t="str">
            <v>未婚</v>
          </cell>
          <cell r="I40" t="str">
            <v>共青团员</v>
          </cell>
          <cell r="J40" t="str">
            <v>140322199703176616</v>
          </cell>
          <cell r="K40">
            <v>35490</v>
          </cell>
          <cell r="L40" t="str">
            <v>山西阳泉</v>
          </cell>
          <cell r="M40" t="str">
            <v>山西阳泉</v>
          </cell>
          <cell r="N40" t="str">
            <v>市外社会人员</v>
          </cell>
        </row>
        <row r="40">
          <cell r="Q40" t="str">
            <v>岱山县综合行政执法局</v>
          </cell>
          <cell r="R40" t="str">
            <v>岱山县环境卫生管理处</v>
          </cell>
          <cell r="S40" t="str">
            <v>浙江舟山岱山县高亭镇蓬园路222号</v>
          </cell>
          <cell r="T40" t="str">
            <v>浙江舟山岱山县高亭镇保安路8号</v>
          </cell>
          <cell r="U40" t="str">
            <v>浙江舟山</v>
          </cell>
          <cell r="V40" t="str">
            <v>中北大学</v>
          </cell>
        </row>
        <row r="41">
          <cell r="E41" t="str">
            <v>田毅仁</v>
          </cell>
          <cell r="F41" t="str">
            <v>13379024563</v>
          </cell>
          <cell r="G41" t="str">
            <v>男</v>
          </cell>
          <cell r="H41" t="str">
            <v>未婚</v>
          </cell>
          <cell r="I41" t="str">
            <v>共青团员</v>
          </cell>
          <cell r="J41" t="str">
            <v>61012119970731003X</v>
          </cell>
          <cell r="K41">
            <v>1997.07</v>
          </cell>
          <cell r="L41" t="str">
            <v>陕西省西安市长安区东韦村</v>
          </cell>
          <cell r="M41" t="str">
            <v>陕西省西安市长安区东韦村7组</v>
          </cell>
          <cell r="N41" t="str">
            <v>市外社会人员</v>
          </cell>
        </row>
        <row r="41">
          <cell r="Q41" t="str">
            <v>西安市长安区人才交流服务中心</v>
          </cell>
          <cell r="R41" t="str">
            <v>待业1年</v>
          </cell>
          <cell r="S41" t="str">
            <v>待业前有一段小的创业；再之前的企业现无办公室。</v>
          </cell>
          <cell r="T41" t="str">
            <v>陕西省西安市长安区东韦村7组</v>
          </cell>
          <cell r="U41" t="str">
            <v>陕西西安</v>
          </cell>
          <cell r="V41" t="str">
            <v>长安大学</v>
          </cell>
        </row>
        <row r="42">
          <cell r="E42" t="str">
            <v>苏炳昊</v>
          </cell>
          <cell r="F42">
            <v>18800463983</v>
          </cell>
          <cell r="G42" t="str">
            <v>男</v>
          </cell>
          <cell r="H42" t="str">
            <v>未婚</v>
          </cell>
          <cell r="I42" t="str">
            <v>中共</v>
          </cell>
          <cell r="J42" t="str">
            <v>412724199802113719</v>
          </cell>
          <cell r="K42">
            <v>35827</v>
          </cell>
          <cell r="L42" t="str">
            <v>河南周口</v>
          </cell>
          <cell r="M42" t="str">
            <v>天津市</v>
          </cell>
          <cell r="N42" t="str">
            <v>应届毕业生</v>
          </cell>
          <cell r="O42" t="str">
            <v>是</v>
          </cell>
          <cell r="P42" t="str">
            <v>择业期</v>
          </cell>
          <cell r="Q42" t="str">
            <v>学籍档案在天
津市人才服务中心/党员档案在河南省周口市中共太康县独塘乡委员会</v>
          </cell>
          <cell r="R42" t="str">
            <v>待业8个月</v>
          </cell>
          <cell r="S42" t="str">
            <v>多美达(深圳）电器有限公司深圳市龙岗区芳坑路39号</v>
          </cell>
          <cell r="T42" t="str">
            <v>河南省周口市太康县独塘苏庄</v>
          </cell>
          <cell r="U42" t="str">
            <v>河南周口</v>
          </cell>
          <cell r="V42" t="str">
            <v>东北林业大学</v>
          </cell>
        </row>
        <row r="43">
          <cell r="E43" t="str">
            <v>陈则铭</v>
          </cell>
          <cell r="F43">
            <v>15386180456</v>
          </cell>
          <cell r="G43" t="str">
            <v>男</v>
          </cell>
          <cell r="H43" t="str">
            <v>未婚</v>
          </cell>
          <cell r="I43" t="str">
            <v>共青团员</v>
          </cell>
          <cell r="J43" t="str">
            <v>430702199909045238</v>
          </cell>
          <cell r="K43">
            <v>36404</v>
          </cell>
          <cell r="L43" t="str">
            <v>湖南常德</v>
          </cell>
          <cell r="M43" t="str">
            <v>湖南常德</v>
          </cell>
          <cell r="N43" t="str">
            <v>应届毕业生</v>
          </cell>
          <cell r="O43" t="str">
            <v>是</v>
          </cell>
          <cell r="P43" t="str">
            <v>2024届</v>
          </cell>
          <cell r="Q43" t="str">
            <v>中南林业科技大学食品科学与工程学院</v>
          </cell>
          <cell r="R43" t="str">
            <v>中南林业科技大学食品科学与工程学院</v>
          </cell>
        </row>
        <row r="43">
          <cell r="T43" t="str">
            <v>中南林业科技大学学生公寓</v>
          </cell>
          <cell r="U43" t="str">
            <v>湖南长沙</v>
          </cell>
          <cell r="V43" t="str">
            <v>中南林业科技大学</v>
          </cell>
        </row>
        <row r="44">
          <cell r="E44" t="str">
            <v>汪子渲</v>
          </cell>
          <cell r="F44">
            <v>13126567909</v>
          </cell>
          <cell r="G44" t="str">
            <v>女</v>
          </cell>
          <cell r="H44" t="str">
            <v>未婚</v>
          </cell>
          <cell r="I44" t="str">
            <v>共青团员</v>
          </cell>
          <cell r="J44" t="str">
            <v>230826199908143222</v>
          </cell>
          <cell r="K44">
            <v>1999.08</v>
          </cell>
          <cell r="L44" t="str">
            <v>黑龙江佳木斯</v>
          </cell>
          <cell r="M44" t="str">
            <v>黑龙江佳木斯</v>
          </cell>
          <cell r="N44" t="str">
            <v>应届毕业生</v>
          </cell>
          <cell r="O44" t="str">
            <v>是</v>
          </cell>
          <cell r="P44" t="str">
            <v>2024届</v>
          </cell>
          <cell r="Q44" t="str">
            <v>北京林业大学</v>
          </cell>
          <cell r="R44" t="str">
            <v>北京林业大学</v>
          </cell>
          <cell r="S44" t="str">
            <v>北京市海淀区清华东路35号</v>
          </cell>
        </row>
        <row r="44">
          <cell r="U44" t="str">
            <v>北京海淀</v>
          </cell>
          <cell r="V44" t="str">
            <v>北京林业大学</v>
          </cell>
        </row>
        <row r="45">
          <cell r="E45" t="str">
            <v>陈诗璐</v>
          </cell>
          <cell r="F45">
            <v>15827481313</v>
          </cell>
          <cell r="G45" t="str">
            <v>女</v>
          </cell>
          <cell r="H45" t="str">
            <v>未婚</v>
          </cell>
          <cell r="I45" t="str">
            <v>党员</v>
          </cell>
          <cell r="J45" t="str">
            <v>420802199808180928</v>
          </cell>
          <cell r="K45">
            <v>1998.08</v>
          </cell>
          <cell r="L45" t="str">
            <v>湖北荆门</v>
          </cell>
          <cell r="M45" t="str">
            <v>湖北荆门</v>
          </cell>
          <cell r="N45" t="str">
            <v>应届毕业生</v>
          </cell>
          <cell r="O45" t="str">
            <v>是</v>
          </cell>
          <cell r="P45" t="str">
            <v>2023届</v>
          </cell>
          <cell r="Q45" t="str">
            <v>湖北省荆门市东宝区公共就业和人才服务中心</v>
          </cell>
          <cell r="R45" t="str">
            <v>待业（2023.6至今）</v>
          </cell>
        </row>
        <row r="45">
          <cell r="T45" t="str">
            <v>湖北省荆门市东宝区龙泉街道团结街8巷23号</v>
          </cell>
          <cell r="U45" t="str">
            <v>湖北荆门</v>
          </cell>
          <cell r="V45" t="str">
            <v>武汉理工大学</v>
          </cell>
        </row>
        <row r="46">
          <cell r="E46" t="str">
            <v>李思敏</v>
          </cell>
          <cell r="F46">
            <v>17819575438</v>
          </cell>
          <cell r="G46" t="str">
            <v>女</v>
          </cell>
          <cell r="H46" t="str">
            <v>未婚</v>
          </cell>
          <cell r="I46" t="str">
            <v>群众</v>
          </cell>
          <cell r="J46" t="str">
            <v>44022119951218062X</v>
          </cell>
          <cell r="K46">
            <v>35034</v>
          </cell>
          <cell r="L46" t="str">
            <v>广东
韶关</v>
          </cell>
          <cell r="M46" t="str">
            <v>广东韶关</v>
          </cell>
          <cell r="N46" t="str">
            <v>市内社会人员</v>
          </cell>
        </row>
        <row r="46">
          <cell r="Q46" t="str">
            <v>广州南方人才市场</v>
          </cell>
          <cell r="R46" t="str">
            <v>深圳市理邦精密仪器股份有限公司（待业2个月）</v>
          </cell>
          <cell r="S46" t="str">
            <v>深圳市坪山区坑梓街道金沙社区金辉路15号</v>
          </cell>
        </row>
        <row r="46">
          <cell r="U46" t="str">
            <v>深圳坪山</v>
          </cell>
          <cell r="V46" t="str">
            <v>南方医科大学</v>
          </cell>
        </row>
        <row r="47">
          <cell r="E47" t="str">
            <v>蹇扬</v>
          </cell>
          <cell r="F47">
            <v>18621816931</v>
          </cell>
          <cell r="G47" t="str">
            <v>女</v>
          </cell>
          <cell r="H47" t="str">
            <v>未婚</v>
          </cell>
          <cell r="I47" t="str">
            <v>共青团员</v>
          </cell>
          <cell r="J47" t="str">
            <v>500240199806012627</v>
          </cell>
          <cell r="K47">
            <v>35947</v>
          </cell>
          <cell r="L47" t="str">
            <v>重庆市石柱土家族自治县</v>
          </cell>
          <cell r="M47" t="str">
            <v>上海市普陀区</v>
          </cell>
          <cell r="N47" t="str">
            <v>市外社会人员</v>
          </cell>
        </row>
        <row r="47">
          <cell r="Q47" t="str">
            <v>上海市普陀区就业促进中心</v>
          </cell>
          <cell r="R47" t="str">
            <v>上海米哈游影铁科技有限公司</v>
          </cell>
          <cell r="S47" t="str">
            <v>上海市徐汇区宜山路700号枫林科创园A3栋1楼</v>
          </cell>
        </row>
        <row r="47">
          <cell r="U47" t="str">
            <v>上海</v>
          </cell>
          <cell r="V47" t="str">
            <v>华东师范大学</v>
          </cell>
        </row>
        <row r="48">
          <cell r="E48" t="str">
            <v>汤湘菲</v>
          </cell>
          <cell r="F48">
            <v>15347417288</v>
          </cell>
          <cell r="G48" t="str">
            <v>女</v>
          </cell>
          <cell r="H48" t="str">
            <v>未婚</v>
          </cell>
          <cell r="I48" t="str">
            <v>群众</v>
          </cell>
          <cell r="J48" t="str">
            <v>360731200101182220</v>
          </cell>
          <cell r="K48">
            <v>36892</v>
          </cell>
          <cell r="L48" t="str">
            <v>江西赣州</v>
          </cell>
          <cell r="M48" t="str">
            <v>江西赣州</v>
          </cell>
          <cell r="N48" t="str">
            <v>应届毕业生</v>
          </cell>
          <cell r="O48" t="str">
            <v>是</v>
          </cell>
          <cell r="P48" t="str">
            <v>择业期</v>
          </cell>
          <cell r="Q48" t="str">
            <v>于都县人才中心</v>
          </cell>
          <cell r="R48" t="str">
            <v>待业11个月（2023.7-至今</v>
          </cell>
        </row>
        <row r="48">
          <cell r="T48" t="str">
            <v>江西省赣州市于都县濂溪路246号5楼</v>
          </cell>
          <cell r="U48" t="str">
            <v>江西赣州</v>
          </cell>
          <cell r="V48" t="str">
            <v>重庆大学</v>
          </cell>
        </row>
        <row r="49">
          <cell r="E49" t="str">
            <v>王东阳</v>
          </cell>
          <cell r="F49">
            <v>18595576629</v>
          </cell>
          <cell r="G49" t="str">
            <v>男</v>
          </cell>
          <cell r="H49" t="str">
            <v>未婚</v>
          </cell>
          <cell r="I49" t="str">
            <v>党员</v>
          </cell>
          <cell r="J49" t="str">
            <v>410224199903025612</v>
          </cell>
          <cell r="K49">
            <v>1999.03</v>
          </cell>
          <cell r="L49" t="str">
            <v>河南开封</v>
          </cell>
          <cell r="M49" t="str">
            <v>河南开封</v>
          </cell>
          <cell r="N49" t="str">
            <v>应届毕业生</v>
          </cell>
          <cell r="O49" t="str">
            <v>是</v>
          </cell>
          <cell r="P49" t="str">
            <v>2024届</v>
          </cell>
          <cell r="Q49" t="str">
            <v>河南开封科技传媒学院</v>
          </cell>
          <cell r="R49" t="str">
            <v>河南开封科技传媒学院2020级</v>
          </cell>
          <cell r="S49" t="str">
            <v>河南省开封市龙亭区西郊乡河南开封科技传媒学院</v>
          </cell>
          <cell r="T49" t="str">
            <v>河南生开封市龙亭区西郊乡河南开封科技传媒学院</v>
          </cell>
          <cell r="U49" t="str">
            <v>河南开封</v>
          </cell>
          <cell r="V49" t="str">
            <v>河南开封科技传媒学院</v>
          </cell>
        </row>
        <row r="50">
          <cell r="E50" t="str">
            <v>汪诗蓉</v>
          </cell>
          <cell r="F50">
            <v>18874267735</v>
          </cell>
          <cell r="G50" t="str">
            <v>女</v>
          </cell>
          <cell r="H50" t="str">
            <v>未婚</v>
          </cell>
          <cell r="I50" t="str">
            <v>共青团员</v>
          </cell>
          <cell r="J50" t="str">
            <v>430725199912180021</v>
          </cell>
          <cell r="K50">
            <v>36495</v>
          </cell>
          <cell r="L50" t="str">
            <v>湖南省桃源县</v>
          </cell>
          <cell r="M50" t="str">
            <v>湖南省桃源县</v>
          </cell>
          <cell r="N50" t="str">
            <v>应届毕业生</v>
          </cell>
          <cell r="O50" t="str">
            <v>是</v>
          </cell>
          <cell r="P50" t="str">
            <v>2024届</v>
          </cell>
          <cell r="Q50" t="str">
            <v>辽宁工业大学</v>
          </cell>
        </row>
        <row r="50">
          <cell r="T50" t="str">
            <v>辽宁工业大学研究生宿舍</v>
          </cell>
          <cell r="U50" t="str">
            <v>辽宁锦州</v>
          </cell>
          <cell r="V50" t="str">
            <v>辽宁工业大学</v>
          </cell>
        </row>
        <row r="51">
          <cell r="E51" t="str">
            <v>任行</v>
          </cell>
          <cell r="F51">
            <v>18810664036</v>
          </cell>
          <cell r="G51" t="str">
            <v>男</v>
          </cell>
          <cell r="H51" t="str">
            <v>未婚</v>
          </cell>
          <cell r="I51" t="str">
            <v>中共党员</v>
          </cell>
          <cell r="J51" t="str">
            <v>622727199411013831</v>
          </cell>
          <cell r="K51">
            <v>1994.11</v>
          </cell>
          <cell r="L51" t="str">
            <v>甘肃静宁</v>
          </cell>
          <cell r="M51" t="str">
            <v>甘肃静宁</v>
          </cell>
          <cell r="N51" t="str">
            <v>应届毕业生</v>
          </cell>
          <cell r="O51" t="str">
            <v>是</v>
          </cell>
          <cell r="P51" t="str">
            <v>择业期</v>
          </cell>
          <cell r="Q51" t="str">
            <v>广州市天河区人才服务管理办公室</v>
          </cell>
          <cell r="R51" t="str">
            <v>待业（7个月）</v>
          </cell>
          <cell r="S51" t="str">
            <v>广州市天河区体育西路189号三楼自编301单元（派遣至华南理工大学）</v>
          </cell>
        </row>
        <row r="51">
          <cell r="U51" t="str">
            <v>广东广州</v>
          </cell>
          <cell r="V51" t="str">
            <v>中国农业大学</v>
          </cell>
        </row>
        <row r="52">
          <cell r="E52" t="str">
            <v>谢颖仪</v>
          </cell>
          <cell r="F52">
            <v>13144845535</v>
          </cell>
          <cell r="G52" t="str">
            <v>女 </v>
          </cell>
          <cell r="H52" t="str">
            <v>已婚</v>
          </cell>
          <cell r="I52" t="str">
            <v>中共
党员</v>
          </cell>
          <cell r="J52" t="str">
            <v>440301199807011129</v>
          </cell>
          <cell r="K52">
            <v>35977.07</v>
          </cell>
          <cell r="L52" t="str">
            <v>广东
广州</v>
          </cell>
          <cell r="M52" t="str">
            <v>广东深圳</v>
          </cell>
          <cell r="N52" t="str">
            <v>市内社会人员</v>
          </cell>
        </row>
        <row r="52">
          <cell r="Q52" t="str">
            <v>深圳市罗湖区人才中心</v>
          </cell>
          <cell r="R52" t="str">
            <v>深圳市沙头街道办事处</v>
          </cell>
          <cell r="S52" t="str">
            <v>深圳市福田区新沙路60号</v>
          </cell>
          <cell r="T52" t="str">
            <v>广东省深圳市罗湖区公安宿舍1栋3单元609（常住）/深圳市龙岗区南洋花园A1栋6A（父母住址）</v>
          </cell>
          <cell r="U52" t="str">
            <v>广东深圳</v>
          </cell>
          <cell r="V52" t="str">
            <v>广东省华南农业大学</v>
          </cell>
        </row>
        <row r="53">
          <cell r="E53" t="str">
            <v>蒙秋嫔</v>
          </cell>
          <cell r="F53">
            <v>18420066482</v>
          </cell>
          <cell r="G53" t="str">
            <v>女</v>
          </cell>
          <cell r="H53" t="str">
            <v>未婚</v>
          </cell>
          <cell r="I53" t="str">
            <v>党员 </v>
          </cell>
          <cell r="J53" t="str">
            <v>440982200008154306</v>
          </cell>
          <cell r="K53">
            <v>2000.08</v>
          </cell>
          <cell r="L53" t="str">
            <v>广东茂名</v>
          </cell>
          <cell r="M53" t="str">
            <v>广东茂名</v>
          </cell>
          <cell r="N53" t="str">
            <v>应届毕业生 </v>
          </cell>
          <cell r="O53" t="str">
            <v>是 </v>
          </cell>
          <cell r="P53" t="str">
            <v>2024届 </v>
          </cell>
          <cell r="Q53" t="str">
            <v>华侨大学/泉州市丰泽区退役军人事务局</v>
          </cell>
        </row>
        <row r="53">
          <cell r="T53" t="str">
            <v>广东省茂名市化州市河西街道嘉燕明珠四期15栋</v>
          </cell>
          <cell r="U53" t="str">
            <v>福建泉州</v>
          </cell>
          <cell r="V53" t="str">
            <v>华侨大学</v>
          </cell>
        </row>
        <row r="54">
          <cell r="E54" t="str">
            <v>陈超亚</v>
          </cell>
          <cell r="F54">
            <v>18924402011</v>
          </cell>
          <cell r="G54" t="str">
            <v>女</v>
          </cell>
          <cell r="H54" t="str">
            <v>未婚</v>
          </cell>
          <cell r="I54" t="str">
            <v>党员</v>
          </cell>
          <cell r="J54" t="str">
            <v>440882199907187223</v>
          </cell>
          <cell r="K54">
            <v>1999.07</v>
          </cell>
          <cell r="L54" t="str">
            <v>广东雷州</v>
          </cell>
          <cell r="M54" t="str">
            <v>广东雷州</v>
          </cell>
          <cell r="N54" t="str">
            <v>应届毕业生</v>
          </cell>
          <cell r="O54" t="str">
            <v>是</v>
          </cell>
          <cell r="P54" t="str">
            <v>择业期国外</v>
          </cell>
          <cell r="Q54" t="str">
            <v>湛江市人才服务中心</v>
          </cell>
        </row>
        <row r="54">
          <cell r="U54" t="str">
            <v>广东广州</v>
          </cell>
          <cell r="V54" t="str">
            <v>新加坡国立大学</v>
          </cell>
        </row>
        <row r="55">
          <cell r="E55" t="str">
            <v>于雪龙</v>
          </cell>
          <cell r="F55">
            <v>18637346314</v>
          </cell>
          <cell r="G55" t="str">
            <v>男</v>
          </cell>
          <cell r="H55" t="str">
            <v>未婚</v>
          </cell>
          <cell r="I55" t="str">
            <v>共青团员</v>
          </cell>
          <cell r="J55" t="str">
            <v>410781200112204139</v>
          </cell>
          <cell r="K55">
            <v>2001.12</v>
          </cell>
          <cell r="L55" t="str">
            <v>河南卫辉</v>
          </cell>
          <cell r="M55" t="str">
            <v>河南卫辉</v>
          </cell>
          <cell r="N55" t="str">
            <v>应届毕业生</v>
          </cell>
          <cell r="O55" t="str">
            <v>是</v>
          </cell>
          <cell r="P55" t="str">
            <v>2024届</v>
          </cell>
          <cell r="Q55" t="str">
            <v>北京交通大学</v>
          </cell>
        </row>
        <row r="55">
          <cell r="T55" t="str">
            <v>北京市海淀区上园村3号北京交通大学</v>
          </cell>
          <cell r="U55" t="str">
            <v>北京市海淀区</v>
          </cell>
          <cell r="V55" t="str">
            <v>北京交通大学</v>
          </cell>
        </row>
        <row r="56">
          <cell r="E56" t="str">
            <v>詹义民</v>
          </cell>
          <cell r="F56">
            <v>17318585241</v>
          </cell>
          <cell r="G56" t="str">
            <v>男</v>
          </cell>
          <cell r="H56" t="str">
            <v>未婚</v>
          </cell>
          <cell r="I56" t="str">
            <v>中共党员</v>
          </cell>
          <cell r="J56" t="str">
            <v>342426200002020016</v>
          </cell>
          <cell r="K56">
            <v>2000.02</v>
          </cell>
          <cell r="L56" t="str">
            <v>安徽省六安市</v>
          </cell>
          <cell r="M56" t="str">
            <v>安徽省六安市</v>
          </cell>
          <cell r="N56" t="str">
            <v>应届毕业生</v>
          </cell>
          <cell r="O56" t="str">
            <v>是</v>
          </cell>
          <cell r="P56" t="str">
            <v>2024届</v>
          </cell>
          <cell r="Q56" t="str">
            <v>西北工业大学</v>
          </cell>
          <cell r="R56" t="str">
            <v>西北工业大学动力与能源学院</v>
          </cell>
          <cell r="S56" t="str">
            <v>陕西省西安市长安区西北工业大学长安校区</v>
          </cell>
          <cell r="T56" t="str">
            <v>广东省深圳市龙岗区万科天誉花园二期9栋</v>
          </cell>
          <cell r="U56" t="str">
            <v>陕西西安</v>
          </cell>
          <cell r="V56" t="str">
            <v>西北工业大学</v>
          </cell>
        </row>
        <row r="57">
          <cell r="E57" t="str">
            <v>袁腾</v>
          </cell>
          <cell r="F57">
            <v>18252734939</v>
          </cell>
          <cell r="G57" t="str">
            <v>男</v>
          </cell>
          <cell r="H57" t="str">
            <v>未婚</v>
          </cell>
          <cell r="I57" t="str">
            <v>共青团员</v>
          </cell>
          <cell r="J57" t="str">
            <v>431321199812218153</v>
          </cell>
          <cell r="K57">
            <v>1998.12</v>
          </cell>
          <cell r="L57" t="str">
            <v>湖南娄底</v>
          </cell>
          <cell r="M57" t="str">
            <v>湖南娄底</v>
          </cell>
          <cell r="N57" t="str">
            <v>应届毕业生</v>
          </cell>
          <cell r="O57" t="str">
            <v>是</v>
          </cell>
          <cell r="P57" t="str">
            <v>择业期</v>
          </cell>
          <cell r="Q57" t="str">
            <v>娄底市双峰县人力资源服务中心</v>
          </cell>
          <cell r="R57" t="str">
            <v>无</v>
          </cell>
          <cell r="S57" t="str">
            <v>无</v>
          </cell>
          <cell r="T57" t="str">
            <v>湖南省娄底市双峰县甘棠镇两峰村</v>
          </cell>
          <cell r="U57" t="str">
            <v>四川成都</v>
          </cell>
          <cell r="V57" t="str">
            <v>四川农业大学</v>
          </cell>
        </row>
        <row r="58">
          <cell r="E58" t="str">
            <v>吴升金</v>
          </cell>
          <cell r="F58">
            <v>18752066230</v>
          </cell>
          <cell r="G58" t="str">
            <v>男</v>
          </cell>
          <cell r="H58" t="str">
            <v>未婚</v>
          </cell>
          <cell r="I58" t="str">
            <v>群众</v>
          </cell>
          <cell r="J58" t="str">
            <v>445224199702184019</v>
          </cell>
          <cell r="K58">
            <v>35479.02</v>
          </cell>
          <cell r="L58" t="str">
            <v>广东汕头</v>
          </cell>
          <cell r="M58" t="str">
            <v>广东深圳</v>
          </cell>
          <cell r="N58" t="str">
            <v>市内社会人员</v>
          </cell>
        </row>
        <row r="58">
          <cell r="Q58" t="str">
            <v>深圳市龙岗区退役军人事务局</v>
          </cell>
          <cell r="R58" t="str">
            <v>深圳市西部人力资源发展有限公司（派遣至深圳市南山区西丽街道办新围社区工作站）</v>
          </cell>
          <cell r="S58" t="str">
            <v>深圳市南山区西丽街道新围村72号</v>
          </cell>
          <cell r="T58" t="str">
            <v>深圳市龙岗区布吉街道国展苑国盛台30d</v>
          </cell>
          <cell r="U58" t="str">
            <v>广东深圳</v>
          </cell>
          <cell r="V58" t="str">
            <v>东南大学成贤学院</v>
          </cell>
        </row>
        <row r="59">
          <cell r="E59" t="str">
            <v>吴楚珊</v>
          </cell>
          <cell r="F59">
            <v>13612938211</v>
          </cell>
          <cell r="G59" t="str">
            <v>女</v>
          </cell>
          <cell r="H59" t="str">
            <v>未婚</v>
          </cell>
          <cell r="I59" t="str">
            <v>共青团员</v>
          </cell>
          <cell r="J59" t="str">
            <v>440785199812036127</v>
          </cell>
          <cell r="K59">
            <v>1998.12</v>
          </cell>
          <cell r="L59" t="str">
            <v>广东恩平</v>
          </cell>
          <cell r="M59" t="str">
            <v>广东深圳</v>
          </cell>
          <cell r="N59" t="str">
            <v>应届毕业生</v>
          </cell>
          <cell r="O59" t="str">
            <v>是</v>
          </cell>
          <cell r="P59" t="str">
            <v>择业期+国境外</v>
          </cell>
          <cell r="Q59" t="str">
            <v>深圳市人才中心</v>
          </cell>
          <cell r="R59" t="str">
            <v>待业，2022.06——2024.05</v>
          </cell>
          <cell r="S59" t="str">
            <v>待业</v>
          </cell>
          <cell r="T59" t="str">
            <v>广东省深圳市宝安区宝源路泰华阳光海6b908</v>
          </cell>
          <cell r="U59" t="str">
            <v>广东深圳</v>
          </cell>
          <cell r="V59" t="str">
            <v>新加坡国立大学</v>
          </cell>
        </row>
        <row r="60">
          <cell r="E60" t="str">
            <v>杨颜菲</v>
          </cell>
          <cell r="F60">
            <v>18126123888</v>
          </cell>
          <cell r="G60" t="str">
            <v>女</v>
          </cell>
          <cell r="H60" t="str">
            <v>未婚</v>
          </cell>
          <cell r="I60" t="str">
            <v>共青团员</v>
          </cell>
          <cell r="J60" t="str">
            <v>440303200203085723</v>
          </cell>
          <cell r="K60">
            <v>2002.03</v>
          </cell>
          <cell r="L60" t="str">
            <v>湖南永州</v>
          </cell>
          <cell r="M60" t="str">
            <v>广东深圳</v>
          </cell>
          <cell r="N60" t="str">
            <v>应届毕业生</v>
          </cell>
          <cell r="O60" t="str">
            <v>是</v>
          </cell>
          <cell r="P60" t="str">
            <v>2024届</v>
          </cell>
          <cell r="Q60" t="str">
            <v>电子科技大学中山学院</v>
          </cell>
        </row>
        <row r="60">
          <cell r="U60" t="str">
            <v>广东中山</v>
          </cell>
          <cell r="V60" t="str">
            <v>电子科技大学中山学院</v>
          </cell>
        </row>
        <row r="61">
          <cell r="E61" t="str">
            <v>刘意</v>
          </cell>
          <cell r="F61">
            <v>13631616157</v>
          </cell>
          <cell r="G61" t="str">
            <v>女</v>
          </cell>
          <cell r="H61" t="str">
            <v>未婚</v>
          </cell>
          <cell r="I61" t="str">
            <v>共青团员</v>
          </cell>
          <cell r="J61" t="str">
            <v>441621199808223062</v>
          </cell>
          <cell r="K61">
            <v>1998.08</v>
          </cell>
          <cell r="L61" t="str">
            <v>湖南省华容县</v>
          </cell>
          <cell r="M61" t="str">
            <v>广东深圳</v>
          </cell>
          <cell r="N61" t="str">
            <v>市内社会人员</v>
          </cell>
        </row>
        <row r="61">
          <cell r="Q61" t="str">
            <v>深圳市南山区人力资源和公共就业服务中心</v>
          </cell>
          <cell r="R61" t="str">
            <v>深圳市南山区财政局</v>
          </cell>
          <cell r="S61" t="str">
            <v>深圳市南山区深南大道劳动大厦10层</v>
          </cell>
        </row>
        <row r="61">
          <cell r="U61" t="str">
            <v>广东深圳</v>
          </cell>
          <cell r="V61" t="str">
            <v>广东外语外贸大学</v>
          </cell>
        </row>
        <row r="62">
          <cell r="E62" t="str">
            <v>罗杰允</v>
          </cell>
          <cell r="F62">
            <v>13662998737</v>
          </cell>
          <cell r="G62" t="str">
            <v>女</v>
          </cell>
          <cell r="H62" t="str">
            <v>未婚</v>
          </cell>
          <cell r="I62" t="str">
            <v>共青团员</v>
          </cell>
          <cell r="J62" t="str">
            <v>441900199908286946</v>
          </cell>
          <cell r="K62">
            <v>1999.08</v>
          </cell>
          <cell r="L62" t="str">
            <v>广东东莞</v>
          </cell>
          <cell r="M62" t="str">
            <v>广东东莞</v>
          </cell>
          <cell r="N62" t="str">
            <v>应届毕业生</v>
          </cell>
          <cell r="O62" t="str">
            <v>是</v>
          </cell>
          <cell r="P62" t="str">
            <v>2024届</v>
          </cell>
          <cell r="Q62" t="str">
            <v>上海大学</v>
          </cell>
          <cell r="R62" t="str">
            <v>上海大学</v>
          </cell>
          <cell r="S62" t="str">
            <v>上海市宝山区大场镇上大路99号</v>
          </cell>
          <cell r="T62" t="str">
            <v>上海市宝山区大场镇上大路99号</v>
          </cell>
          <cell r="U62" t="str">
            <v>上海宝山</v>
          </cell>
          <cell r="V62" t="str">
            <v>上海大学</v>
          </cell>
        </row>
        <row r="63">
          <cell r="E63" t="str">
            <v>袁婉琳</v>
          </cell>
          <cell r="F63">
            <v>13822872014</v>
          </cell>
          <cell r="G63" t="str">
            <v>女</v>
          </cell>
          <cell r="H63" t="str">
            <v>未婚</v>
          </cell>
          <cell r="I63" t="str">
            <v>群众</v>
          </cell>
          <cell r="J63" t="str">
            <v>440508199802062029</v>
          </cell>
          <cell r="K63">
            <v>1998.02</v>
          </cell>
          <cell r="L63" t="str">
            <v>广东汕头</v>
          </cell>
          <cell r="M63" t="str">
            <v>广东汕头</v>
          </cell>
          <cell r="N63" t="str">
            <v>应届毕业生</v>
          </cell>
          <cell r="O63" t="str">
            <v>是</v>
          </cell>
          <cell r="P63" t="str">
            <v>2024届</v>
          </cell>
          <cell r="Q63" t="str">
            <v>学校（广东外语外贸大学）</v>
          </cell>
          <cell r="R63" t="str">
            <v>无</v>
          </cell>
          <cell r="S63" t="str">
            <v>无</v>
          </cell>
        </row>
        <row r="63">
          <cell r="U63" t="str">
            <v>广东广州</v>
          </cell>
          <cell r="V63" t="str">
            <v>广东外语外贸大学</v>
          </cell>
        </row>
        <row r="64">
          <cell r="E64" t="str">
            <v>胡志航</v>
          </cell>
          <cell r="F64">
            <v>15815263598</v>
          </cell>
          <cell r="G64" t="str">
            <v>男</v>
          </cell>
          <cell r="H64" t="str">
            <v>未婚</v>
          </cell>
          <cell r="I64" t="str">
            <v>共青团员</v>
          </cell>
          <cell r="J64" t="str">
            <v>440582200006115416</v>
          </cell>
          <cell r="K64">
            <v>36678</v>
          </cell>
          <cell r="L64" t="str">
            <v>广东汕头</v>
          </cell>
          <cell r="M64" t="str">
            <v>广东深圳</v>
          </cell>
          <cell r="N64" t="str">
            <v>市内社会人员</v>
          </cell>
        </row>
        <row r="64">
          <cell r="Q64" t="str">
            <v>深圳市电子政务内网管理中心</v>
          </cell>
          <cell r="R64" t="str">
            <v>深圳市电子政务内网管理中心</v>
          </cell>
          <cell r="S64" t="str">
            <v>深圳市福田区南园街道深南中路1025号新城大厦东座三楼</v>
          </cell>
          <cell r="T64" t="str">
            <v>深圳市福田区</v>
          </cell>
          <cell r="U64" t="str">
            <v>广东深圳</v>
          </cell>
          <cell r="V64" t="str">
            <v>深圳大学</v>
          </cell>
        </row>
        <row r="65">
          <cell r="E65" t="str">
            <v>许文雅</v>
          </cell>
          <cell r="F65">
            <v>15798482724</v>
          </cell>
          <cell r="G65" t="str">
            <v>女</v>
          </cell>
          <cell r="H65" t="str">
            <v>未婚</v>
          </cell>
          <cell r="I65" t="str">
            <v>群众</v>
          </cell>
          <cell r="J65" t="str">
            <v>441323199509010346</v>
          </cell>
          <cell r="K65" t="str">
            <v>1995.09</v>
          </cell>
          <cell r="L65" t="str">
            <v>广东省惠州市惠东县</v>
          </cell>
          <cell r="M65" t="str">
            <v>广东深圳</v>
          </cell>
          <cell r="N65" t="str">
            <v>应届毕业生</v>
          </cell>
          <cell r="O65" t="str">
            <v>是</v>
          </cell>
          <cell r="P65" t="str">
            <v>基层服务人员</v>
          </cell>
          <cell r="Q65" t="str">
            <v>深圳市人才服务中心</v>
          </cell>
          <cell r="R65" t="str">
            <v>惠州市惠阳区平潭镇人民政府</v>
          </cell>
          <cell r="S65" t="str">
            <v>惠州市惠阳区沿路大道118号</v>
          </cell>
        </row>
        <row r="65">
          <cell r="U65" t="str">
            <v>广东惠州</v>
          </cell>
          <cell r="V65" t="str">
            <v>广东药科大学</v>
          </cell>
        </row>
        <row r="66">
          <cell r="E66" t="str">
            <v>李奕欣</v>
          </cell>
          <cell r="F66">
            <v>13530156696</v>
          </cell>
          <cell r="G66" t="str">
            <v>女</v>
          </cell>
          <cell r="H66" t="str">
            <v>未婚</v>
          </cell>
          <cell r="I66" t="str">
            <v>共青团员</v>
          </cell>
          <cell r="J66" t="str">
            <v>440304200205084624</v>
          </cell>
          <cell r="K66">
            <v>2002.05</v>
          </cell>
          <cell r="L66" t="str">
            <v>河南济源</v>
          </cell>
          <cell r="M66" t="str">
            <v>广东深圳</v>
          </cell>
          <cell r="N66" t="str">
            <v>应届毕业生</v>
          </cell>
          <cell r="O66" t="str">
            <v>是</v>
          </cell>
          <cell r="P66" t="str">
            <v>2024届</v>
          </cell>
          <cell r="Q66" t="str">
            <v>深圳大学</v>
          </cell>
        </row>
        <row r="66">
          <cell r="U66" t="str">
            <v>广东深圳</v>
          </cell>
          <cell r="V66" t="str">
            <v>深圳大学</v>
          </cell>
        </row>
        <row r="67">
          <cell r="E67" t="str">
            <v>曾明悦</v>
          </cell>
          <cell r="F67">
            <v>18200793860</v>
          </cell>
          <cell r="G67" t="str">
            <v>女</v>
          </cell>
          <cell r="H67" t="str">
            <v>未婚</v>
          </cell>
          <cell r="I67" t="str">
            <v>共青团员</v>
          </cell>
          <cell r="J67" t="str">
            <v>44162320020727572X</v>
          </cell>
          <cell r="K67">
            <v>2002.07</v>
          </cell>
          <cell r="L67" t="str">
            <v>广东河源</v>
          </cell>
          <cell r="M67" t="str">
            <v>广东广州</v>
          </cell>
          <cell r="N67" t="str">
            <v>应届毕业生</v>
          </cell>
          <cell r="O67" t="str">
            <v>是</v>
          </cell>
          <cell r="P67" t="str">
            <v>2024届</v>
          </cell>
          <cell r="Q67" t="str">
            <v>中山大学</v>
          </cell>
        </row>
        <row r="67">
          <cell r="T67" t="str">
            <v>广州市番禺区广州大学城外环东路中山大学东校区</v>
          </cell>
          <cell r="U67" t="str">
            <v>广东广州</v>
          </cell>
          <cell r="V67" t="str">
            <v>中山大学</v>
          </cell>
        </row>
        <row r="68">
          <cell r="E68" t="str">
            <v>周雯雯</v>
          </cell>
          <cell r="F68">
            <v>18826108715</v>
          </cell>
          <cell r="G68" t="str">
            <v>女</v>
          </cell>
          <cell r="H68" t="str">
            <v>未婚</v>
          </cell>
          <cell r="I68" t="str">
            <v>共青团员</v>
          </cell>
          <cell r="J68" t="str">
            <v>440923199512164049</v>
          </cell>
          <cell r="K68">
            <v>1995.12</v>
          </cell>
          <cell r="L68" t="str">
            <v>广东茂名</v>
          </cell>
          <cell r="M68" t="str">
            <v>广东茂名</v>
          </cell>
          <cell r="N68" t="str">
            <v>应届毕业生</v>
          </cell>
          <cell r="O68" t="str">
            <v>是</v>
          </cell>
          <cell r="P68" t="str">
            <v>国境外</v>
          </cell>
          <cell r="Q68" t="str">
            <v>广东省人才服务局</v>
          </cell>
          <cell r="R68" t="str">
            <v>待业，8个月</v>
          </cell>
          <cell r="S68" t="str">
            <v>深圳源动创新科技有限公司 深圳市宝安区新安街道兴东社区67区留芳路6号庭威产业园3号楼4E</v>
          </cell>
          <cell r="T68" t="str">
            <v>广东省茂名市茂港区羊角镇南香厚禄陂村11号</v>
          </cell>
          <cell r="U68" t="str">
            <v>广东深圳</v>
          </cell>
          <cell r="V68" t="str">
            <v>香港城市大学</v>
          </cell>
        </row>
        <row r="69">
          <cell r="E69" t="str">
            <v>申思月</v>
          </cell>
          <cell r="F69">
            <v>18913905890</v>
          </cell>
          <cell r="G69" t="str">
            <v>女</v>
          </cell>
          <cell r="H69" t="str">
            <v>未婚</v>
          </cell>
          <cell r="I69" t="str">
            <v>中共党员</v>
          </cell>
          <cell r="J69" t="str">
            <v>320104199802180821</v>
          </cell>
          <cell r="K69">
            <v>1998.02</v>
          </cell>
          <cell r="L69" t="str">
            <v>江苏南京</v>
          </cell>
          <cell r="M69" t="str">
            <v>江苏南京</v>
          </cell>
          <cell r="N69" t="str">
            <v>应届毕业生</v>
          </cell>
          <cell r="O69" t="str">
            <v>是</v>
          </cell>
          <cell r="P69" t="str">
            <v>择业期</v>
          </cell>
          <cell r="Q69" t="str">
            <v>南京市秦淮区人才交流服务中心</v>
          </cell>
          <cell r="R69" t="str">
            <v>待业12个月（2023年6月至今）</v>
          </cell>
        </row>
        <row r="69">
          <cell r="T69" t="str">
            <v>南京市江宁区东山街道武夷花园</v>
          </cell>
          <cell r="U69" t="str">
            <v>哈尔滨、南京</v>
          </cell>
          <cell r="V69" t="str">
            <v>哈尔滨工业大学</v>
          </cell>
        </row>
        <row r="70">
          <cell r="E70" t="str">
            <v>江璧宇</v>
          </cell>
          <cell r="F70">
            <v>18570771208</v>
          </cell>
          <cell r="G70" t="str">
            <v>男</v>
          </cell>
          <cell r="H70" t="str">
            <v>未婚</v>
          </cell>
          <cell r="I70" t="str">
            <v>共青团员</v>
          </cell>
          <cell r="J70">
            <v>4.3072420001104E+017</v>
          </cell>
          <cell r="K70">
            <v>2000.11</v>
          </cell>
          <cell r="L70" t="str">
            <v>湖南临澧</v>
          </cell>
          <cell r="M70" t="str">
            <v>湖南长沙</v>
          </cell>
          <cell r="N70" t="str">
            <v>应届毕业生</v>
          </cell>
          <cell r="O70" t="str">
            <v>是</v>
          </cell>
          <cell r="P70" t="str">
            <v>择业期</v>
          </cell>
          <cell r="Q70" t="str">
            <v>中南大学</v>
          </cell>
          <cell r="R70" t="str">
            <v>待业2年</v>
          </cell>
        </row>
        <row r="70">
          <cell r="T70" t="str">
            <v>湖南省长沙市岳麓区银杉路529号阳光丽城一期22栋709房</v>
          </cell>
          <cell r="U70" t="str">
            <v>湖南长沙</v>
          </cell>
          <cell r="V70" t="str">
            <v>中南大学</v>
          </cell>
        </row>
        <row r="71">
          <cell r="E71" t="str">
            <v>陈嘉乐</v>
          </cell>
          <cell r="F71">
            <v>13543286469</v>
          </cell>
          <cell r="G71" t="str">
            <v>男</v>
          </cell>
          <cell r="H71" t="str">
            <v>未婚</v>
          </cell>
          <cell r="I71" t="str">
            <v>预备党员</v>
          </cell>
          <cell r="J71" t="str">
            <v>350583199908041339</v>
          </cell>
          <cell r="K71">
            <v>1999.08</v>
          </cell>
          <cell r="L71" t="str">
            <v>福建泉州</v>
          </cell>
          <cell r="M71" t="str">
            <v>广东深圳</v>
          </cell>
          <cell r="N71" t="str">
            <v>应届毕业生</v>
          </cell>
          <cell r="O71" t="str">
            <v>是</v>
          </cell>
          <cell r="P71" t="str">
            <v>2024届</v>
          </cell>
          <cell r="Q71" t="str">
            <v>深圳大学</v>
          </cell>
        </row>
        <row r="71">
          <cell r="U71" t="str">
            <v>深圳</v>
          </cell>
          <cell r="V71" t="str">
            <v>深圳大学</v>
          </cell>
        </row>
        <row r="72">
          <cell r="E72" t="str">
            <v>高鑫</v>
          </cell>
          <cell r="F72">
            <v>15773011697</v>
          </cell>
          <cell r="G72" t="str">
            <v>男</v>
          </cell>
          <cell r="H72" t="str">
            <v>未婚</v>
          </cell>
          <cell r="I72" t="str">
            <v>中共党员</v>
          </cell>
          <cell r="J72" t="str">
            <v>430602199911238615</v>
          </cell>
          <cell r="K72">
            <v>1999.11</v>
          </cell>
          <cell r="L72" t="str">
            <v>湖南岳阳</v>
          </cell>
          <cell r="M72" t="str">
            <v>湖南岳阳</v>
          </cell>
          <cell r="N72" t="str">
            <v>应届毕业生</v>
          </cell>
          <cell r="O72" t="str">
            <v>是</v>
          </cell>
          <cell r="P72" t="str">
            <v>2024届</v>
          </cell>
          <cell r="Q72" t="str">
            <v>湖南农业大学</v>
          </cell>
        </row>
        <row r="72">
          <cell r="T72" t="str">
            <v>湖南省长沙市湖南农业大学</v>
          </cell>
          <cell r="U72" t="str">
            <v>湖南长沙</v>
          </cell>
          <cell r="V72" t="str">
            <v>湖南农业大学</v>
          </cell>
        </row>
        <row r="73">
          <cell r="E73" t="str">
            <v>杨浚瑜</v>
          </cell>
          <cell r="F73">
            <v>13556884807</v>
          </cell>
          <cell r="G73" t="str">
            <v>女</v>
          </cell>
          <cell r="H73" t="str">
            <v>未婚</v>
          </cell>
          <cell r="I73" t="str">
            <v>共青团员</v>
          </cell>
          <cell r="J73" t="str">
            <v>440303200010082745</v>
          </cell>
          <cell r="K73">
            <v>2000.1</v>
          </cell>
          <cell r="L73" t="str">
            <v>广东惠州</v>
          </cell>
          <cell r="M73" t="str">
            <v>广东深圳</v>
          </cell>
          <cell r="N73" t="str">
            <v>市内社会人员</v>
          </cell>
        </row>
        <row r="73">
          <cell r="Q73" t="str">
            <v>深圳市人才服务中心</v>
          </cell>
          <cell r="R73" t="str">
            <v>待业（1个月）</v>
          </cell>
          <cell r="S73" t="str">
            <v>广东省深圳市南山区深圳国际创新谷6栋A座2205（深圳市新中水环保科技有限公司）</v>
          </cell>
          <cell r="T73" t="str">
            <v>深圳市福田区景田东路34号安通花园2栋601</v>
          </cell>
          <cell r="U73" t="str">
            <v>广东深圳</v>
          </cell>
          <cell r="V73" t="str">
            <v>广东财经大学</v>
          </cell>
        </row>
        <row r="74">
          <cell r="E74" t="str">
            <v>王昱</v>
          </cell>
          <cell r="F74">
            <v>17508921217</v>
          </cell>
          <cell r="G74" t="str">
            <v>男</v>
          </cell>
          <cell r="H74" t="str">
            <v>未婚</v>
          </cell>
          <cell r="I74" t="str">
            <v>共青团员</v>
          </cell>
          <cell r="J74" t="str">
            <v>430502199612176535</v>
          </cell>
          <cell r="K74">
            <v>1996.12</v>
          </cell>
          <cell r="L74" t="str">
            <v>湖南邵阳</v>
          </cell>
          <cell r="M74" t="str">
            <v>湖南邵阳</v>
          </cell>
          <cell r="N74" t="str">
            <v>市外社会人员</v>
          </cell>
        </row>
        <row r="74">
          <cell r="Q74" t="str">
            <v>邵阳市教育局毕业生就业办公室</v>
          </cell>
          <cell r="R74" t="str">
            <v>待业（22个月）</v>
          </cell>
          <cell r="S74" t="str">
            <v>万科天誉公馆 A栋1单元2501
（公司已倒闭）</v>
          </cell>
          <cell r="T74" t="str">
            <v>深圳市龙岗区碧新路2356号303</v>
          </cell>
          <cell r="U74" t="str">
            <v>广东深圳、湖南邵阳</v>
          </cell>
          <cell r="V74" t="str">
            <v>海南大学</v>
          </cell>
        </row>
        <row r="75">
          <cell r="E75" t="str">
            <v>刘阳</v>
          </cell>
          <cell r="F75">
            <v>17603226762</v>
          </cell>
          <cell r="G75" t="str">
            <v>女</v>
          </cell>
          <cell r="H75" t="str">
            <v>未婚</v>
          </cell>
          <cell r="I75" t="str">
            <v>群众</v>
          </cell>
          <cell r="J75" t="str">
            <v>130131199510124223</v>
          </cell>
          <cell r="K75">
            <v>1995.1</v>
          </cell>
          <cell r="L75" t="str">
            <v>河北石家庄</v>
          </cell>
          <cell r="M75" t="str">
            <v>河北石家庄</v>
          </cell>
          <cell r="N75" t="str">
            <v>市外社会人员</v>
          </cell>
        </row>
        <row r="75">
          <cell r="Q75" t="str">
            <v>河北省石家庄市平山县人社局</v>
          </cell>
          <cell r="R75" t="str">
            <v>待业（2个月）</v>
          </cell>
          <cell r="S75" t="str">
            <v>北京市通州区世界侨商中心二号楼602</v>
          </cell>
          <cell r="T75" t="str">
            <v>北京市通州区西潞苑小区31号楼二单元302</v>
          </cell>
          <cell r="U75" t="str">
            <v>北京、河北石家庄</v>
          </cell>
          <cell r="V75" t="str">
            <v>西南交通大学</v>
          </cell>
        </row>
        <row r="76">
          <cell r="E76" t="str">
            <v>吴莹</v>
          </cell>
          <cell r="F76">
            <v>13751124856</v>
          </cell>
          <cell r="G76" t="str">
            <v>女</v>
          </cell>
          <cell r="H76" t="str">
            <v>未婚</v>
          </cell>
          <cell r="I76" t="str">
            <v>群众</v>
          </cell>
          <cell r="J76" t="str">
            <v>440582199305046363</v>
          </cell>
          <cell r="K76">
            <v>1993.05</v>
          </cell>
          <cell r="L76" t="str">
            <v>广东汕头</v>
          </cell>
          <cell r="M76" t="str">
            <v>广东深圳</v>
          </cell>
          <cell r="N76" t="str">
            <v>市内社会人员</v>
          </cell>
        </row>
        <row r="76">
          <cell r="Q76" t="str">
            <v>深圳市人才服务中心</v>
          </cell>
          <cell r="R76" t="str">
            <v>深圳市建设工程造价管理站</v>
          </cell>
          <cell r="S76" t="str">
            <v>深圳市福田区建艺大厦703</v>
          </cell>
          <cell r="T76" t="str">
            <v>深圳市罗湖区新天地名居E栋1221</v>
          </cell>
          <cell r="U76" t="str">
            <v>广东深圳</v>
          </cell>
          <cell r="V76" t="str">
            <v>深圳大学</v>
          </cell>
        </row>
        <row r="77">
          <cell r="E77" t="str">
            <v>黄少雄</v>
          </cell>
          <cell r="F77">
            <v>13570417542</v>
          </cell>
          <cell r="G77" t="str">
            <v>男</v>
          </cell>
          <cell r="H77" t="str">
            <v>已婚</v>
          </cell>
          <cell r="I77" t="str">
            <v>中共党员</v>
          </cell>
          <cell r="J77" t="str">
            <v>445121199205123157</v>
          </cell>
          <cell r="K77">
            <v>1992.05</v>
          </cell>
          <cell r="L77" t="str">
            <v>广东潮州</v>
          </cell>
          <cell r="M77" t="str">
            <v>广东中山</v>
          </cell>
          <cell r="N77" t="str">
            <v>市外社会人员</v>
          </cell>
        </row>
        <row r="77">
          <cell r="Q77" t="str">
            <v>中山市医疗保障局</v>
          </cell>
          <cell r="R77" t="str">
            <v>中山市医疗保障局</v>
          </cell>
          <cell r="S77" t="str">
            <v>中山市东区街道中山三路26号</v>
          </cell>
          <cell r="T77" t="str">
            <v>中山市港口镇银库路3号裕港理想城1-1102</v>
          </cell>
          <cell r="U77" t="str">
            <v>广东中山</v>
          </cell>
          <cell r="V77" t="str">
            <v>中山大学</v>
          </cell>
        </row>
        <row r="78">
          <cell r="E78" t="str">
            <v>高明轶</v>
          </cell>
          <cell r="F78">
            <v>15625832594</v>
          </cell>
          <cell r="G78" t="str">
            <v>男</v>
          </cell>
          <cell r="H78" t="str">
            <v>未婚</v>
          </cell>
          <cell r="I78" t="str">
            <v>群众</v>
          </cell>
          <cell r="J78" t="str">
            <v>430304200010120013</v>
          </cell>
          <cell r="K78">
            <v>2000.1</v>
          </cell>
          <cell r="L78" t="str">
            <v>辽宁岫岩</v>
          </cell>
          <cell r="M78" t="str">
            <v>广东深圳</v>
          </cell>
          <cell r="N78" t="str">
            <v>应届毕业生</v>
          </cell>
          <cell r="O78" t="str">
            <v>是</v>
          </cell>
          <cell r="P78" t="str">
            <v>择业期</v>
          </cell>
          <cell r="Q78" t="str">
            <v>深圳市人才服务中心</v>
          </cell>
          <cell r="R78" t="str">
            <v>待业（22个月）</v>
          </cell>
        </row>
        <row r="78">
          <cell r="T78" t="str">
            <v>深圳市福田区八卦一路鹏盛村5栋231</v>
          </cell>
          <cell r="U78" t="str">
            <v>广东东莞、深圳</v>
          </cell>
          <cell r="V78" t="str">
            <v>广东科技学院</v>
          </cell>
        </row>
        <row r="79">
          <cell r="E79" t="str">
            <v>凌冉</v>
          </cell>
          <cell r="F79">
            <v>13815482565</v>
          </cell>
          <cell r="G79" t="str">
            <v>男</v>
          </cell>
          <cell r="H79" t="str">
            <v>未婚 </v>
          </cell>
          <cell r="I79" t="str">
            <v>共青团员</v>
          </cell>
          <cell r="J79" t="str">
            <v>321121199905255117</v>
          </cell>
          <cell r="K79">
            <v>1999.05</v>
          </cell>
          <cell r="L79" t="str">
            <v>江苏镇江</v>
          </cell>
          <cell r="M79" t="str">
            <v>江苏镇江</v>
          </cell>
          <cell r="N79" t="str">
            <v>应届毕业生 </v>
          </cell>
          <cell r="O79" t="str">
            <v>是</v>
          </cell>
          <cell r="P79" t="str">
            <v>2024应届</v>
          </cell>
          <cell r="Q79" t="str">
            <v>中国石油大学（北京）</v>
          </cell>
        </row>
        <row r="79">
          <cell r="T79" t="str">
            <v>北京市昌平区府学路18号</v>
          </cell>
          <cell r="U79" t="str">
            <v>北京</v>
          </cell>
          <cell r="V79" t="str">
            <v>中国石油大学（北京）</v>
          </cell>
        </row>
        <row r="80">
          <cell r="E80" t="str">
            <v>杨亮</v>
          </cell>
          <cell r="F80">
            <v>17680571389</v>
          </cell>
          <cell r="G80" t="str">
            <v>男</v>
          </cell>
          <cell r="H80" t="str">
            <v>未婚</v>
          </cell>
          <cell r="I80" t="str">
            <v>共青团员</v>
          </cell>
          <cell r="J80" t="str">
            <v>430726200111131010</v>
          </cell>
          <cell r="K80">
            <v>2001.11</v>
          </cell>
          <cell r="L80" t="str">
            <v>湖南常德</v>
          </cell>
          <cell r="M80" t="str">
            <v>湖南常德</v>
          </cell>
          <cell r="N80" t="str">
            <v>应届毕业生</v>
          </cell>
          <cell r="O80" t="str">
            <v>是</v>
          </cell>
          <cell r="P80" t="str">
            <v>择业期</v>
          </cell>
          <cell r="Q80" t="str">
            <v>石门县人力资源开发交流中心</v>
          </cell>
          <cell r="R80" t="str">
            <v>待业（11个月）</v>
          </cell>
        </row>
        <row r="80">
          <cell r="T80" t="str">
            <v>湖南省常德市石门县二都乡千烽村第16组</v>
          </cell>
          <cell r="U80" t="str">
            <v>湖南常德、湘潭</v>
          </cell>
          <cell r="V80" t="str">
            <v>湘潭大学</v>
          </cell>
        </row>
        <row r="81">
          <cell r="E81" t="str">
            <v>彭博</v>
          </cell>
          <cell r="F81">
            <v>13719310825</v>
          </cell>
          <cell r="G81" t="str">
            <v>男</v>
          </cell>
          <cell r="H81" t="str">
            <v>未婚</v>
          </cell>
          <cell r="I81" t="str">
            <v>共青团员</v>
          </cell>
          <cell r="J81" t="str">
            <v>440301199802223819</v>
          </cell>
          <cell r="K81" t="str">
            <v>1998.02</v>
          </cell>
          <cell r="L81" t="str">
            <v>广东深圳</v>
          </cell>
          <cell r="M81" t="str">
            <v>广东深圳</v>
          </cell>
          <cell r="N81" t="str">
            <v>应届毕业生</v>
          </cell>
          <cell r="O81" t="str">
            <v>是</v>
          </cell>
          <cell r="P81" t="str">
            <v>择业期</v>
          </cell>
          <cell r="Q81" t="str">
            <v>广东工业大学</v>
          </cell>
          <cell r="R81" t="str">
            <v>待业（14个月）</v>
          </cell>
          <cell r="S81" t="str">
            <v>深圳市南山区方大城（京科联通)</v>
          </cell>
          <cell r="T81" t="str">
            <v>深圳市宝安区新桥街道嘉富宝禧1栋1203</v>
          </cell>
          <cell r="U81" t="str">
            <v>广东广州、深圳</v>
          </cell>
          <cell r="V81" t="str">
            <v>广东工业大学</v>
          </cell>
        </row>
        <row r="82">
          <cell r="E82" t="str">
            <v>陈铭</v>
          </cell>
          <cell r="F82">
            <v>13751111880</v>
          </cell>
          <cell r="G82" t="str">
            <v>男</v>
          </cell>
          <cell r="H82" t="str">
            <v>未婚</v>
          </cell>
          <cell r="I82" t="str">
            <v>共青团员</v>
          </cell>
          <cell r="J82" t="str">
            <v>440301199711242336</v>
          </cell>
          <cell r="K82">
            <v>1997.11</v>
          </cell>
          <cell r="L82" t="str">
            <v>广东深圳</v>
          </cell>
          <cell r="M82" t="str">
            <v>广东深圳</v>
          </cell>
          <cell r="N82" t="str">
            <v>应届毕业生</v>
          </cell>
          <cell r="O82" t="str">
            <v>是</v>
          </cell>
          <cell r="P82" t="str">
            <v>国境外</v>
          </cell>
          <cell r="Q82" t="str">
            <v>广东省深圳市龙华区人力资源和劳动调解服务中心</v>
          </cell>
          <cell r="R82" t="str">
            <v>待业（7个月）</v>
          </cell>
        </row>
        <row r="82">
          <cell r="T82" t="str">
            <v>广东省深圳市罗湖区鹏兴花园五期64栋1503</v>
          </cell>
          <cell r="U82" t="str">
            <v>深圳</v>
          </cell>
          <cell r="V82" t="str">
            <v>香港科技大学</v>
          </cell>
        </row>
        <row r="83">
          <cell r="E83" t="str">
            <v>杨鹏进</v>
          </cell>
          <cell r="F83">
            <v>13326512181</v>
          </cell>
          <cell r="G83" t="str">
            <v>男</v>
          </cell>
          <cell r="H83" t="str">
            <v>未婚</v>
          </cell>
          <cell r="I83" t="str">
            <v>共青团员</v>
          </cell>
          <cell r="J83" t="str">
            <v>440803200106192436</v>
          </cell>
          <cell r="K83">
            <v>2001.06</v>
          </cell>
          <cell r="L83" t="str">
            <v>广东湛江</v>
          </cell>
          <cell r="M83" t="str">
            <v>广东广州</v>
          </cell>
          <cell r="N83" t="str">
            <v>应届毕业生</v>
          </cell>
          <cell r="O83" t="str">
            <v>是</v>
          </cell>
          <cell r="P83" t="str">
            <v>择业期</v>
          </cell>
          <cell r="Q83" t="str">
            <v>湛江市霞山区人才管理办公室</v>
          </cell>
          <cell r="R83" t="str">
            <v>待业（7个月）</v>
          </cell>
          <cell r="S83" t="str">
            <v>河源市高新区高新五路河源市艾佛光通科技有限公司</v>
          </cell>
          <cell r="T83" t="str">
            <v>广东省湛江市霞山区海景路175号海滨新宇居b4 708</v>
          </cell>
          <cell r="U83" t="str">
            <v>湛江</v>
          </cell>
          <cell r="V83" t="str">
            <v>广东工业大学</v>
          </cell>
        </row>
        <row r="84">
          <cell r="E84" t="str">
            <v>陈燕梅</v>
          </cell>
          <cell r="F84">
            <v>15220160998</v>
          </cell>
          <cell r="G84" t="str">
            <v>女</v>
          </cell>
          <cell r="H84" t="str">
            <v>未婚</v>
          </cell>
          <cell r="I84" t="str">
            <v>党员</v>
          </cell>
          <cell r="J84" t="str">
            <v>450821199801073083</v>
          </cell>
          <cell r="K84" t="str">
            <v>1998.01</v>
          </cell>
          <cell r="L84" t="str">
            <v>广西贵港</v>
          </cell>
          <cell r="M84" t="str">
            <v>广西贵港</v>
          </cell>
          <cell r="N84" t="str">
            <v>应届毕业生</v>
          </cell>
          <cell r="O84" t="str">
            <v>是</v>
          </cell>
          <cell r="P84" t="str">
            <v>择业期</v>
          </cell>
          <cell r="Q84" t="str">
            <v>深圳大学</v>
          </cell>
          <cell r="R84" t="str">
            <v>待业（11个月）</v>
          </cell>
        </row>
        <row r="84">
          <cell r="T84" t="str">
            <v>广西壮族自治区贵港市平南县雅居乐3栋2单元402</v>
          </cell>
          <cell r="U84" t="str">
            <v>深圳</v>
          </cell>
          <cell r="V84" t="str">
            <v>深圳大学</v>
          </cell>
        </row>
        <row r="85">
          <cell r="E85" t="str">
            <v>邹秦辉</v>
          </cell>
          <cell r="F85">
            <v>13121860933</v>
          </cell>
          <cell r="G85" t="str">
            <v>女</v>
          </cell>
          <cell r="H85" t="str">
            <v>未婚</v>
          </cell>
          <cell r="I85" t="str">
            <v>预备党员</v>
          </cell>
          <cell r="J85" t="str">
            <v>360732199802134126</v>
          </cell>
          <cell r="K85" t="str">
            <v>1998.02</v>
          </cell>
          <cell r="L85" t="str">
            <v>江西赣州</v>
          </cell>
          <cell r="M85" t="str">
            <v>北京海淀</v>
          </cell>
          <cell r="N85" t="str">
            <v>应届毕业生</v>
          </cell>
          <cell r="O85" t="str">
            <v>是</v>
          </cell>
          <cell r="P85" t="str">
            <v>2024届</v>
          </cell>
          <cell r="Q85" t="str">
            <v>北京大学</v>
          </cell>
        </row>
        <row r="85">
          <cell r="T85" t="str">
            <v>北京市海淀区中关村街道科春社区中关村乙31楼二单元304</v>
          </cell>
          <cell r="U85" t="str">
            <v>北京</v>
          </cell>
          <cell r="V85" t="str">
            <v>北京大学</v>
          </cell>
        </row>
        <row r="86">
          <cell r="E86" t="str">
            <v>喻倩</v>
          </cell>
          <cell r="F86" t="str">
            <v>13537802441</v>
          </cell>
          <cell r="G86" t="str">
            <v>女</v>
          </cell>
          <cell r="H86" t="str">
            <v>已婚</v>
          </cell>
          <cell r="I86" t="str">
            <v>群众</v>
          </cell>
          <cell r="J86" t="str">
            <v>362228199102171321</v>
          </cell>
          <cell r="K86">
            <v>1991.02</v>
          </cell>
          <cell r="L86" t="str">
            <v>江西宜春</v>
          </cell>
          <cell r="M86" t="str">
            <v>广东深圳</v>
          </cell>
          <cell r="N86" t="str">
            <v>市内社会人员</v>
          </cell>
        </row>
        <row r="86">
          <cell r="Q86" t="str">
            <v>深圳市公安局龙岗分局</v>
          </cell>
          <cell r="R86" t="str">
            <v>深圳市公安局龙岗分局坂田派出所</v>
          </cell>
          <cell r="S86" t="str">
            <v>深圳市龙岗区坂田街道布龙路610号坂田派出所</v>
          </cell>
          <cell r="T86" t="str">
            <v>深圳市光明区塘家路99号凤凰英荟城3B栋4404  </v>
          </cell>
          <cell r="U86" t="str">
            <v>深圳</v>
          </cell>
          <cell r="V86" t="str">
            <v>哈尔滨理工大学</v>
          </cell>
        </row>
        <row r="87">
          <cell r="E87" t="str">
            <v>潘伟宗</v>
          </cell>
          <cell r="F87">
            <v>15986651586</v>
          </cell>
          <cell r="G87" t="str">
            <v>男</v>
          </cell>
          <cell r="H87" t="str">
            <v>已婚</v>
          </cell>
          <cell r="I87" t="str">
            <v>群众</v>
          </cell>
          <cell r="J87" t="str">
            <v>440306198909281610</v>
          </cell>
          <cell r="K87">
            <v>1989.09</v>
          </cell>
          <cell r="L87" t="str">
            <v>广东深圳</v>
          </cell>
          <cell r="M87" t="str">
            <v>广东深圳</v>
          </cell>
          <cell r="N87" t="str">
            <v>市内社会人员</v>
          </cell>
        </row>
        <row r="87">
          <cell r="Q87" t="str">
            <v>深圳市罗湖区宝安北路人才大市场6楼</v>
          </cell>
          <cell r="R87" t="str">
            <v>深圳市光明区辰智人力资源管理有限公司（派遣至深圳市光明区马田街道综合行政执法办公室）</v>
          </cell>
          <cell r="S87" t="str">
            <v>深圳市光明区马田街道薯田埔社区雪仙丽工业园创意大厦二号楼2楼</v>
          </cell>
          <cell r="T87" t="str">
            <v>深圳市宝安区松岗街道江边社区永安花园C栋19A</v>
          </cell>
          <cell r="U87" t="str">
            <v>深圳</v>
          </cell>
          <cell r="V87" t="str">
            <v>华南农业大学</v>
          </cell>
        </row>
        <row r="88">
          <cell r="E88" t="str">
            <v>陈南华</v>
          </cell>
          <cell r="F88">
            <v>15625125973</v>
          </cell>
          <cell r="G88" t="str">
            <v>男</v>
          </cell>
          <cell r="H88" t="str">
            <v>未婚</v>
          </cell>
          <cell r="I88" t="str">
            <v>群众</v>
          </cell>
          <cell r="J88" t="str">
            <v>445281199401166770</v>
          </cell>
          <cell r="K88">
            <v>1994.01</v>
          </cell>
          <cell r="L88" t="str">
            <v>广东普宁</v>
          </cell>
          <cell r="M88" t="str">
            <v>广东深圳</v>
          </cell>
          <cell r="N88" t="str">
            <v>市内社会人员</v>
          </cell>
        </row>
        <row r="88">
          <cell r="Q88" t="str">
            <v>深圳人才园</v>
          </cell>
          <cell r="R88" t="str">
            <v>深圳市龙岗区政务服务和数据管理局</v>
          </cell>
          <cell r="S88" t="str">
            <v>深圳市龙岗区龙德南路龙岗智慧中心</v>
          </cell>
          <cell r="T88" t="str">
            <v>深圳市龙岗区龙岗街道南联鹏达路119号601</v>
          </cell>
          <cell r="U88" t="str">
            <v>深圳</v>
          </cell>
          <cell r="V88" t="str">
            <v>暨南大学</v>
          </cell>
        </row>
        <row r="89">
          <cell r="E89" t="str">
            <v>曹媛媛</v>
          </cell>
          <cell r="F89">
            <v>15189763381</v>
          </cell>
          <cell r="G89" t="str">
            <v>女</v>
          </cell>
          <cell r="H89" t="str">
            <v>已婚</v>
          </cell>
          <cell r="I89" t="str">
            <v>群众</v>
          </cell>
          <cell r="J89" t="str">
            <v>41022219930921002X</v>
          </cell>
          <cell r="K89" t="str">
            <v>1993.09</v>
          </cell>
          <cell r="L89" t="str">
            <v>河南开封</v>
          </cell>
          <cell r="M89" t="str">
            <v>广东深圳</v>
          </cell>
          <cell r="N89" t="str">
            <v>市内社会人员</v>
          </cell>
        </row>
        <row r="89">
          <cell r="Q89" t="str">
            <v>坪山区劳动就业技能培训中心</v>
          </cell>
          <cell r="R89" t="str">
            <v>深圳格鲁士贸易有限公司</v>
          </cell>
          <cell r="S89" t="str">
            <v>深圳市龙岗区龙城街道盛平社区盛龙路14号远洋新天地水岸花园10栋6A-301（实际为居家办公）</v>
          </cell>
          <cell r="T89" t="str">
            <v>广东省惠州市大亚湾区西区街道锦绣壹号</v>
          </cell>
          <cell r="U89" t="str">
            <v>深圳</v>
          </cell>
          <cell r="V89" t="str">
            <v>常州大学</v>
          </cell>
        </row>
        <row r="90">
          <cell r="E90" t="str">
            <v>罗兆思舟</v>
          </cell>
          <cell r="F90">
            <v>13823518257</v>
          </cell>
          <cell r="G90" t="str">
            <v>男</v>
          </cell>
          <cell r="H90" t="str">
            <v>未婚</v>
          </cell>
          <cell r="I90" t="str">
            <v>群众</v>
          </cell>
          <cell r="J90" t="str">
            <v>362522199503190011</v>
          </cell>
          <cell r="K90" t="str">
            <v>1995.03</v>
          </cell>
          <cell r="L90" t="str">
            <v>江西抚州</v>
          </cell>
          <cell r="M90" t="str">
            <v>广东深圳</v>
          </cell>
          <cell r="N90" t="str">
            <v>市外社会人员</v>
          </cell>
        </row>
        <row r="90">
          <cell r="Q90" t="str">
            <v>江西省抚州市南城县人才中心</v>
          </cell>
          <cell r="R90" t="str">
            <v>待业（不到1个月）</v>
          </cell>
          <cell r="S90" t="str">
            <v>上海市浦东新区来安路500号兴业银行</v>
          </cell>
          <cell r="T90" t="str">
            <v>杭州市临平区景瑞御华府25幢2002室</v>
          </cell>
          <cell r="U90" t="str">
            <v>江西抚州、上海、杭州</v>
          </cell>
          <cell r="V90" t="str">
            <v>济宁医学院</v>
          </cell>
        </row>
        <row r="91">
          <cell r="E91" t="str">
            <v>邓高辉</v>
          </cell>
          <cell r="F91">
            <v>18819008110</v>
          </cell>
          <cell r="G91" t="str">
            <v>男</v>
          </cell>
          <cell r="H91" t="str">
            <v>未婚</v>
          </cell>
          <cell r="I91" t="str">
            <v>群众</v>
          </cell>
          <cell r="J91" t="str">
            <v>511023199406177030</v>
          </cell>
          <cell r="K91">
            <v>1994.06</v>
          </cell>
          <cell r="L91" t="str">
            <v>四川安岳</v>
          </cell>
          <cell r="M91" t="str">
            <v>广东深圳</v>
          </cell>
          <cell r="N91" t="str">
            <v>市内社会人员（退伍）</v>
          </cell>
        </row>
        <row r="91">
          <cell r="Q91" t="str">
            <v>深圳人才园</v>
          </cell>
          <cell r="R91" t="str">
            <v>待业（一年十个月）</v>
          </cell>
          <cell r="S91" t="str">
            <v>深圳市公安局刑事侦查局（南山区东滨路3115号深圳cid大厦）</v>
          </cell>
          <cell r="T91" t="str">
            <v>深圳市龙岗区布吉街道华昱花园4栋202（已变卖）
深圳市龙岗区南湾街道朗华家园A栋330m（暂时居住）</v>
          </cell>
          <cell r="U91" t="str">
            <v>深圳</v>
          </cell>
          <cell r="V91" t="str">
            <v>深圳职业技术学院</v>
          </cell>
        </row>
        <row r="92">
          <cell r="E92" t="str">
            <v>陈宇航</v>
          </cell>
          <cell r="F92">
            <v>13421046923</v>
          </cell>
          <cell r="G92" t="str">
            <v>男</v>
          </cell>
          <cell r="H92" t="str">
            <v>未婚</v>
          </cell>
          <cell r="I92" t="str">
            <v>共青团员</v>
          </cell>
          <cell r="J92" t="str">
            <v>441423199809148019</v>
          </cell>
          <cell r="K92">
            <v>1998.09</v>
          </cell>
          <cell r="L92" t="str">
            <v>广东梅州</v>
          </cell>
          <cell r="M92" t="str">
            <v>广东梅州</v>
          </cell>
          <cell r="N92" t="str">
            <v>应届毕业生</v>
          </cell>
          <cell r="O92" t="str">
            <v>是</v>
          </cell>
          <cell r="P92" t="str">
            <v>2024届</v>
          </cell>
          <cell r="Q92" t="str">
            <v>清华大学深圳国际研究生院</v>
          </cell>
        </row>
        <row r="92">
          <cell r="T92" t="str">
            <v>广东省深圳市南山区西丽大学城</v>
          </cell>
          <cell r="U92" t="str">
            <v>深圳</v>
          </cell>
          <cell r="V92" t="str">
            <v>清华大学深圳国际研究生院</v>
          </cell>
        </row>
        <row r="93">
          <cell r="E93" t="str">
            <v>彭江蓉 </v>
          </cell>
          <cell r="F93">
            <v>17722660286</v>
          </cell>
          <cell r="G93" t="str">
            <v>女</v>
          </cell>
          <cell r="H93" t="str">
            <v>已婚</v>
          </cell>
        </row>
        <row r="93">
          <cell r="J93" t="str">
            <v>500240199308042903</v>
          </cell>
          <cell r="K93">
            <v>1993.08</v>
          </cell>
          <cell r="L93" t="str">
            <v>重庆市石柱土家族自治县</v>
          </cell>
          <cell r="M93" t="str">
            <v>广东深圳</v>
          </cell>
          <cell r="N93" t="str">
            <v>市内社会人员</v>
          </cell>
        </row>
        <row r="93">
          <cell r="Q93" t="str">
            <v>深圳市人才服务中心</v>
          </cell>
          <cell r="R93" t="str">
            <v>广东省深圳市前海公证处</v>
          </cell>
          <cell r="S93" t="str">
            <v>深圳市南山区高新南三道中科大厦10楼10B</v>
          </cell>
          <cell r="T93" t="str">
            <v>深圳市南山区桂湾三路龙海家园8栋A单元1615</v>
          </cell>
          <cell r="U93" t="str">
            <v>深圳</v>
          </cell>
          <cell r="V93" t="str">
            <v>西南政法大学</v>
          </cell>
        </row>
        <row r="94">
          <cell r="E94" t="str">
            <v>王轩</v>
          </cell>
          <cell r="F94">
            <v>15247662920</v>
          </cell>
          <cell r="G94" t="str">
            <v>男</v>
          </cell>
          <cell r="H94" t="str">
            <v>未婚</v>
          </cell>
          <cell r="I94" t="str">
            <v>中共预备党员</v>
          </cell>
          <cell r="J94" t="str">
            <v>150403199907182012</v>
          </cell>
          <cell r="K94">
            <v>1999.07</v>
          </cell>
          <cell r="L94" t="str">
            <v>内蒙古自治区赤峰市元宝山区 </v>
          </cell>
          <cell r="M94" t="str">
            <v>内蒙古自治区赤峰市元宝山区</v>
          </cell>
          <cell r="N94" t="str">
            <v>应届毕业生</v>
          </cell>
          <cell r="O94" t="str">
            <v>是</v>
          </cell>
          <cell r="P94" t="str">
            <v>2024届</v>
          </cell>
          <cell r="Q94" t="str">
            <v>吉林建筑大学</v>
          </cell>
          <cell r="R94" t="str">
            <v>/</v>
          </cell>
          <cell r="S94" t="str">
            <v>/</v>
          </cell>
          <cell r="T94" t="str">
            <v>内蒙古自治区赤峰市元宝山区平庄东城街道红山路小区7号楼222</v>
          </cell>
          <cell r="U94" t="str">
            <v>吉林长春</v>
          </cell>
          <cell r="V94" t="str">
            <v>吉林建筑大学</v>
          </cell>
        </row>
        <row r="95">
          <cell r="E95" t="str">
            <v>庄漫诗</v>
          </cell>
          <cell r="F95">
            <v>13416900811</v>
          </cell>
          <cell r="G95" t="str">
            <v>女</v>
          </cell>
          <cell r="H95" t="str">
            <v>未婚</v>
          </cell>
          <cell r="I95" t="str">
            <v>中共党员</v>
          </cell>
          <cell r="J95" t="str">
            <v>445281200208181042</v>
          </cell>
          <cell r="K95">
            <v>2002.08</v>
          </cell>
          <cell r="L95" t="str">
            <v>广东省揭阳市普宁市 </v>
          </cell>
          <cell r="M95" t="str">
            <v>广东省揭阳市普宁市 </v>
          </cell>
          <cell r="N95" t="str">
            <v>应届毕业生</v>
          </cell>
          <cell r="O95" t="str">
            <v>是</v>
          </cell>
          <cell r="P95" t="str">
            <v>2024届</v>
          </cell>
          <cell r="Q95" t="str">
            <v>岭南师范学院</v>
          </cell>
          <cell r="R95" t="str">
            <v>/</v>
          </cell>
          <cell r="S95" t="str">
            <v>/</v>
          </cell>
          <cell r="T95" t="str">
            <v>东莞市石排镇厉丰城市花园4栋10楼02号</v>
          </cell>
          <cell r="U95" t="str">
            <v>湛江</v>
          </cell>
          <cell r="V95" t="str">
            <v>岭南师范学院</v>
          </cell>
        </row>
        <row r="96">
          <cell r="E96" t="str">
            <v>邓玲</v>
          </cell>
          <cell r="F96">
            <v>15084850940</v>
          </cell>
          <cell r="G96" t="str">
            <v>女</v>
          </cell>
          <cell r="H96" t="str">
            <v>已婚</v>
          </cell>
          <cell r="I96" t="str">
            <v>中共党员</v>
          </cell>
          <cell r="J96" t="str">
            <v>360122199402111245</v>
          </cell>
          <cell r="K96">
            <v>1994.02</v>
          </cell>
          <cell r="L96" t="str">
            <v>江西南昌</v>
          </cell>
          <cell r="M96" t="str">
            <v>深圳福田</v>
          </cell>
          <cell r="N96" t="str">
            <v>市内社会人员</v>
          </cell>
        </row>
        <row r="96">
          <cell r="Q96" t="str">
            <v>深业物业运营集团股份有限公司</v>
          </cell>
          <cell r="R96" t="str">
            <v>深业物业运营集团股份有限公司</v>
          </cell>
          <cell r="S96" t="str">
            <v>深圳市罗湖区笋岗街道田心社区梨园路与梅园路交汇处东北侧深业泰富广场A座17楼</v>
          </cell>
          <cell r="T96" t="str">
            <v>罗湖</v>
          </cell>
          <cell r="U96" t="str">
            <v>深圳罗湖</v>
          </cell>
          <cell r="V96" t="str">
            <v>湖南大学</v>
          </cell>
        </row>
        <row r="97">
          <cell r="E97" t="str">
            <v>李振</v>
          </cell>
          <cell r="F97">
            <v>15919720077</v>
          </cell>
          <cell r="G97" t="str">
            <v>男</v>
          </cell>
          <cell r="H97" t="str">
            <v>已婚</v>
          </cell>
          <cell r="I97" t="str">
            <v>群众</v>
          </cell>
          <cell r="J97" t="str">
            <v>410927199104179030</v>
          </cell>
          <cell r="K97">
            <v>1991.04</v>
          </cell>
          <cell r="L97" t="str">
            <v>河南濮阳</v>
          </cell>
          <cell r="M97" t="str">
            <v>河南濮阳</v>
          </cell>
          <cell r="N97" t="str">
            <v>市外社会人员</v>
          </cell>
        </row>
        <row r="97">
          <cell r="Q97" t="str">
            <v>绍兴市柯桥区人力资源市场管理服务中心</v>
          </cell>
          <cell r="R97" t="str">
            <v>待业2年11个月（2021.8-至今）</v>
          </cell>
        </row>
        <row r="97">
          <cell r="T97" t="str">
            <v>深圳市福田区下沙六坊公司楼5栋1单元402</v>
          </cell>
          <cell r="U97" t="str">
            <v>深圳福田</v>
          </cell>
          <cell r="V97" t="str">
            <v>温州医科大学</v>
          </cell>
        </row>
        <row r="98">
          <cell r="E98" t="str">
            <v>孙浩睿</v>
          </cell>
          <cell r="F98">
            <v>13706388652</v>
          </cell>
          <cell r="G98" t="str">
            <v>女</v>
          </cell>
          <cell r="H98" t="str">
            <v>未婚</v>
          </cell>
          <cell r="I98" t="str">
            <v>中共党员</v>
          </cell>
          <cell r="J98" t="str">
            <v>371202199710210061</v>
          </cell>
          <cell r="K98">
            <v>1997.1</v>
          </cell>
          <cell r="L98" t="str">
            <v>山东省莱芜市莱城区</v>
          </cell>
          <cell r="M98" t="str">
            <v>山东省莱芜市莱城区</v>
          </cell>
          <cell r="N98" t="str">
            <v>市外社会人员</v>
          </cell>
        </row>
        <row r="98">
          <cell r="Q98" t="str">
            <v>济南市莱芜区公共就业和人才服务中心</v>
          </cell>
          <cell r="R98" t="str">
            <v>原为江苏省泰兴市黄桥镇政府 试用期人员</v>
          </cell>
        </row>
        <row r="98">
          <cell r="T98" t="str">
            <v>山东省济南市莱芜区凤城东大街21号</v>
          </cell>
          <cell r="U98" t="str">
            <v>江苏泰兴</v>
          </cell>
          <cell r="V98" t="str">
            <v>南京大学</v>
          </cell>
        </row>
        <row r="99">
          <cell r="E99" t="str">
            <v>徐璐瑶</v>
          </cell>
          <cell r="F99">
            <v>13534430942</v>
          </cell>
          <cell r="G99" t="str">
            <v>女</v>
          </cell>
          <cell r="H99" t="str">
            <v>未婚</v>
          </cell>
          <cell r="I99" t="str">
            <v>中共党员</v>
          </cell>
          <cell r="J99" t="str">
            <v>330825199802210324</v>
          </cell>
          <cell r="K99">
            <v>1998.02</v>
          </cell>
          <cell r="L99" t="str">
            <v>浙江省衢州市龙游县</v>
          </cell>
          <cell r="M99" t="str">
            <v>浙江省衢州市龙游县</v>
          </cell>
          <cell r="N99" t="str">
            <v>应届毕业生</v>
          </cell>
        </row>
        <row r="99">
          <cell r="P99" t="str">
            <v>2024届</v>
          </cell>
          <cell r="Q99" t="str">
            <v>南方医科大学</v>
          </cell>
        </row>
        <row r="99">
          <cell r="U99" t="str">
            <v>广州</v>
          </cell>
          <cell r="V99" t="str">
            <v>南方医科大学</v>
          </cell>
        </row>
        <row r="100">
          <cell r="E100" t="str">
            <v>王晶</v>
          </cell>
          <cell r="F100">
            <v>15629106492</v>
          </cell>
          <cell r="G100" t="str">
            <v>女</v>
          </cell>
          <cell r="H100" t="str">
            <v>已婚</v>
          </cell>
          <cell r="I100" t="str">
            <v>共青团员</v>
          </cell>
          <cell r="J100" t="str">
            <v>440303199606091321</v>
          </cell>
          <cell r="K100">
            <v>1996.06</v>
          </cell>
          <cell r="L100" t="str">
            <v>湖北大悟</v>
          </cell>
          <cell r="M100" t="str">
            <v>广东深圳</v>
          </cell>
          <cell r="N100" t="str">
            <v>市内社会人员</v>
          </cell>
        </row>
        <row r="100">
          <cell r="Q100" t="str">
            <v>深圳市人才服务中心</v>
          </cell>
          <cell r="R100" t="str">
            <v>中兴通讯股份有限公司</v>
          </cell>
          <cell r="S100" t="str">
            <v>广东省深圳市南山区科技南路55号</v>
          </cell>
          <cell r="T100" t="str">
            <v>广东省深圳市福田区莲花西路缔梦园雅梦轩905</v>
          </cell>
          <cell r="U100" t="str">
            <v>深圳南山</v>
          </cell>
          <cell r="V100" t="str">
            <v>华中科技大学</v>
          </cell>
        </row>
        <row r="101">
          <cell r="E101" t="str">
            <v>叶盛</v>
          </cell>
          <cell r="F101">
            <v>13979482847</v>
          </cell>
          <cell r="G101" t="str">
            <v>男</v>
          </cell>
          <cell r="H101" t="str">
            <v>未婚</v>
          </cell>
          <cell r="I101" t="str">
            <v>共青团员</v>
          </cell>
          <cell r="J101" t="str">
            <v>362526199802255757</v>
          </cell>
          <cell r="K101">
            <v>1998.02</v>
          </cell>
          <cell r="L101" t="str">
            <v>江西省抚州市乐安县</v>
          </cell>
          <cell r="M101" t="str">
            <v>江西抚州</v>
          </cell>
          <cell r="N101" t="str">
            <v>市外社会人员</v>
          </cell>
        </row>
        <row r="101">
          <cell r="Q101" t="str">
            <v>江西省赣州市人民医院</v>
          </cell>
          <cell r="R101" t="str">
            <v>江西省赣州市人民医院</v>
          </cell>
          <cell r="S101" t="str">
            <v>江西省赣州市章贡区梅关大道16号赣州市人民医院</v>
          </cell>
          <cell r="T101" t="str">
            <v>江西省赣州市章贡区寻乌路酶制剂厂小区15–16</v>
          </cell>
          <cell r="U101" t="str">
            <v>江西赣州</v>
          </cell>
          <cell r="V101" t="str">
            <v>南方医科大学</v>
          </cell>
        </row>
        <row r="102">
          <cell r="E102" t="str">
            <v>喻炜</v>
          </cell>
          <cell r="F102">
            <v>18823728287</v>
          </cell>
          <cell r="G102" t="str">
            <v>男</v>
          </cell>
          <cell r="H102" t="str">
            <v>已婚</v>
          </cell>
          <cell r="I102" t="str">
            <v>群众</v>
          </cell>
          <cell r="J102" t="str">
            <v>360122198909263016</v>
          </cell>
          <cell r="K102">
            <v>1989.09</v>
          </cell>
          <cell r="L102" t="str">
            <v>江西南昌</v>
          </cell>
          <cell r="M102" t="str">
            <v>广东深圳</v>
          </cell>
          <cell r="N102" t="str">
            <v>市内社会人员</v>
          </cell>
        </row>
        <row r="102">
          <cell r="Q102" t="str">
            <v>深圳市人才中心</v>
          </cell>
          <cell r="R102" t="str">
            <v>上海酷栈科技有限公司</v>
          </cell>
          <cell r="S102" t="str">
            <v>上海市浦东新区博云路2号</v>
          </cell>
          <cell r="T102" t="str">
            <v>广东省深圳市龙岗区坂田街道大族云峰3A405</v>
          </cell>
          <cell r="U102" t="str">
            <v>上海浦东</v>
          </cell>
          <cell r="V102" t="str">
            <v>中南大学</v>
          </cell>
        </row>
        <row r="103">
          <cell r="E103" t="str">
            <v>赵沛一</v>
          </cell>
          <cell r="F103">
            <v>13720008803</v>
          </cell>
          <cell r="G103" t="str">
            <v>男</v>
          </cell>
          <cell r="H103" t="str">
            <v>已婚</v>
          </cell>
          <cell r="I103" t="str">
            <v>党员</v>
          </cell>
          <cell r="J103" t="str">
            <v>220523199308240136</v>
          </cell>
          <cell r="K103">
            <v>1993.08</v>
          </cell>
          <cell r="L103" t="str">
            <v>吉林省辉南县</v>
          </cell>
          <cell r="M103" t="str">
            <v>广东深圳</v>
          </cell>
          <cell r="N103" t="str">
            <v>市外社会人员</v>
          </cell>
        </row>
        <row r="103">
          <cell r="Q103" t="str">
            <v>深圳市南山区人才和就业服务中心</v>
          </cell>
          <cell r="R103" t="str">
            <v>珠海市疾病预防控制中心</v>
          </cell>
          <cell r="S103" t="str">
            <v>珠海市香洲区南屏镇卫康路9号</v>
          </cell>
        </row>
        <row r="103">
          <cell r="U103" t="str">
            <v>珠海</v>
          </cell>
          <cell r="V103" t="str">
            <v>中国科学院大学</v>
          </cell>
        </row>
        <row r="104">
          <cell r="E104" t="str">
            <v>陈焕达</v>
          </cell>
          <cell r="F104">
            <v>19120332034</v>
          </cell>
          <cell r="G104" t="str">
            <v>男</v>
          </cell>
          <cell r="H104" t="str">
            <v>未婚</v>
          </cell>
          <cell r="I104" t="str">
            <v>党员</v>
          </cell>
          <cell r="J104" t="str">
            <v>360734199606125970</v>
          </cell>
          <cell r="K104">
            <v>1996.06</v>
          </cell>
          <cell r="L104" t="str">
            <v>江西赣州</v>
          </cell>
          <cell r="M104" t="str">
            <v>江西赣州</v>
          </cell>
          <cell r="N104" t="str">
            <v>应届毕业生</v>
          </cell>
          <cell r="O104" t="str">
            <v>是</v>
          </cell>
          <cell r="P104" t="str">
            <v>择业期</v>
          </cell>
          <cell r="Q104" t="str">
            <v>寻乌县人才中心</v>
          </cell>
          <cell r="R104" t="str">
            <v>待业2年</v>
          </cell>
          <cell r="S104" t="str">
            <v>无</v>
          </cell>
          <cell r="T104" t="str">
            <v>江西省赣州市寻乌县长宁镇石田心供电宿舍204</v>
          </cell>
          <cell r="U104" t="str">
            <v>江西赣州</v>
          </cell>
          <cell r="V104" t="str">
            <v>华南理工大学</v>
          </cell>
        </row>
        <row r="105">
          <cell r="E105" t="str">
            <v>成义俊</v>
          </cell>
          <cell r="F105">
            <v>18038956097</v>
          </cell>
          <cell r="G105" t="str">
            <v>男</v>
          </cell>
          <cell r="H105" t="str">
            <v>未婚</v>
          </cell>
          <cell r="I105" t="str">
            <v>党员</v>
          </cell>
          <cell r="J105" t="str">
            <v>440982199903071210</v>
          </cell>
          <cell r="K105">
            <v>1999.03</v>
          </cell>
          <cell r="L105" t="str">
            <v>广东化州</v>
          </cell>
          <cell r="M105" t="str">
            <v>广东广州</v>
          </cell>
          <cell r="N105" t="str">
            <v>应届毕业生</v>
          </cell>
          <cell r="O105" t="str">
            <v>是</v>
          </cell>
          <cell r="P105" t="str">
            <v>2024届</v>
          </cell>
          <cell r="Q105" t="str">
            <v>中山大学</v>
          </cell>
          <cell r="R105" t="str">
            <v>无</v>
          </cell>
          <cell r="S105" t="str">
            <v>无</v>
          </cell>
          <cell r="T105" t="str">
            <v>广东省广州市番禺区中山大学东校区 格致园3-4 615</v>
          </cell>
          <cell r="U105" t="str">
            <v>广州</v>
          </cell>
          <cell r="V105" t="str">
            <v>中山大学</v>
          </cell>
        </row>
        <row r="106">
          <cell r="E106" t="str">
            <v>钟嘉皇</v>
          </cell>
          <cell r="F106">
            <v>15218057952</v>
          </cell>
          <cell r="G106" t="str">
            <v>男</v>
          </cell>
          <cell r="H106" t="str">
            <v>未婚</v>
          </cell>
          <cell r="I106" t="str">
            <v>党员</v>
          </cell>
          <cell r="J106" t="str">
            <v>441424199805152236</v>
          </cell>
          <cell r="K106">
            <v>1998.05</v>
          </cell>
          <cell r="L106" t="str">
            <v>广东梅州</v>
          </cell>
          <cell r="M106" t="str">
            <v>广东梅州</v>
          </cell>
          <cell r="N106" t="str">
            <v>应届毕业生</v>
          </cell>
          <cell r="O106" t="str">
            <v>是</v>
          </cell>
          <cell r="P106" t="str">
            <v>择业期</v>
          </cell>
          <cell r="Q106" t="str">
            <v>广东省梅州市五华县人才中心</v>
          </cell>
          <cell r="R106" t="str">
            <v>待业时长10个月</v>
          </cell>
          <cell r="S106" t="str">
            <v>无</v>
          </cell>
          <cell r="T106" t="str">
            <v>广东省梅州市五华县转水镇黄龙村岭下2队137号</v>
          </cell>
          <cell r="U106" t="str">
            <v>梅州</v>
          </cell>
          <cell r="V106" t="str">
            <v>华南理工大学</v>
          </cell>
        </row>
        <row r="107">
          <cell r="E107" t="str">
            <v>李捷</v>
          </cell>
          <cell r="F107">
            <v>17673047340</v>
          </cell>
          <cell r="G107" t="str">
            <v>女</v>
          </cell>
          <cell r="H107" t="str">
            <v>未婚</v>
          </cell>
          <cell r="I107" t="str">
            <v>党员</v>
          </cell>
          <cell r="J107" t="str">
            <v>430421199812149404</v>
          </cell>
          <cell r="K107" t="str">
            <v>1998.12</v>
          </cell>
          <cell r="L107" t="str">
            <v>湖南衡阳</v>
          </cell>
          <cell r="M107" t="str">
            <v>湖南衡阳</v>
          </cell>
          <cell r="N107" t="str">
            <v>市外社会人员</v>
          </cell>
        </row>
        <row r="107">
          <cell r="Q107" t="str">
            <v>衡阳县人力资源服务中心</v>
          </cell>
          <cell r="R107" t="str">
            <v>待业（9个月）</v>
          </cell>
          <cell r="S107" t="str">
            <v>广东省广州市荔湾区大同路97-103号</v>
          </cell>
          <cell r="T107" t="str">
            <v>广东省广州市番禺区南村镇南兴花苑A4栋404</v>
          </cell>
          <cell r="U107" t="str">
            <v>湖南衡阳、广州</v>
          </cell>
          <cell r="V107" t="str">
            <v>暨南大学</v>
          </cell>
        </row>
        <row r="108">
          <cell r="E108" t="str">
            <v>曹沐曦</v>
          </cell>
          <cell r="F108">
            <v>15521129501</v>
          </cell>
          <cell r="G108" t="str">
            <v>女</v>
          </cell>
          <cell r="H108" t="str">
            <v>未婚</v>
          </cell>
          <cell r="I108" t="str">
            <v>共青团员</v>
          </cell>
          <cell r="J108" t="str">
            <v>410305199901170046</v>
          </cell>
          <cell r="K108">
            <v>1999.01</v>
          </cell>
          <cell r="L108" t="str">
            <v>河南兰考</v>
          </cell>
          <cell r="M108" t="str">
            <v>广东广州</v>
          </cell>
          <cell r="N108" t="str">
            <v>市外社会人员</v>
          </cell>
        </row>
        <row r="108">
          <cell r="Q108" t="str">
            <v>黄埔区人才交流服务中心</v>
          </cell>
          <cell r="R108" t="str">
            <v>药师帮股份有限公司</v>
          </cell>
          <cell r="S108" t="str">
            <v>广州市海珠区赤岗街道TIT创意园联合文创办公楼</v>
          </cell>
        </row>
        <row r="108">
          <cell r="U108" t="str">
            <v>广州</v>
          </cell>
          <cell r="V108" t="str">
            <v>华南理工大学</v>
          </cell>
        </row>
        <row r="109">
          <cell r="E109" t="str">
            <v>李志锋</v>
          </cell>
          <cell r="F109">
            <v>13230266396</v>
          </cell>
          <cell r="G109" t="str">
            <v>男</v>
          </cell>
          <cell r="H109" t="str">
            <v>未婚</v>
          </cell>
          <cell r="I109" t="str">
            <v>共青团员</v>
          </cell>
          <cell r="J109" t="str">
            <v>130423199811092137</v>
          </cell>
          <cell r="K109">
            <v>1998.11</v>
          </cell>
          <cell r="L109" t="str">
            <v>河北邯郸</v>
          </cell>
          <cell r="M109" t="str">
            <v>河北邯郸</v>
          </cell>
          <cell r="N109" t="str">
            <v>应届毕业生</v>
          </cell>
          <cell r="O109" t="str">
            <v>是</v>
          </cell>
          <cell r="P109" t="str">
            <v>择业期</v>
          </cell>
          <cell r="Q109" t="str">
            <v>临漳县人才交流开发中心</v>
          </cell>
        </row>
        <row r="109">
          <cell r="T109" t="str">
            <v>河北省邯郸市丛台区汉成华都21号楼</v>
          </cell>
          <cell r="U109" t="str">
            <v>河北邯郸、大连</v>
          </cell>
          <cell r="V109" t="str">
            <v>大连理工大学</v>
          </cell>
        </row>
        <row r="110">
          <cell r="E110" t="str">
            <v>肖天伦</v>
          </cell>
          <cell r="F110">
            <v>18222168093</v>
          </cell>
          <cell r="G110" t="str">
            <v>男</v>
          </cell>
          <cell r="H110" t="str">
            <v>未婚</v>
          </cell>
          <cell r="I110" t="str">
            <v>共青  团员</v>
          </cell>
          <cell r="J110" t="str">
            <v>43052419980625531X</v>
          </cell>
          <cell r="K110">
            <v>1998.06</v>
          </cell>
          <cell r="L110" t="str">
            <v>湖南 邵阳</v>
          </cell>
          <cell r="M110" t="str">
            <v>湖南邵阳</v>
          </cell>
          <cell r="N110" t="str">
            <v>市外社会人员</v>
          </cell>
        </row>
        <row r="110">
          <cell r="Q110" t="str">
            <v>中国北方人才市场（天津）</v>
          </cell>
          <cell r="R110" t="str">
            <v>南山区总工会</v>
          </cell>
          <cell r="S110" t="str">
            <v>深圳市南山区前海路1366号（爱心大厦11楼）</v>
          </cell>
        </row>
        <row r="110">
          <cell r="U110" t="str">
            <v>深圳南山（天津查档）</v>
          </cell>
          <cell r="V110" t="str">
            <v>天津工业大学</v>
          </cell>
        </row>
        <row r="111">
          <cell r="E111" t="str">
            <v>邹明月</v>
          </cell>
          <cell r="F111">
            <v>13607487805</v>
          </cell>
          <cell r="G111" t="str">
            <v>女</v>
          </cell>
          <cell r="H111" t="str">
            <v>未婚</v>
          </cell>
          <cell r="I111" t="str">
            <v>共青团员</v>
          </cell>
          <cell r="J111" t="str">
            <v>430111199805093247</v>
          </cell>
          <cell r="K111">
            <v>1998.05</v>
          </cell>
          <cell r="L111" t="str">
            <v>湖南长沙</v>
          </cell>
          <cell r="M111" t="str">
            <v>湖南长沙</v>
          </cell>
          <cell r="N111" t="str">
            <v>应届毕业生</v>
          </cell>
          <cell r="O111" t="str">
            <v>是</v>
          </cell>
          <cell r="P111" t="str">
            <v>2024届</v>
          </cell>
          <cell r="Q111" t="str">
            <v>中南大学</v>
          </cell>
        </row>
        <row r="111">
          <cell r="T111" t="str">
            <v>湖南省长沙市雨花区同升街道桃阳小区</v>
          </cell>
          <cell r="U111" t="str">
            <v>湖南长沙</v>
          </cell>
          <cell r="V111" t="str">
            <v>中南大学</v>
          </cell>
        </row>
        <row r="112">
          <cell r="E112" t="str">
            <v>仇友辉</v>
          </cell>
          <cell r="F112">
            <v>17767713830</v>
          </cell>
          <cell r="G112" t="str">
            <v>女</v>
          </cell>
          <cell r="H112" t="str">
            <v>已婚</v>
          </cell>
          <cell r="I112" t="str">
            <v>党员</v>
          </cell>
          <cell r="J112" t="str">
            <v>320981199012152742</v>
          </cell>
          <cell r="K112">
            <v>1990.12</v>
          </cell>
          <cell r="L112" t="str">
            <v>江苏东台</v>
          </cell>
          <cell r="M112" t="str">
            <v>广东深圳</v>
          </cell>
          <cell r="N112" t="str">
            <v>市内社会人员</v>
          </cell>
        </row>
        <row r="112">
          <cell r="Q112" t="str">
            <v>吉林省长春市朝阳区委组织部</v>
          </cell>
          <cell r="R112" t="str">
            <v>深圳市福田区鸿博人力资源有限公司（派遣至福田区组织部卓越城党委）</v>
          </cell>
          <cell r="S112" t="str">
            <v>深圳市福田区梅林街道梅都社区工作站</v>
          </cell>
          <cell r="T112" t="str">
            <v>深圳市龙岗区坂田街道呈祥花园一期1栋507</v>
          </cell>
          <cell r="U112" t="str">
            <v>深圳福田</v>
          </cell>
          <cell r="V112" t="str">
            <v>南京中医药大学</v>
          </cell>
        </row>
        <row r="113">
          <cell r="E113" t="str">
            <v>安锦涛</v>
          </cell>
          <cell r="F113">
            <v>17812096950</v>
          </cell>
          <cell r="G113" t="str">
            <v>男</v>
          </cell>
          <cell r="H113" t="str">
            <v>未婚</v>
          </cell>
          <cell r="I113" t="str">
            <v>共青团员</v>
          </cell>
          <cell r="J113" t="str">
            <v>411321200003171836</v>
          </cell>
          <cell r="K113">
            <v>2000.03</v>
          </cell>
          <cell r="L113" t="str">
            <v>河南南阳</v>
          </cell>
          <cell r="M113" t="str">
            <v>广东深圳</v>
          </cell>
          <cell r="N113" t="str">
            <v>应届毕业生</v>
          </cell>
          <cell r="O113" t="str">
            <v>是</v>
          </cell>
          <cell r="P113" t="str">
            <v>国境外</v>
          </cell>
          <cell r="Q113" t="str">
            <v>深圳市人才中心</v>
          </cell>
        </row>
        <row r="113">
          <cell r="T113" t="str">
            <v>广东省深圳市福田区福强路中港城新钰阁18E</v>
          </cell>
          <cell r="U113" t="str">
            <v>深圳福田（视情况延伸至北京）</v>
          </cell>
          <cell r="V113" t="str">
            <v>南安普顿大学</v>
          </cell>
        </row>
        <row r="114">
          <cell r="E114" t="str">
            <v>郑爽</v>
          </cell>
          <cell r="F114">
            <v>15670533667</v>
          </cell>
          <cell r="G114" t="str">
            <v>女</v>
          </cell>
          <cell r="H114" t="str">
            <v>未婚</v>
          </cell>
          <cell r="I114" t="str">
            <v>预备党员</v>
          </cell>
          <cell r="J114" t="str">
            <v>412823199909153226</v>
          </cell>
          <cell r="K114">
            <v>1999.09</v>
          </cell>
          <cell r="L114" t="str">
            <v>河南驻马店</v>
          </cell>
          <cell r="M114" t="str">
            <v>河南驻马店</v>
          </cell>
          <cell r="N114" t="str">
            <v>应届毕业生</v>
          </cell>
          <cell r="O114" t="str">
            <v>是</v>
          </cell>
          <cell r="P114" t="str">
            <v>2024届</v>
          </cell>
          <cell r="Q114" t="str">
            <v>上海对外经贸大学</v>
          </cell>
          <cell r="R114" t="str">
            <v>上海对外经贸大学</v>
          </cell>
          <cell r="S114" t="str">
            <v>上海市松江区文翔路1900号</v>
          </cell>
          <cell r="T114" t="str">
            <v>河南省驻马店市遂平县城南中华坊小区</v>
          </cell>
          <cell r="U114" t="str">
            <v>上海松江</v>
          </cell>
          <cell r="V114" t="str">
            <v>上海对外经贸大学</v>
          </cell>
        </row>
        <row r="115">
          <cell r="E115" t="str">
            <v>蔡俊熙</v>
          </cell>
          <cell r="F115">
            <v>19128396997</v>
          </cell>
          <cell r="G115" t="str">
            <v>女</v>
          </cell>
          <cell r="H115" t="str">
            <v>未婚</v>
          </cell>
          <cell r="I115" t="str">
            <v>群众</v>
          </cell>
          <cell r="J115" t="str">
            <v>440306199205290222</v>
          </cell>
          <cell r="K115" t="str">
            <v>1992.05</v>
          </cell>
          <cell r="L115" t="str">
            <v>广东惠州</v>
          </cell>
          <cell r="M115" t="str">
            <v>广东深圳</v>
          </cell>
          <cell r="N115" t="str">
            <v>市内社会人员</v>
          </cell>
        </row>
        <row r="115">
          <cell r="Q115" t="str">
            <v>宝安区新安街道人才人事服务中心</v>
          </cell>
          <cell r="R115" t="str">
            <v>待业
（7个月）</v>
          </cell>
          <cell r="S115" t="str">
            <v>深圳市龙华区民治街道北站社区汇隆商务中心2号楼40层（全棉时代）</v>
          </cell>
          <cell r="T115" t="str">
            <v>深圳市宝安区新安街道19区洪浪二村9栋2单元404</v>
          </cell>
          <cell r="U115" t="str">
            <v>深圳龙华</v>
          </cell>
          <cell r="V115" t="str">
            <v>暨南大学</v>
          </cell>
        </row>
        <row r="116">
          <cell r="E116" t="str">
            <v>曾祎琪</v>
          </cell>
          <cell r="F116">
            <v>13807069521</v>
          </cell>
          <cell r="G116" t="str">
            <v>女</v>
          </cell>
          <cell r="H116" t="str">
            <v>未婚</v>
          </cell>
          <cell r="I116" t="str">
            <v>群众</v>
          </cell>
          <cell r="J116" t="str">
            <v>36252619960302004X</v>
          </cell>
          <cell r="K116" t="str">
            <v>1996.03</v>
          </cell>
          <cell r="L116" t="str">
            <v>江西抚州</v>
          </cell>
          <cell r="M116" t="str">
            <v>广东深圳</v>
          </cell>
          <cell r="N116" t="str">
            <v>市内社会人员</v>
          </cell>
        </row>
        <row r="116">
          <cell r="Q116" t="str">
            <v>龙岗区人力资源服务中心</v>
          </cell>
          <cell r="R116" t="str">
            <v>深圳市人才流动中心有限公司</v>
          </cell>
          <cell r="S116" t="str">
            <v>深圳市龙岗区龙城街道龙飞大道333号丰隆深港科技园5栋A座</v>
          </cell>
        </row>
        <row r="116">
          <cell r="U116" t="str">
            <v>深圳</v>
          </cell>
          <cell r="V116" t="str">
            <v>江西财经大学</v>
          </cell>
        </row>
        <row r="117">
          <cell r="E117" t="str">
            <v>黎达善</v>
          </cell>
          <cell r="F117">
            <v>13250344216</v>
          </cell>
          <cell r="G117" t="str">
            <v>女</v>
          </cell>
          <cell r="H117" t="str">
            <v>未婚</v>
          </cell>
          <cell r="I117" t="str">
            <v>党员</v>
          </cell>
          <cell r="J117" t="str">
            <v>440902199808150445</v>
          </cell>
          <cell r="K117" t="str">
            <v>1998.08</v>
          </cell>
          <cell r="L117" t="str">
            <v>广东高州</v>
          </cell>
          <cell r="M117" t="str">
            <v>广东深圳</v>
          </cell>
          <cell r="N117" t="str">
            <v>市内社会人员</v>
          </cell>
        </row>
        <row r="117">
          <cell r="Q117" t="str">
            <v>深圳市人才服务中心</v>
          </cell>
          <cell r="R117" t="str">
            <v>待业（4月30日离职，未满一个月）</v>
          </cell>
          <cell r="S117" t="str">
            <v>待业(广州市越秀区越华路183号中共广州市越秀区纪律检查委员会)</v>
          </cell>
          <cell r="T117" t="str">
            <v>广州市番禺区大石街道丽水湾丽泽居5梯805</v>
          </cell>
          <cell r="U117" t="str">
            <v>广东广州</v>
          </cell>
          <cell r="V117" t="str">
            <v>广东金融学院</v>
          </cell>
        </row>
        <row r="118">
          <cell r="E118" t="str">
            <v>陈思炽</v>
          </cell>
          <cell r="F118">
            <v>13534003280</v>
          </cell>
          <cell r="G118" t="str">
            <v>女</v>
          </cell>
          <cell r="H118" t="str">
            <v>未婚</v>
          </cell>
          <cell r="I118" t="str">
            <v>共青团员</v>
          </cell>
          <cell r="J118" t="str">
            <v>360424200208295188</v>
          </cell>
          <cell r="K118">
            <v>2002.08</v>
          </cell>
          <cell r="L118" t="str">
            <v>江西九江</v>
          </cell>
          <cell r="M118" t="str">
            <v>广东深圳</v>
          </cell>
          <cell r="N118" t="str">
            <v>应届毕业生</v>
          </cell>
          <cell r="O118" t="str">
            <v>是</v>
          </cell>
          <cell r="P118" t="str">
            <v>2024届</v>
          </cell>
          <cell r="Q118" t="str">
            <v>深圳大学</v>
          </cell>
        </row>
        <row r="118">
          <cell r="T118" t="str">
            <v>广东深圳龙岗区横岗街道怡锦社区恒地悦山湖花园</v>
          </cell>
          <cell r="U118" t="str">
            <v>深圳</v>
          </cell>
          <cell r="V118" t="str">
            <v>深圳大学</v>
          </cell>
        </row>
        <row r="119">
          <cell r="E119" t="str">
            <v>周元</v>
          </cell>
          <cell r="F119">
            <v>15581651752</v>
          </cell>
          <cell r="G119" t="str">
            <v>女</v>
          </cell>
          <cell r="H119" t="str">
            <v>未婚</v>
          </cell>
          <cell r="I119" t="str">
            <v>共青团员</v>
          </cell>
          <cell r="J119" t="str">
            <v>430423199502260927</v>
          </cell>
          <cell r="K119">
            <v>1995.02</v>
          </cell>
          <cell r="L119" t="str">
            <v>湖南衡阳</v>
          </cell>
          <cell r="M119" t="str">
            <v>湖南长沙</v>
          </cell>
          <cell r="N119" t="str">
            <v>市外社会人员</v>
          </cell>
        </row>
        <row r="119">
          <cell r="Q119" t="str">
            <v>长沙市雨花区人力资源与社会保障局</v>
          </cell>
          <cell r="R119" t="str">
            <v>湖南联进律师事务所</v>
          </cell>
          <cell r="S119" t="str">
            <v>湖南省长沙市芙蓉区明城国际中心3608</v>
          </cell>
          <cell r="T119" t="str">
            <v>湖南省长沙市雨花区韶山北路243号</v>
          </cell>
          <cell r="U119" t="str">
            <v>湖南长沙</v>
          </cell>
          <cell r="V119" t="str">
            <v>湖南警察学院</v>
          </cell>
        </row>
        <row r="120">
          <cell r="E120" t="str">
            <v>张毓芝</v>
          </cell>
          <cell r="F120">
            <v>18814095055</v>
          </cell>
          <cell r="G120" t="str">
            <v>女</v>
          </cell>
          <cell r="H120" t="str">
            <v>未婚</v>
          </cell>
          <cell r="I120" t="str">
            <v>共青团员</v>
          </cell>
          <cell r="J120" t="str">
            <v>440301199606108020</v>
          </cell>
          <cell r="K120">
            <v>1996.06</v>
          </cell>
          <cell r="L120" t="str">
            <v>广东深圳</v>
          </cell>
          <cell r="M120" t="str">
            <v>广东深圳</v>
          </cell>
          <cell r="N120" t="str">
            <v>市内社会人员</v>
          </cell>
        </row>
        <row r="120">
          <cell r="Q120" t="str">
            <v>深圳市福田区人力资源服务中心</v>
          </cell>
          <cell r="R120" t="str">
            <v>深圳市福田区机关服务保障中心</v>
          </cell>
          <cell r="S120" t="str">
            <v>深圳市福田区福民路123号综合楼</v>
          </cell>
        </row>
        <row r="120">
          <cell r="U120" t="str">
            <v>广东深圳</v>
          </cell>
          <cell r="V120" t="str">
            <v>仲恺农业工程学院</v>
          </cell>
        </row>
        <row r="121">
          <cell r="E121" t="str">
            <v>张静远</v>
          </cell>
          <cell r="F121">
            <v>13631251191</v>
          </cell>
          <cell r="G121" t="str">
            <v>女</v>
          </cell>
          <cell r="H121" t="str">
            <v>已婚</v>
          </cell>
          <cell r="I121" t="str">
            <v>群众</v>
          </cell>
          <cell r="J121" t="str">
            <v>430381199411251425</v>
          </cell>
          <cell r="K121">
            <v>1994.11</v>
          </cell>
          <cell r="L121" t="str">
            <v>湖南湘潭</v>
          </cell>
          <cell r="M121" t="str">
            <v>广东深圳</v>
          </cell>
          <cell r="N121" t="str">
            <v>市内社会人员</v>
          </cell>
        </row>
        <row r="121">
          <cell r="Q121" t="str">
            <v>深圳市人才交流服务中心人事档案服务中心</v>
          </cell>
          <cell r="R121" t="str">
            <v>吉浦斯信息咨询（深圳）有限公司
</v>
          </cell>
          <cell r="S121" t="str">
            <v>深圳市南山区粤海街道高新区社区科技南十二路006号中检大厦14层</v>
          </cell>
          <cell r="T121" t="str">
            <v>深圳市南山区蛇口人才公寓</v>
          </cell>
          <cell r="U121" t="str">
            <v>广东深圳</v>
          </cell>
          <cell r="V121" t="str">
            <v>中山大学</v>
          </cell>
        </row>
        <row r="122">
          <cell r="E122" t="str">
            <v>王静含</v>
          </cell>
          <cell r="F122">
            <v>15093199262</v>
          </cell>
          <cell r="G122" t="str">
            <v>女</v>
          </cell>
          <cell r="H122" t="str">
            <v>未婚</v>
          </cell>
          <cell r="I122" t="str">
            <v>党员</v>
          </cell>
          <cell r="J122" t="str">
            <v>411081199606155987</v>
          </cell>
          <cell r="K122">
            <v>1996.06</v>
          </cell>
          <cell r="L122" t="str">
            <v>河南禹州</v>
          </cell>
          <cell r="M122" t="str">
            <v>河南禹州</v>
          </cell>
          <cell r="N122" t="str">
            <v>市外社会人员</v>
          </cell>
        </row>
        <row r="122">
          <cell r="Q122" t="str">
            <v>禹州市人才交流服务中心</v>
          </cell>
          <cell r="R122" t="str">
            <v>待业（待业时长三个月）</v>
          </cell>
          <cell r="S122" t="str">
            <v>深圳市福田区福民路123号福田区委政法委员会（劳动派遣）</v>
          </cell>
          <cell r="T122" t="str">
            <v>深圳市盐田区海涛路138号鹏湾花园一村</v>
          </cell>
          <cell r="U122" t="str">
            <v>广东深圳</v>
          </cell>
          <cell r="V122" t="str">
            <v>黑龙江八一农垦大学</v>
          </cell>
        </row>
        <row r="123">
          <cell r="E123" t="str">
            <v>舒爽</v>
          </cell>
          <cell r="F123">
            <v>17762031404</v>
          </cell>
          <cell r="G123" t="str">
            <v>男</v>
          </cell>
          <cell r="H123" t="str">
            <v>未婚</v>
          </cell>
          <cell r="I123" t="str">
            <v>共青团员</v>
          </cell>
          <cell r="J123" t="str">
            <v>522401200106250437</v>
          </cell>
          <cell r="K123">
            <v>2001.06</v>
          </cell>
          <cell r="L123" t="str">
            <v>贵州毕节</v>
          </cell>
          <cell r="M123" t="str">
            <v>贵州毕节</v>
          </cell>
          <cell r="N123" t="str">
            <v>应届毕业生</v>
          </cell>
          <cell r="O123" t="str">
            <v>是</v>
          </cell>
          <cell r="P123" t="str">
            <v>2024届</v>
          </cell>
          <cell r="Q123" t="str">
            <v>广东工业大学</v>
          </cell>
        </row>
        <row r="123">
          <cell r="T123" t="str">
            <v>广东省广州市番禺区广东工业大学大学城校区生活区西区</v>
          </cell>
          <cell r="U123" t="str">
            <v>广东广州</v>
          </cell>
          <cell r="V123" t="str">
            <v>广东工业大学</v>
          </cell>
        </row>
        <row r="124">
          <cell r="E124" t="str">
            <v>时帅</v>
          </cell>
          <cell r="F124">
            <v>17787031612</v>
          </cell>
          <cell r="G124" t="str">
            <v>男</v>
          </cell>
          <cell r="H124" t="str">
            <v>已婚</v>
          </cell>
          <cell r="I124" t="str">
            <v>群众</v>
          </cell>
          <cell r="J124" t="str">
            <v>41022419920616561X</v>
          </cell>
          <cell r="K124">
            <v>1992.06</v>
          </cell>
          <cell r="L124" t="str">
            <v>河南开封</v>
          </cell>
          <cell r="M124" t="str">
            <v>河南开封</v>
          </cell>
          <cell r="N124" t="str">
            <v>市外社会人员</v>
          </cell>
        </row>
        <row r="124">
          <cell r="Q124" t="str">
            <v>河南省人才交流中心</v>
          </cell>
          <cell r="R124" t="str">
            <v>深圳市粤豪珠宝有限公司</v>
          </cell>
          <cell r="S124" t="str">
            <v>深圳市盐田区沙头角保税区厂房23栋北座第八层</v>
          </cell>
        </row>
        <row r="124">
          <cell r="U124" t="str">
            <v>深圳罗湖</v>
          </cell>
          <cell r="V124" t="str">
            <v>同济大学</v>
          </cell>
        </row>
        <row r="125">
          <cell r="E125" t="str">
            <v>孟雪</v>
          </cell>
          <cell r="F125">
            <v>18818526090</v>
          </cell>
          <cell r="G125" t="str">
            <v>女</v>
          </cell>
          <cell r="H125" t="str">
            <v>未婚</v>
          </cell>
          <cell r="I125" t="str">
            <v>党员</v>
          </cell>
          <cell r="J125" t="str">
            <v>372328199111032726</v>
          </cell>
          <cell r="K125">
            <v>1991.11</v>
          </cell>
          <cell r="L125" t="str">
            <v>山东滨州</v>
          </cell>
          <cell r="M125" t="str">
            <v>广东深圳</v>
          </cell>
          <cell r="N125" t="str">
            <v>市内社会人员</v>
          </cell>
        </row>
        <row r="125">
          <cell r="Q125" t="str">
            <v>深圳市南山区人才中心</v>
          </cell>
          <cell r="R125" t="str">
            <v>深圳航空有限责任公司</v>
          </cell>
          <cell r="S125" t="str">
            <v>广东省深圳市宝安区航站四路深航基地新区</v>
          </cell>
          <cell r="T125" t="str">
            <v>广东省深圳市宝安区福海街道深航幸福花园3栋</v>
          </cell>
          <cell r="U125" t="str">
            <v>广东深圳</v>
          </cell>
          <cell r="V125" t="str">
            <v>中国劳动关系学院</v>
          </cell>
        </row>
        <row r="126">
          <cell r="E126" t="str">
            <v>孟凡熠</v>
          </cell>
          <cell r="F126">
            <v>13149949452</v>
          </cell>
          <cell r="G126" t="str">
            <v>男</v>
          </cell>
          <cell r="H126" t="str">
            <v>未婚</v>
          </cell>
          <cell r="I126" t="str">
            <v>共青团员</v>
          </cell>
          <cell r="J126" t="str">
            <v>140108200202271911</v>
          </cell>
          <cell r="K126">
            <v>2002.02</v>
          </cell>
          <cell r="L126" t="str">
            <v>山西太原</v>
          </cell>
          <cell r="M126" t="str">
            <v>北京海淀</v>
          </cell>
          <cell r="N126" t="str">
            <v>应届毕业生</v>
          </cell>
          <cell r="O126" t="str">
            <v>是</v>
          </cell>
          <cell r="P126" t="str">
            <v>2024届</v>
          </cell>
          <cell r="Q126" t="str">
            <v>北京交通大学</v>
          </cell>
        </row>
        <row r="126">
          <cell r="U126" t="str">
            <v>北京海淀</v>
          </cell>
          <cell r="V126" t="str">
            <v>北京交通大学</v>
          </cell>
        </row>
        <row r="127">
          <cell r="E127" t="str">
            <v>刘希超</v>
          </cell>
          <cell r="F127">
            <v>15139211455</v>
          </cell>
          <cell r="G127" t="str">
            <v>男</v>
          </cell>
          <cell r="H127" t="str">
            <v>未婚</v>
          </cell>
          <cell r="I127" t="str">
            <v>共青团员</v>
          </cell>
          <cell r="J127" t="str">
            <v>410621200005030557</v>
          </cell>
          <cell r="K127">
            <v>2000.05</v>
          </cell>
          <cell r="L127" t="str">
            <v>河南鹤壁</v>
          </cell>
          <cell r="M127" t="str">
            <v>广东深圳</v>
          </cell>
          <cell r="N127" t="str">
            <v>应届毕业生</v>
          </cell>
          <cell r="O127" t="str">
            <v>是</v>
          </cell>
          <cell r="P127" t="str">
            <v>择业期</v>
          </cell>
          <cell r="Q127" t="str">
            <v>河南浚县人力资源和社会保障局</v>
          </cell>
        </row>
        <row r="127">
          <cell r="T127" t="str">
            <v>广东省深圳市罗湖区莲塘街道莲馨家园6栋24A</v>
          </cell>
          <cell r="U127" t="str">
            <v>广东深圳</v>
          </cell>
          <cell r="V127" t="str">
            <v>大连理工大学</v>
          </cell>
        </row>
        <row r="128">
          <cell r="E128" t="str">
            <v>刘莉君</v>
          </cell>
          <cell r="F128">
            <v>13088827340</v>
          </cell>
          <cell r="G128" t="str">
            <v>女</v>
          </cell>
          <cell r="H128" t="str">
            <v>已婚</v>
          </cell>
          <cell r="I128" t="str">
            <v>党员</v>
          </cell>
          <cell r="J128" t="str">
            <v>430408199107170020</v>
          </cell>
          <cell r="K128">
            <v>1991.07</v>
          </cell>
          <cell r="L128" t="str">
            <v>湖南衡阳</v>
          </cell>
          <cell r="M128" t="str">
            <v>广东深圳</v>
          </cell>
          <cell r="N128" t="str">
            <v>市内社会人员</v>
          </cell>
        </row>
        <row r="128">
          <cell r="Q128" t="str">
            <v>深圳市人才中心</v>
          </cell>
          <cell r="R128" t="str">
            <v>待业（1年6个月）</v>
          </cell>
          <cell r="S128" t="str">
            <v>广东省深圳市宝安区107国道汇智研发中心A栋5楼</v>
          </cell>
          <cell r="T128" t="str">
            <v>广东省深圳市宝安区西乡街道财富港A1216</v>
          </cell>
          <cell r="U128" t="str">
            <v>广东深圳</v>
          </cell>
          <cell r="V128" t="str">
            <v>湘潭大学</v>
          </cell>
        </row>
        <row r="129">
          <cell r="E129" t="str">
            <v>林南</v>
          </cell>
          <cell r="F129" t="str">
            <v>15363639611</v>
          </cell>
          <cell r="G129" t="str">
            <v>男</v>
          </cell>
          <cell r="H129" t="str">
            <v>未婚</v>
          </cell>
          <cell r="I129" t="str">
            <v>共青团员</v>
          </cell>
          <cell r="J129" t="str">
            <v>441284200111060012</v>
          </cell>
          <cell r="K129" t="str">
            <v>2001.11</v>
          </cell>
          <cell r="L129" t="str">
            <v>江西赣州</v>
          </cell>
          <cell r="M129" t="str">
            <v>广东佛山</v>
          </cell>
          <cell r="N129" t="str">
            <v>应届毕业生</v>
          </cell>
          <cell r="O129" t="str">
            <v>是</v>
          </cell>
          <cell r="P129" t="str">
            <v>择业期</v>
          </cell>
          <cell r="Q129" t="str">
            <v>深圳市坪山区劳动就业技能培训中心</v>
          </cell>
          <cell r="R129" t="str">
            <v>2023.11-2024.6待业</v>
          </cell>
        </row>
        <row r="129">
          <cell r="T129" t="str">
            <v>广东省佛山市顺德区容桂水悦云天7座1梯2603</v>
          </cell>
          <cell r="U129" t="str">
            <v>广东广州</v>
          </cell>
          <cell r="V129" t="str">
            <v>华南理工大学</v>
          </cell>
        </row>
        <row r="130">
          <cell r="E130" t="str">
            <v>李亚鹏</v>
          </cell>
          <cell r="F130">
            <v>16653089018</v>
          </cell>
          <cell r="G130" t="str">
            <v>男</v>
          </cell>
          <cell r="H130" t="str">
            <v>未婚</v>
          </cell>
          <cell r="I130" t="str">
            <v>共青团员</v>
          </cell>
          <cell r="J130" t="str">
            <v>372929200105180014</v>
          </cell>
          <cell r="K130">
            <v>2001.05</v>
          </cell>
          <cell r="L130" t="str">
            <v>山东菏泽</v>
          </cell>
          <cell r="M130" t="str">
            <v>山东菏泽</v>
          </cell>
          <cell r="N130" t="str">
            <v>应届毕业生</v>
          </cell>
          <cell r="O130" t="str">
            <v>是</v>
          </cell>
          <cell r="P130" t="str">
            <v>择业期</v>
          </cell>
          <cell r="Q130" t="str">
            <v>山东菏泽鄄城县公共就业和人才服务中心</v>
          </cell>
          <cell r="R130" t="str">
            <v>待业（2023.6-至今）</v>
          </cell>
        </row>
        <row r="130">
          <cell r="T130" t="str">
            <v>山东省菏泽市鄄城县古泉街道上海城市花园5号楼一单元603</v>
          </cell>
          <cell r="U130" t="str">
            <v>山东菏泽</v>
          </cell>
          <cell r="V130" t="str">
            <v>山东交通学院</v>
          </cell>
        </row>
        <row r="131">
          <cell r="E131" t="str">
            <v>陈永聪</v>
          </cell>
          <cell r="F131">
            <v>13262512182</v>
          </cell>
          <cell r="G131" t="str">
            <v>男</v>
          </cell>
          <cell r="H131" t="str">
            <v>未婚</v>
          </cell>
          <cell r="I131" t="str">
            <v>共青团员</v>
          </cell>
          <cell r="J131" t="str">
            <v>362232199801220035</v>
          </cell>
          <cell r="K131">
            <v>1998.01</v>
          </cell>
          <cell r="L131" t="str">
            <v>江西靖安</v>
          </cell>
          <cell r="M131" t="str">
            <v>广东广州</v>
          </cell>
          <cell r="N131" t="str">
            <v>市外社会人员</v>
          </cell>
        </row>
        <row r="131">
          <cell r="Q131" t="str">
            <v>广州港数据科技有限公司</v>
          </cell>
          <cell r="R131" t="str">
            <v>广州港数据科技有限公司</v>
          </cell>
          <cell r="S131" t="str">
            <v>广州市黄埔区鱼珠街道黄埔大道东983号华南国际港航服务中心51楼</v>
          </cell>
          <cell r="T131" t="str">
            <v>广州市黄埔区黄埔街道大沙西路273号大院9栋505</v>
          </cell>
          <cell r="U131" t="str">
            <v>广东广州</v>
          </cell>
          <cell r="V131" t="str">
            <v>上海海事大学</v>
          </cell>
        </row>
        <row r="132">
          <cell r="E132" t="str">
            <v>黄赞</v>
          </cell>
          <cell r="F132">
            <v>13798331108</v>
          </cell>
          <cell r="G132" t="str">
            <v>男</v>
          </cell>
          <cell r="H132" t="str">
            <v>未婚</v>
          </cell>
          <cell r="I132" t="str">
            <v>共青团员</v>
          </cell>
          <cell r="J132" t="str">
            <v>440881200104100410</v>
          </cell>
          <cell r="K132">
            <v>2001.04</v>
          </cell>
          <cell r="L132" t="str">
            <v>广东廉江</v>
          </cell>
          <cell r="M132" t="str">
            <v>广东深圳</v>
          </cell>
          <cell r="N132" t="str">
            <v>应届毕业生</v>
          </cell>
          <cell r="O132" t="str">
            <v>是</v>
          </cell>
          <cell r="P132" t="str">
            <v>择业期</v>
          </cell>
          <cell r="Q132" t="str">
            <v>深圳市福田区深南大道8005号深圳人才园负一楼公共人事档案服务中心</v>
          </cell>
        </row>
        <row r="132">
          <cell r="T132" t="str">
            <v>深圳市龙岗区长龙路120号阳光花园16栋六单元121</v>
          </cell>
          <cell r="U132" t="str">
            <v>深圳大学</v>
          </cell>
          <cell r="V132" t="str">
            <v>深圳大学</v>
          </cell>
        </row>
        <row r="133">
          <cell r="E133" t="str">
            <v>陈嘉杰</v>
          </cell>
          <cell r="F133" t="str">
            <v>13610533079</v>
          </cell>
          <cell r="G133" t="str">
            <v>男</v>
          </cell>
          <cell r="H133" t="str">
            <v>未婚</v>
          </cell>
          <cell r="I133" t="str">
            <v>群众</v>
          </cell>
          <cell r="J133" t="str">
            <v>441802200008313235</v>
          </cell>
          <cell r="K133" t="str">
            <v>2000.08</v>
          </cell>
          <cell r="L133" t="str">
            <v>广东汕尾</v>
          </cell>
          <cell r="M133" t="str">
            <v>广东深圳</v>
          </cell>
          <cell r="N133" t="str">
            <v>应届毕业生</v>
          </cell>
          <cell r="O133" t="str">
            <v>是</v>
          </cell>
          <cell r="P133" t="str">
            <v>2024届</v>
          </cell>
          <cell r="Q133" t="str">
            <v>深圳技术大学</v>
          </cell>
        </row>
        <row r="133">
          <cell r="T133" t="str">
            <v>深圳技术大学北区宿舍</v>
          </cell>
          <cell r="U133" t="str">
            <v>广东深圳</v>
          </cell>
          <cell r="V133" t="str">
            <v>深圳技术大学</v>
          </cell>
        </row>
        <row r="134">
          <cell r="E134" t="str">
            <v>方梓豪</v>
          </cell>
          <cell r="F134">
            <v>15625180968</v>
          </cell>
          <cell r="G134" t="str">
            <v>男</v>
          </cell>
          <cell r="H134" t="str">
            <v>未婚</v>
          </cell>
          <cell r="I134" t="str">
            <v>群众</v>
          </cell>
          <cell r="J134" t="str">
            <v>445281199906062838</v>
          </cell>
          <cell r="K134">
            <v>1999.06</v>
          </cell>
          <cell r="L134" t="str">
            <v>广东普宁</v>
          </cell>
          <cell r="M134" t="str">
            <v>广东普宁</v>
          </cell>
          <cell r="N134" t="str">
            <v>市外社会人员</v>
          </cell>
        </row>
        <row r="134">
          <cell r="Q134" t="str">
            <v>普宁市人力资源和社会保障局</v>
          </cell>
          <cell r="R134" t="str">
            <v>待业（2021.7-2024.5）</v>
          </cell>
        </row>
        <row r="134">
          <cell r="T134" t="str">
            <v>广东省揭阳普宁市洪阳镇东村商贸城恒轩苑A2栋16楼</v>
          </cell>
          <cell r="U134" t="str">
            <v>广东揭阳</v>
          </cell>
          <cell r="V134" t="str">
            <v>北京师范大学珠海分校</v>
          </cell>
        </row>
        <row r="135">
          <cell r="E135" t="str">
            <v>陈晓娜</v>
          </cell>
          <cell r="F135">
            <v>13143436202</v>
          </cell>
          <cell r="G135" t="str">
            <v>女</v>
          </cell>
          <cell r="H135" t="str">
            <v>已婚</v>
          </cell>
          <cell r="I135" t="str">
            <v>党员</v>
          </cell>
          <cell r="J135" t="str">
            <v>44522119940413492X</v>
          </cell>
          <cell r="K135">
            <v>1994.04</v>
          </cell>
          <cell r="L135" t="str">
            <v>广东
揭阳</v>
          </cell>
          <cell r="M135" t="str">
            <v>广东深圳</v>
          </cell>
          <cell r="N135" t="str">
            <v>市内社会人员</v>
          </cell>
        </row>
        <row r="135">
          <cell r="Q135" t="str">
            <v>深圳市宝安区松岗街道办事处</v>
          </cell>
          <cell r="R135" t="str">
            <v>深圳市宝安区松岗街道网格综合管理中心（借调在松岗街道纪工委工作）</v>
          </cell>
          <cell r="S135" t="str">
            <v>深圳市宝安区松岗街道办事处（广深公路428号）</v>
          </cell>
          <cell r="T135" t="str">
            <v>东莞市塘厦镇平山社区碧桂园豪园6栋2单元501</v>
          </cell>
          <cell r="U135" t="str">
            <v>广东深圳（现工作地）</v>
          </cell>
          <cell r="V135" t="str">
            <v>华南农业大学</v>
          </cell>
        </row>
        <row r="136">
          <cell r="E136" t="str">
            <v>曹昊</v>
          </cell>
          <cell r="F136" t="str">
            <v>18397566913
15526338679</v>
          </cell>
          <cell r="G136" t="str">
            <v>男</v>
          </cell>
          <cell r="H136" t="str">
            <v>未婚</v>
          </cell>
          <cell r="I136" t="str">
            <v>共青团员</v>
          </cell>
          <cell r="J136" t="str">
            <v>430923200005011439</v>
          </cell>
          <cell r="K136">
            <v>2000.05</v>
          </cell>
          <cell r="L136" t="str">
            <v>湖南益阳</v>
          </cell>
          <cell r="M136" t="str">
            <v>湖南省益阳市安化县</v>
          </cell>
          <cell r="N136" t="str">
            <v>应届毕业生</v>
          </cell>
          <cell r="O136" t="str">
            <v>是</v>
          </cell>
          <cell r="P136" t="str">
            <v>择业期</v>
          </cell>
          <cell r="Q136" t="str">
            <v>中山大学</v>
          </cell>
          <cell r="R136" t="str">
            <v>自2023年8月毕业后待业至今</v>
          </cell>
        </row>
        <row r="136">
          <cell r="T136" t="str">
            <v>湖南省益阳市安化县东坪镇</v>
          </cell>
          <cell r="U136" t="str">
            <v>湖南益阳</v>
          </cell>
          <cell r="V136" t="str">
            <v>中山大学</v>
          </cell>
        </row>
        <row r="137">
          <cell r="E137" t="str">
            <v>刘莉</v>
          </cell>
          <cell r="F137">
            <v>17701286803</v>
          </cell>
          <cell r="G137" t="str">
            <v>女</v>
          </cell>
          <cell r="H137" t="str">
            <v>已婚</v>
          </cell>
          <cell r="I137" t="str">
            <v>群众</v>
          </cell>
          <cell r="J137" t="str">
            <v>362401199105193228</v>
          </cell>
          <cell r="K137">
            <v>1991.05</v>
          </cell>
          <cell r="L137" t="str">
            <v>江西吉安</v>
          </cell>
          <cell r="M137" t="str">
            <v>广东省深圳市福田区</v>
          </cell>
          <cell r="N137" t="str">
            <v>市内社会人员</v>
          </cell>
        </row>
        <row r="137">
          <cell r="Q137" t="str">
            <v>惠州市市场监督管理局</v>
          </cell>
          <cell r="R137" t="str">
            <v>惠州市消费者权益保护委员会</v>
          </cell>
          <cell r="S137" t="str">
            <v>惠州市惠城区文明二路惠州市市场监督管理局601</v>
          </cell>
          <cell r="T137" t="str">
            <v>惠州市惠城区佳兆业中心二期B1座1002</v>
          </cell>
          <cell r="U137" t="str">
            <v>广东惠州</v>
          </cell>
          <cell r="V137" t="str">
            <v>中国人民大学</v>
          </cell>
        </row>
        <row r="138">
          <cell r="E138" t="str">
            <v>刘宇红</v>
          </cell>
          <cell r="F138">
            <v>13713996329</v>
          </cell>
          <cell r="G138" t="str">
            <v>女</v>
          </cell>
          <cell r="H138" t="str">
            <v>未婚</v>
          </cell>
          <cell r="I138" t="str">
            <v>共青团员</v>
          </cell>
          <cell r="J138" t="str">
            <v>441481199709130886</v>
          </cell>
          <cell r="K138">
            <v>1997.09</v>
          </cell>
          <cell r="L138" t="str">
            <v>广东梅州</v>
          </cell>
          <cell r="M138" t="str">
            <v>广东深圳</v>
          </cell>
          <cell r="N138" t="str">
            <v>应届毕业生</v>
          </cell>
          <cell r="O138" t="str">
            <v>是</v>
          </cell>
          <cell r="P138" t="str">
            <v>三支一扶服务期内</v>
          </cell>
          <cell r="Q138" t="str">
            <v>兴宁市公共人才服务中心</v>
          </cell>
          <cell r="R138" t="str">
            <v>兴宁市叶塘镇人民政府</v>
          </cell>
          <cell r="S138" t="str">
            <v>广东省兴宁市叶塘镇人民政府</v>
          </cell>
        </row>
        <row r="138">
          <cell r="U138" t="str">
            <v>广东梅州</v>
          </cell>
          <cell r="V138" t="str">
            <v>深圳大学</v>
          </cell>
        </row>
        <row r="139">
          <cell r="E139" t="str">
            <v>杨玉娇</v>
          </cell>
          <cell r="F139">
            <v>15974007138</v>
          </cell>
          <cell r="G139" t="str">
            <v>女</v>
          </cell>
          <cell r="H139" t="str">
            <v>未婚</v>
          </cell>
          <cell r="I139" t="str">
            <v>党员</v>
          </cell>
          <cell r="J139" t="str">
            <v>431221199703200821</v>
          </cell>
          <cell r="K139">
            <v>1997.03</v>
          </cell>
          <cell r="L139" t="str">
            <v>湖南怀化</v>
          </cell>
          <cell r="M139" t="str">
            <v>湖南怀化</v>
          </cell>
          <cell r="N139" t="str">
            <v>市外社会人员</v>
          </cell>
        </row>
        <row r="139">
          <cell r="Q139" t="str">
            <v>湖南商务职业技术学院</v>
          </cell>
          <cell r="R139" t="str">
            <v>湖南商务职业技术学院</v>
          </cell>
          <cell r="S139" t="str">
            <v>湖南省长沙市岳麓区雷锋大道413号</v>
          </cell>
          <cell r="T139" t="str">
            <v>湖南省长沙市岳麓区雷锋大道413号</v>
          </cell>
          <cell r="U139" t="str">
            <v>湖南长沙</v>
          </cell>
          <cell r="V139" t="str">
            <v>华南理工大学</v>
          </cell>
        </row>
        <row r="140">
          <cell r="E140" t="str">
            <v>郭千滋</v>
          </cell>
          <cell r="F140">
            <v>19924555515</v>
          </cell>
          <cell r="G140" t="str">
            <v>女</v>
          </cell>
          <cell r="H140" t="str">
            <v>未婚</v>
          </cell>
          <cell r="I140" t="str">
            <v>群众</v>
          </cell>
          <cell r="J140" t="str">
            <v>231084200205151521</v>
          </cell>
          <cell r="K140" t="str">
            <v>2002.05.15</v>
          </cell>
          <cell r="L140" t="str">
            <v>山东济宁</v>
          </cell>
          <cell r="M140" t="str">
            <v>广东深圳</v>
          </cell>
          <cell r="N140" t="str">
            <v>应届毕业生</v>
          </cell>
          <cell r="O140" t="str">
            <v>是</v>
          </cell>
          <cell r="P140" t="str">
            <v>2024届</v>
          </cell>
          <cell r="Q140" t="str">
            <v>广州市增城区荔湖街道广州华商学院</v>
          </cell>
        </row>
        <row r="140">
          <cell r="T140" t="str">
            <v>深圳市龙华区人民路锦绣江南一期</v>
          </cell>
          <cell r="U140" t="str">
            <v>广州市</v>
          </cell>
          <cell r="V140" t="str">
            <v>广东财经大学华商学院</v>
          </cell>
        </row>
        <row r="141">
          <cell r="E141" t="str">
            <v>刘汐</v>
          </cell>
          <cell r="F141">
            <v>17733103520</v>
          </cell>
          <cell r="G141" t="str">
            <v>男</v>
          </cell>
          <cell r="H141" t="str">
            <v>未婚</v>
          </cell>
          <cell r="I141" t="str">
            <v>共青团员</v>
          </cell>
          <cell r="J141" t="str">
            <v>360424200008290016</v>
          </cell>
          <cell r="K141">
            <v>2000.08</v>
          </cell>
          <cell r="L141" t="str">
            <v>江西修水</v>
          </cell>
          <cell r="M141" t="str">
            <v>江西九江</v>
          </cell>
          <cell r="N141" t="str">
            <v>市外社会人员</v>
          </cell>
        </row>
        <row r="141">
          <cell r="Q141" t="str">
            <v>江西省九江市永修县人力资源和社会保障局档案室</v>
          </cell>
          <cell r="R141" t="str">
            <v>永修县疾病预防控制中心</v>
          </cell>
          <cell r="S141" t="str">
            <v>江西省九江市永修县安康路3号</v>
          </cell>
          <cell r="T141" t="str">
            <v>江西省九江市浔阳区人民路都市桃源G栋1102室</v>
          </cell>
          <cell r="U141" t="str">
            <v>江西省九江市</v>
          </cell>
          <cell r="V141" t="str">
            <v>海南大学</v>
          </cell>
        </row>
        <row r="142">
          <cell r="E142" t="str">
            <v>邱金华</v>
          </cell>
          <cell r="F142">
            <v>13632679137</v>
          </cell>
          <cell r="G142" t="str">
            <v>男</v>
          </cell>
          <cell r="H142" t="str">
            <v>已婚</v>
          </cell>
          <cell r="I142" t="str">
            <v>群众</v>
          </cell>
          <cell r="J142" t="str">
            <v>360722199107052417</v>
          </cell>
          <cell r="K142">
            <v>33424</v>
          </cell>
          <cell r="L142" t="str">
            <v>江西赣州</v>
          </cell>
          <cell r="M142" t="str">
            <v>广东深圳</v>
          </cell>
          <cell r="N142" t="str">
            <v>市内社会人员</v>
          </cell>
        </row>
        <row r="142">
          <cell r="Q142" t="str">
            <v>江西赣州市人才中心</v>
          </cell>
          <cell r="R142" t="str">
            <v>待业（2023年2月至今）</v>
          </cell>
          <cell r="S142" t="str">
            <v>深圳市南山区高新南二道深投控创智天地大厦B栋</v>
          </cell>
          <cell r="T142" t="str">
            <v>深圳市宝安区新安街道44区商业街4号楼B座202</v>
          </cell>
          <cell r="U142" t="str">
            <v>江西赣州、深圳宝安</v>
          </cell>
          <cell r="V142" t="str">
            <v>华东交通大学</v>
          </cell>
        </row>
        <row r="143">
          <cell r="E143" t="str">
            <v>陈浩颍</v>
          </cell>
          <cell r="F143">
            <v>18852146303</v>
          </cell>
          <cell r="G143" t="str">
            <v>男</v>
          </cell>
          <cell r="H143" t="str">
            <v>未婚</v>
          </cell>
          <cell r="I143" t="str">
            <v>群众</v>
          </cell>
          <cell r="J143" t="str">
            <v>445202199808183016</v>
          </cell>
          <cell r="K143">
            <v>36025.08</v>
          </cell>
          <cell r="L143" t="str">
            <v>广东揭阳</v>
          </cell>
          <cell r="M143" t="str">
            <v>广东揭阳</v>
          </cell>
          <cell r="N143" t="str">
            <v>市内社会人员</v>
          </cell>
        </row>
        <row r="143">
          <cell r="Q143" t="str">
            <v>榕城区人才管理办公室</v>
          </cell>
          <cell r="R143" t="str">
            <v>深圳市韶音科技有限公司</v>
          </cell>
          <cell r="S143" t="str">
            <v>深圳市宝安区石岩山城工业区宝大洲小区27栋二楼</v>
          </cell>
          <cell r="T143" t="str">
            <v>广东省深圳市南山区西丽社区新光路113号云来小筑408</v>
          </cell>
          <cell r="U143" t="str">
            <v>深圳、揭阳</v>
          </cell>
          <cell r="V143" t="str">
            <v>中国矿业大学</v>
          </cell>
        </row>
        <row r="144">
          <cell r="E144" t="str">
            <v>陈育珊</v>
          </cell>
          <cell r="F144">
            <v>13729422552</v>
          </cell>
          <cell r="G144" t="str">
            <v>女</v>
          </cell>
          <cell r="H144" t="str">
            <v>未婚</v>
          </cell>
          <cell r="I144" t="str">
            <v>共青团员</v>
          </cell>
          <cell r="J144" t="str">
            <v>445281200102230408</v>
          </cell>
          <cell r="K144">
            <v>2001.02</v>
          </cell>
          <cell r="L144" t="str">
            <v>广东揭阳</v>
          </cell>
          <cell r="M144" t="str">
            <v>广东揭阳</v>
          </cell>
          <cell r="N144" t="str">
            <v>应届毕业生</v>
          </cell>
          <cell r="O144" t="str">
            <v>是</v>
          </cell>
          <cell r="P144" t="str">
            <v>择业期</v>
          </cell>
          <cell r="Q144" t="str">
            <v>普宁市人才管理办公室</v>
          </cell>
          <cell r="R144" t="str">
            <v>待业十一个月</v>
          </cell>
        </row>
        <row r="144">
          <cell r="T144" t="str">
            <v>广东省揭阳市普宁市流沙东街道新坛村第一片庆安巷84号</v>
          </cell>
          <cell r="U144" t="str">
            <v>揭阳市普宁市</v>
          </cell>
          <cell r="V144" t="str">
            <v>北京师范大学珠海分校</v>
          </cell>
        </row>
        <row r="145">
          <cell r="E145" t="str">
            <v>张景霖</v>
          </cell>
          <cell r="F145">
            <v>15989316733</v>
          </cell>
          <cell r="G145" t="str">
            <v>女</v>
          </cell>
          <cell r="H145" t="str">
            <v>未婚</v>
          </cell>
          <cell r="I145" t="str">
            <v>党员</v>
          </cell>
          <cell r="J145" t="str">
            <v>440306200103231323</v>
          </cell>
          <cell r="K145">
            <v>2001.03</v>
          </cell>
          <cell r="L145" t="str">
            <v>广东潮州</v>
          </cell>
          <cell r="M145" t="str">
            <v>广东省深圳市宝安区</v>
          </cell>
          <cell r="N145" t="str">
            <v>应届毕业生</v>
          </cell>
          <cell r="O145" t="str">
            <v>是</v>
          </cell>
          <cell r="P145" t="str">
            <v>择业期</v>
          </cell>
          <cell r="Q145" t="str">
            <v>深圳市人才服务中心</v>
          </cell>
        </row>
        <row r="145">
          <cell r="T145" t="str">
            <v>广东省深圳市宝安区新安街道文汇社区华盛盛荟一栋B座1603</v>
          </cell>
          <cell r="U145" t="str">
            <v>广州</v>
          </cell>
          <cell r="V145" t="str">
            <v>华南农业大学</v>
          </cell>
        </row>
        <row r="146">
          <cell r="E146" t="str">
            <v>刘炎</v>
          </cell>
          <cell r="F146">
            <v>13360601530</v>
          </cell>
          <cell r="G146" t="str">
            <v>女</v>
          </cell>
          <cell r="H146" t="str">
            <v>已婚</v>
          </cell>
          <cell r="I146" t="str">
            <v>群众</v>
          </cell>
          <cell r="J146" t="str">
            <v>342427199301102821</v>
          </cell>
          <cell r="K146">
            <v>1993.01</v>
          </cell>
          <cell r="L146" t="str">
            <v>安徽霍山</v>
          </cell>
          <cell r="M146" t="str">
            <v>安徽寿县</v>
          </cell>
          <cell r="N146" t="str">
            <v>市外社会人员</v>
          </cell>
        </row>
        <row r="146">
          <cell r="Q146" t="str">
            <v>安徽省霍山县人社局大楼6楼603室霍山县人才服务中心</v>
          </cell>
          <cell r="R146" t="str">
            <v>待业（待业29个月）</v>
          </cell>
          <cell r="S146" t="str">
            <v>安徽华图教育合肥市蜀山区长江西路814号(华图教育培训基地)</v>
          </cell>
          <cell r="T146" t="str">
            <v>居住地：安徽省合肥市包河区信达公园里35栋2702   户籍地：安徽省寿县刘岗镇郑岗村大郢组</v>
          </cell>
          <cell r="U146" t="str">
            <v>安徽寿县</v>
          </cell>
          <cell r="V146" t="str">
            <v>安徽大学</v>
          </cell>
        </row>
        <row r="147">
          <cell r="E147" t="str">
            <v>刘帅</v>
          </cell>
          <cell r="F147">
            <v>15019230272</v>
          </cell>
          <cell r="G147" t="str">
            <v>男</v>
          </cell>
          <cell r="H147" t="str">
            <v>已婚</v>
          </cell>
          <cell r="I147" t="str">
            <v>党员</v>
          </cell>
          <cell r="J147" t="str">
            <v>421126198911133213</v>
          </cell>
          <cell r="K147">
            <v>1989.11</v>
          </cell>
          <cell r="L147" t="str">
            <v>湖北黄冈</v>
          </cell>
          <cell r="M147" t="str">
            <v>广东深圳</v>
          </cell>
          <cell r="N147" t="str">
            <v>市内社会人员</v>
          </cell>
        </row>
        <row r="147">
          <cell r="Q147" t="str">
            <v>深圳市南山区委组织部</v>
          </cell>
          <cell r="R147" t="str">
            <v>深圳市南山区招商街道办事处</v>
          </cell>
          <cell r="S147" t="str">
            <v>深圳市南山区招商街道办事处荔园路118号</v>
          </cell>
          <cell r="T147" t="str">
            <v>深圳市南山区南山街道鹏都大厦A座1803</v>
          </cell>
          <cell r="U147" t="str">
            <v>深圳南山</v>
          </cell>
          <cell r="V147" t="str">
            <v>深圳大学</v>
          </cell>
        </row>
        <row r="148">
          <cell r="E148" t="str">
            <v>杨诗昊</v>
          </cell>
          <cell r="F148">
            <v>13897998310</v>
          </cell>
          <cell r="G148" t="str">
            <v>男</v>
          </cell>
          <cell r="H148" t="str">
            <v>未婚</v>
          </cell>
          <cell r="I148" t="str">
            <v>共青团员</v>
          </cell>
          <cell r="J148">
            <v>2.10181200201298E+017</v>
          </cell>
          <cell r="K148">
            <v>2002.01</v>
          </cell>
          <cell r="L148" t="str">
            <v>辽宁新民</v>
          </cell>
          <cell r="M148" t="str">
            <v>辽宁沈阳</v>
          </cell>
          <cell r="N148" t="str">
            <v>应届毕业生</v>
          </cell>
          <cell r="O148" t="str">
            <v>是</v>
          </cell>
          <cell r="P148" t="str">
            <v>2024届</v>
          </cell>
          <cell r="Q148" t="str">
            <v>大连交通大学</v>
          </cell>
        </row>
        <row r="148">
          <cell r="U148" t="str">
            <v>辽宁大连</v>
          </cell>
          <cell r="V148" t="str">
            <v>大连交通大学</v>
          </cell>
        </row>
        <row r="149">
          <cell r="E149" t="str">
            <v>李文蔚</v>
          </cell>
          <cell r="F149">
            <v>13718584100</v>
          </cell>
          <cell r="G149" t="str">
            <v>女</v>
          </cell>
          <cell r="H149" t="str">
            <v>未婚</v>
          </cell>
          <cell r="I149" t="str">
            <v>共青团员</v>
          </cell>
          <cell r="J149" t="str">
            <v>362228200006040044</v>
          </cell>
          <cell r="K149">
            <v>2000.06</v>
          </cell>
          <cell r="L149" t="str">
            <v>江西宜春</v>
          </cell>
          <cell r="M149" t="str">
            <v>北京</v>
          </cell>
          <cell r="N149" t="str">
            <v>应届毕业生</v>
          </cell>
          <cell r="O149" t="str">
            <v>是</v>
          </cell>
          <cell r="P149" t="str">
            <v>2024届</v>
          </cell>
          <cell r="Q149" t="str">
            <v>北京理工大学中关村校区</v>
          </cell>
        </row>
        <row r="149">
          <cell r="U149" t="str">
            <v>北京</v>
          </cell>
          <cell r="V149" t="str">
            <v>北京理工大学</v>
          </cell>
        </row>
        <row r="150">
          <cell r="E150" t="str">
            <v>陈灵灵</v>
          </cell>
          <cell r="F150">
            <v>15817935865</v>
          </cell>
          <cell r="G150" t="str">
            <v>女</v>
          </cell>
          <cell r="H150" t="str">
            <v>未婚</v>
          </cell>
          <cell r="I150" t="str">
            <v>共青团员</v>
          </cell>
          <cell r="J150" t="str">
            <v>440508199701090725</v>
          </cell>
          <cell r="K150">
            <v>35439</v>
          </cell>
          <cell r="L150" t="str">
            <v>广东揭阳</v>
          </cell>
          <cell r="M150" t="str">
            <v>广东汕头</v>
          </cell>
          <cell r="N150" t="str">
            <v>应届毕业生</v>
          </cell>
          <cell r="O150" t="str">
            <v>是</v>
          </cell>
          <cell r="P150" t="str">
            <v>2024届</v>
          </cell>
          <cell r="Q150" t="str">
            <v>广东外语外贸大学</v>
          </cell>
        </row>
        <row r="150">
          <cell r="T150" t="str">
            <v>广东外语外贸大学南校区北苑1栋</v>
          </cell>
          <cell r="U150" t="str">
            <v>广州</v>
          </cell>
          <cell r="V150" t="str">
            <v>广东外语外贸大学</v>
          </cell>
        </row>
        <row r="151">
          <cell r="E151" t="str">
            <v>刘弘宇</v>
          </cell>
          <cell r="F151">
            <v>15631646448</v>
          </cell>
          <cell r="G151" t="str">
            <v>男</v>
          </cell>
          <cell r="H151" t="str">
            <v>未婚</v>
          </cell>
          <cell r="I151" t="str">
            <v>共青团员</v>
          </cell>
          <cell r="J151" t="str">
            <v>420521199907314410</v>
          </cell>
          <cell r="K151">
            <v>1999.07</v>
          </cell>
          <cell r="L151" t="str">
            <v>湖北宜昌</v>
          </cell>
          <cell r="M151" t="str">
            <v>湖北宜昌</v>
          </cell>
          <cell r="N151" t="str">
            <v>应届毕业生</v>
          </cell>
          <cell r="O151" t="str">
            <v>是</v>
          </cell>
          <cell r="P151" t="str">
            <v>择业期</v>
          </cell>
          <cell r="Q151" t="str">
            <v>湖北省宜昌市西陵区退役军人事务局</v>
          </cell>
          <cell r="R151" t="str">
            <v>待业10个月</v>
          </cell>
        </row>
        <row r="151">
          <cell r="T151" t="str">
            <v>湖北省宜昌市西陵区胜利四路47号</v>
          </cell>
          <cell r="U151" t="str">
            <v>重庆、宜昌</v>
          </cell>
          <cell r="V151" t="str">
            <v>陆军军医大学</v>
          </cell>
        </row>
        <row r="152">
          <cell r="E152" t="str">
            <v>吴桐</v>
          </cell>
          <cell r="F152">
            <v>13530077933</v>
          </cell>
          <cell r="G152" t="str">
            <v>男</v>
          </cell>
          <cell r="H152" t="str">
            <v>未婚</v>
          </cell>
          <cell r="I152" t="str">
            <v>共青团员</v>
          </cell>
          <cell r="J152" t="str">
            <v>440303200108066313</v>
          </cell>
          <cell r="K152" t="str">
            <v>2001.08</v>
          </cell>
          <cell r="L152" t="str">
            <v>广东深圳</v>
          </cell>
          <cell r="M152" t="str">
            <v>广东深圳</v>
          </cell>
          <cell r="N152" t="str">
            <v>应届毕业生</v>
          </cell>
          <cell r="O152" t="str">
            <v>是</v>
          </cell>
          <cell r="P152" t="str">
            <v>择业期</v>
          </cell>
          <cell r="Q152" t="str">
            <v>西南交通大学</v>
          </cell>
          <cell r="R152" t="str">
            <v>待业，4个月</v>
          </cell>
          <cell r="S152" t="str">
            <v>无</v>
          </cell>
          <cell r="T152" t="str">
            <v>广东省深圳市南山区高新南环路彩虹之岸1栋23C</v>
          </cell>
          <cell r="U152" t="str">
            <v>成都、深圳</v>
          </cell>
          <cell r="V152" t="str">
            <v>西南交通大学</v>
          </cell>
        </row>
        <row r="153">
          <cell r="E153" t="str">
            <v>罗雨潇</v>
          </cell>
          <cell r="F153">
            <v>18146751102</v>
          </cell>
          <cell r="G153" t="str">
            <v>女</v>
          </cell>
          <cell r="H153" t="str">
            <v>未婚</v>
          </cell>
          <cell r="I153" t="str">
            <v>共青团员</v>
          </cell>
          <cell r="J153" t="str">
            <v>362228200209281622</v>
          </cell>
          <cell r="K153">
            <v>2002.09</v>
          </cell>
          <cell r="L153" t="str">
            <v>江西宜春</v>
          </cell>
          <cell r="M153" t="str">
            <v>广东广州</v>
          </cell>
          <cell r="N153" t="str">
            <v>应届毕业生</v>
          </cell>
          <cell r="O153" t="str">
            <v>是</v>
          </cell>
          <cell r="P153" t="str">
            <v>2024届</v>
          </cell>
          <cell r="Q153" t="str">
            <v>中山大学东校区（广州）</v>
          </cell>
        </row>
        <row r="153">
          <cell r="T153" t="str">
            <v>中山大学珠海校区荔园6号</v>
          </cell>
          <cell r="U153" t="str">
            <v>广州、珠海</v>
          </cell>
          <cell r="V153" t="str">
            <v>中山大学历史学系（珠海）</v>
          </cell>
        </row>
        <row r="154">
          <cell r="E154" t="str">
            <v>罗韵竹</v>
          </cell>
          <cell r="F154">
            <v>18986698025</v>
          </cell>
          <cell r="G154" t="str">
            <v>女</v>
          </cell>
          <cell r="H154" t="str">
            <v>未婚</v>
          </cell>
          <cell r="I154" t="str">
            <v>预备党员</v>
          </cell>
          <cell r="J154" t="str">
            <v>421087199908140043</v>
          </cell>
          <cell r="K154">
            <v>1999.08</v>
          </cell>
          <cell r="L154" t="str">
            <v>湖北松滋</v>
          </cell>
          <cell r="M154" t="str">
            <v>湖北武汉</v>
          </cell>
          <cell r="N154" t="str">
            <v>应届毕业生</v>
          </cell>
          <cell r="O154" t="str">
            <v>是</v>
          </cell>
          <cell r="P154" t="str">
            <v>2024届</v>
          </cell>
          <cell r="Q154" t="str">
            <v>武汉大学</v>
          </cell>
        </row>
        <row r="154">
          <cell r="T154" t="str">
            <v>湖北省松滋市万联城市天地</v>
          </cell>
          <cell r="U154" t="str">
            <v>湖北武汉</v>
          </cell>
          <cell r="V154" t="str">
            <v>武汉大学</v>
          </cell>
        </row>
        <row r="155">
          <cell r="E155" t="str">
            <v>马天玲</v>
          </cell>
          <cell r="F155">
            <v>13088849667</v>
          </cell>
          <cell r="G155" t="str">
            <v>女</v>
          </cell>
          <cell r="H155" t="str">
            <v>已婚</v>
          </cell>
          <cell r="I155" t="str">
            <v>群众</v>
          </cell>
          <cell r="J155" t="str">
            <v>230602199107073621</v>
          </cell>
          <cell r="K155">
            <v>1991.07</v>
          </cell>
          <cell r="L155" t="str">
            <v>辽宁锦州</v>
          </cell>
          <cell r="M155" t="str">
            <v>广东深圳</v>
          </cell>
          <cell r="N155" t="str">
            <v>市内社会人员</v>
          </cell>
        </row>
        <row r="155">
          <cell r="Q155" t="str">
            <v>广东省深圳市南山区人才中心</v>
          </cell>
          <cell r="R155" t="str">
            <v>待业
（待业时长：2023.10至今）</v>
          </cell>
          <cell r="S155" t="str">
            <v> 深圳市福田区深南中路2008号华联大厦22层B03</v>
          </cell>
          <cell r="T155" t="str">
            <v>广东省深圳市龙华区丰泽湖山庄13栋507</v>
          </cell>
          <cell r="U155" t="str">
            <v>深圳</v>
          </cell>
          <cell r="V155" t="str">
            <v>深圳大学</v>
          </cell>
        </row>
        <row r="156">
          <cell r="E156" t="str">
            <v>钟永贵</v>
          </cell>
          <cell r="F156">
            <v>15918577402</v>
          </cell>
          <cell r="G156" t="str">
            <v>男</v>
          </cell>
          <cell r="H156" t="str">
            <v>未婚</v>
          </cell>
          <cell r="I156" t="str">
            <v>群众</v>
          </cell>
          <cell r="J156" t="str">
            <v>44152219970502175X</v>
          </cell>
          <cell r="K156">
            <v>1997.05</v>
          </cell>
          <cell r="L156" t="str">
            <v>广东陆丰</v>
          </cell>
          <cell r="M156" t="str">
            <v>广东深圳</v>
          </cell>
          <cell r="N156" t="str">
            <v>市内社会人员</v>
          </cell>
        </row>
        <row r="156">
          <cell r="Q156" t="str">
            <v>深圳市金洲精工科技股份有限公司</v>
          </cell>
          <cell r="R156" t="str">
            <v>深圳市光明区人力资源局</v>
          </cell>
          <cell r="S156" t="str">
            <v>深圳市光明区光明大街与狮山三街交叉口南40米</v>
          </cell>
        </row>
        <row r="156">
          <cell r="U156" t="str">
            <v>深圳</v>
          </cell>
          <cell r="V156" t="str">
            <v>东北财经大学</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G62" activeCellId="0" sqref="G6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2" width="21.62"/>
    <col collapsed="false" customWidth="true" hidden="false" outlineLevel="0" max="3" min="3" style="2" width="18.62"/>
    <col collapsed="false" customWidth="true" hidden="false" outlineLevel="0" max="4" min="4" style="2" width="10.41"/>
    <col collapsed="false" customWidth="true" hidden="false" outlineLevel="0" max="5" min="5" style="2" width="11.33"/>
    <col collapsed="false" customWidth="true" hidden="false" outlineLevel="0" max="6" min="6" style="2" width="23.7"/>
    <col collapsed="false" customWidth="true" hidden="false" outlineLevel="0" max="7" min="7" style="2" width="37.17"/>
  </cols>
  <sheetData>
    <row r="1" customFormat="false" ht="26" hidden="false" customHeight="true" outlineLevel="0" collapsed="false">
      <c r="A1" s="3" t="s">
        <v>0</v>
      </c>
    </row>
    <row r="2" customFormat="false" ht="33" hidden="false" customHeight="true" outlineLevel="0" collapsed="false">
      <c r="A2" s="4" t="s">
        <v>1</v>
      </c>
      <c r="B2" s="4"/>
      <c r="C2" s="4"/>
      <c r="D2" s="4"/>
      <c r="E2" s="4"/>
      <c r="F2" s="4"/>
      <c r="G2" s="4"/>
    </row>
    <row r="3" customFormat="false" ht="29" hidden="false" customHeight="true" outlineLevel="0" collapsed="false">
      <c r="A3" s="5" t="s">
        <v>2</v>
      </c>
      <c r="B3" s="5" t="s">
        <v>3</v>
      </c>
      <c r="C3" s="5" t="s">
        <v>4</v>
      </c>
      <c r="D3" s="6" t="s">
        <v>5</v>
      </c>
      <c r="E3" s="6" t="s">
        <v>6</v>
      </c>
      <c r="F3" s="5" t="s">
        <v>7</v>
      </c>
      <c r="G3" s="6" t="s">
        <v>8</v>
      </c>
    </row>
    <row r="4" s="12" customFormat="true" ht="28" hidden="false" customHeight="true" outlineLevel="0" collapsed="false">
      <c r="A4" s="7" t="n">
        <v>1</v>
      </c>
      <c r="B4" s="8" t="s">
        <v>9</v>
      </c>
      <c r="C4" s="9" t="s">
        <v>10</v>
      </c>
      <c r="D4" s="10" t="s">
        <v>11</v>
      </c>
      <c r="E4" s="8" t="s">
        <v>12</v>
      </c>
      <c r="F4" s="11" t="s">
        <v>13</v>
      </c>
      <c r="G4" s="8" t="s">
        <v>14</v>
      </c>
    </row>
    <row r="5" s="12" customFormat="true" ht="22" hidden="false" customHeight="true" outlineLevel="0" collapsed="false">
      <c r="A5" s="7" t="n">
        <v>2</v>
      </c>
      <c r="B5" s="8" t="s">
        <v>9</v>
      </c>
      <c r="C5" s="13" t="s">
        <v>15</v>
      </c>
      <c r="D5" s="10" t="s">
        <v>16</v>
      </c>
      <c r="E5" s="8" t="s">
        <v>17</v>
      </c>
      <c r="F5" s="11" t="s">
        <v>18</v>
      </c>
      <c r="G5" s="8" t="s">
        <v>19</v>
      </c>
    </row>
    <row r="6" s="12" customFormat="true" ht="22" hidden="false" customHeight="true" outlineLevel="0" collapsed="false">
      <c r="A6" s="7" t="n">
        <v>3</v>
      </c>
      <c r="B6" s="8" t="s">
        <v>9</v>
      </c>
      <c r="C6" s="13" t="s">
        <v>20</v>
      </c>
      <c r="D6" s="10" t="s">
        <v>21</v>
      </c>
      <c r="E6" s="8" t="s">
        <v>12</v>
      </c>
      <c r="F6" s="11" t="s">
        <v>22</v>
      </c>
      <c r="G6" s="8" t="s">
        <v>23</v>
      </c>
    </row>
    <row r="7" s="12" customFormat="true" ht="22" hidden="false" customHeight="true" outlineLevel="0" collapsed="false">
      <c r="A7" s="7" t="n">
        <v>4</v>
      </c>
      <c r="B7" s="8" t="s">
        <v>9</v>
      </c>
      <c r="C7" s="13" t="s">
        <v>24</v>
      </c>
      <c r="D7" s="10" t="s">
        <v>25</v>
      </c>
      <c r="E7" s="8" t="s">
        <v>12</v>
      </c>
      <c r="F7" s="11" t="s">
        <v>26</v>
      </c>
      <c r="G7" s="8" t="s">
        <v>27</v>
      </c>
    </row>
    <row r="8" s="12" customFormat="true" ht="22" hidden="false" customHeight="true" outlineLevel="0" collapsed="false">
      <c r="A8" s="7" t="n">
        <v>5</v>
      </c>
      <c r="B8" s="8" t="s">
        <v>9</v>
      </c>
      <c r="C8" s="9" t="s">
        <v>28</v>
      </c>
      <c r="D8" s="10" t="s">
        <v>29</v>
      </c>
      <c r="E8" s="8" t="s">
        <v>12</v>
      </c>
      <c r="F8" s="11" t="s">
        <v>30</v>
      </c>
      <c r="G8" s="8" t="s">
        <v>31</v>
      </c>
    </row>
    <row r="9" s="12" customFormat="true" ht="22" hidden="false" customHeight="true" outlineLevel="0" collapsed="false">
      <c r="A9" s="7" t="n">
        <v>6</v>
      </c>
      <c r="B9" s="8" t="s">
        <v>9</v>
      </c>
      <c r="C9" s="13" t="s">
        <v>28</v>
      </c>
      <c r="D9" s="10" t="s">
        <v>32</v>
      </c>
      <c r="E9" s="8" t="s">
        <v>12</v>
      </c>
      <c r="F9" s="11" t="s">
        <v>33</v>
      </c>
      <c r="G9" s="8" t="s">
        <v>31</v>
      </c>
    </row>
    <row r="10" s="12" customFormat="true" ht="22" hidden="false" customHeight="true" outlineLevel="0" collapsed="false">
      <c r="A10" s="7" t="n">
        <v>7</v>
      </c>
      <c r="B10" s="8" t="s">
        <v>9</v>
      </c>
      <c r="C10" s="9" t="s">
        <v>28</v>
      </c>
      <c r="D10" s="10" t="s">
        <v>34</v>
      </c>
      <c r="E10" s="8" t="s">
        <v>12</v>
      </c>
      <c r="F10" s="11" t="s">
        <v>35</v>
      </c>
      <c r="G10" s="8" t="s">
        <v>36</v>
      </c>
    </row>
    <row r="11" s="12" customFormat="true" ht="22" hidden="false" customHeight="true" outlineLevel="0" collapsed="false">
      <c r="A11" s="7" t="n">
        <v>8</v>
      </c>
      <c r="B11" s="8" t="s">
        <v>9</v>
      </c>
      <c r="C11" s="9" t="s">
        <v>28</v>
      </c>
      <c r="D11" s="10" t="s">
        <v>37</v>
      </c>
      <c r="E11" s="8" t="s">
        <v>17</v>
      </c>
      <c r="F11" s="11" t="s">
        <v>38</v>
      </c>
      <c r="G11" s="8" t="s">
        <v>31</v>
      </c>
    </row>
    <row r="12" s="12" customFormat="true" ht="22" hidden="false" customHeight="true" outlineLevel="0" collapsed="false">
      <c r="A12" s="7" t="n">
        <v>9</v>
      </c>
      <c r="B12" s="8" t="s">
        <v>9</v>
      </c>
      <c r="C12" s="9" t="s">
        <v>39</v>
      </c>
      <c r="D12" s="10" t="s">
        <v>40</v>
      </c>
      <c r="E12" s="8" t="s">
        <v>17</v>
      </c>
      <c r="F12" s="11" t="s">
        <v>41</v>
      </c>
      <c r="G12" s="8" t="s">
        <v>42</v>
      </c>
    </row>
    <row r="13" s="12" customFormat="true" ht="22" hidden="false" customHeight="true" outlineLevel="0" collapsed="false">
      <c r="A13" s="7" t="n">
        <v>10</v>
      </c>
      <c r="B13" s="8" t="s">
        <v>9</v>
      </c>
      <c r="C13" s="9" t="s">
        <v>39</v>
      </c>
      <c r="D13" s="10" t="s">
        <v>43</v>
      </c>
      <c r="E13" s="8" t="s">
        <v>12</v>
      </c>
      <c r="F13" s="11" t="s">
        <v>44</v>
      </c>
      <c r="G13" s="8" t="s">
        <v>45</v>
      </c>
    </row>
    <row r="14" s="12" customFormat="true" ht="22" hidden="false" customHeight="true" outlineLevel="0" collapsed="false">
      <c r="A14" s="7" t="n">
        <v>11</v>
      </c>
      <c r="B14" s="8" t="s">
        <v>9</v>
      </c>
      <c r="C14" s="13" t="s">
        <v>46</v>
      </c>
      <c r="D14" s="10" t="s">
        <v>47</v>
      </c>
      <c r="E14" s="8" t="s">
        <v>12</v>
      </c>
      <c r="F14" s="11" t="s">
        <v>48</v>
      </c>
      <c r="G14" s="8" t="s">
        <v>49</v>
      </c>
    </row>
    <row r="15" s="12" customFormat="true" ht="22" hidden="false" customHeight="true" outlineLevel="0" collapsed="false">
      <c r="A15" s="7" t="n">
        <v>12</v>
      </c>
      <c r="B15" s="8" t="s">
        <v>9</v>
      </c>
      <c r="C15" s="13" t="s">
        <v>50</v>
      </c>
      <c r="D15" s="10" t="s">
        <v>51</v>
      </c>
      <c r="E15" s="8" t="s">
        <v>12</v>
      </c>
      <c r="F15" s="11" t="s">
        <v>52</v>
      </c>
      <c r="G15" s="8" t="s">
        <v>53</v>
      </c>
    </row>
    <row r="16" s="12" customFormat="true" ht="22" hidden="false" customHeight="true" outlineLevel="0" collapsed="false">
      <c r="A16" s="7" t="n">
        <v>13</v>
      </c>
      <c r="B16" s="8" t="s">
        <v>9</v>
      </c>
      <c r="C16" s="13" t="s">
        <v>54</v>
      </c>
      <c r="D16" s="10" t="s">
        <v>55</v>
      </c>
      <c r="E16" s="8" t="s">
        <v>12</v>
      </c>
      <c r="F16" s="11" t="s">
        <v>56</v>
      </c>
      <c r="G16" s="8" t="s">
        <v>57</v>
      </c>
    </row>
    <row r="17" s="12" customFormat="true" ht="22" hidden="false" customHeight="true" outlineLevel="0" collapsed="false">
      <c r="A17" s="7" t="n">
        <v>14</v>
      </c>
      <c r="B17" s="8" t="s">
        <v>9</v>
      </c>
      <c r="C17" s="9" t="s">
        <v>58</v>
      </c>
      <c r="D17" s="10" t="s">
        <v>59</v>
      </c>
      <c r="E17" s="8" t="s">
        <v>12</v>
      </c>
      <c r="F17" s="11" t="s">
        <v>60</v>
      </c>
      <c r="G17" s="8" t="s">
        <v>61</v>
      </c>
    </row>
    <row r="18" s="12" customFormat="true" ht="22" hidden="false" customHeight="true" outlineLevel="0" collapsed="false">
      <c r="A18" s="7" t="n">
        <v>15</v>
      </c>
      <c r="B18" s="8" t="s">
        <v>9</v>
      </c>
      <c r="C18" s="9" t="s">
        <v>62</v>
      </c>
      <c r="D18" s="10" t="s">
        <v>63</v>
      </c>
      <c r="E18" s="8" t="s">
        <v>17</v>
      </c>
      <c r="F18" s="11" t="s">
        <v>64</v>
      </c>
      <c r="G18" s="8" t="s">
        <v>65</v>
      </c>
    </row>
    <row r="19" s="12" customFormat="true" ht="22" hidden="false" customHeight="true" outlineLevel="0" collapsed="false">
      <c r="A19" s="7" t="n">
        <v>16</v>
      </c>
      <c r="B19" s="8" t="s">
        <v>9</v>
      </c>
      <c r="C19" s="13" t="s">
        <v>62</v>
      </c>
      <c r="D19" s="10" t="s">
        <v>66</v>
      </c>
      <c r="E19" s="8" t="s">
        <v>17</v>
      </c>
      <c r="F19" s="11" t="s">
        <v>67</v>
      </c>
      <c r="G19" s="8" t="s">
        <v>68</v>
      </c>
    </row>
    <row r="20" s="12" customFormat="true" ht="22" hidden="false" customHeight="true" outlineLevel="0" collapsed="false">
      <c r="A20" s="7" t="n">
        <v>17</v>
      </c>
      <c r="B20" s="8" t="s">
        <v>9</v>
      </c>
      <c r="C20" s="9" t="s">
        <v>69</v>
      </c>
      <c r="D20" s="10" t="s">
        <v>70</v>
      </c>
      <c r="E20" s="8" t="s">
        <v>12</v>
      </c>
      <c r="F20" s="11" t="s">
        <v>71</v>
      </c>
      <c r="G20" s="8" t="s">
        <v>72</v>
      </c>
    </row>
    <row r="21" s="12" customFormat="true" ht="22" hidden="false" customHeight="true" outlineLevel="0" collapsed="false">
      <c r="A21" s="7" t="n">
        <v>18</v>
      </c>
      <c r="B21" s="8" t="s">
        <v>9</v>
      </c>
      <c r="C21" s="13" t="s">
        <v>69</v>
      </c>
      <c r="D21" s="10" t="s">
        <v>73</v>
      </c>
      <c r="E21" s="8" t="s">
        <v>12</v>
      </c>
      <c r="F21" s="11" t="s">
        <v>74</v>
      </c>
      <c r="G21" s="8" t="s">
        <v>75</v>
      </c>
    </row>
    <row r="22" s="12" customFormat="true" ht="22" hidden="false" customHeight="true" outlineLevel="0" collapsed="false">
      <c r="A22" s="7" t="n">
        <v>19</v>
      </c>
      <c r="B22" s="8" t="s">
        <v>9</v>
      </c>
      <c r="C22" s="13" t="s">
        <v>76</v>
      </c>
      <c r="D22" s="10" t="s">
        <v>77</v>
      </c>
      <c r="E22" s="8" t="s">
        <v>17</v>
      </c>
      <c r="F22" s="11" t="s">
        <v>78</v>
      </c>
      <c r="G22" s="8" t="s">
        <v>79</v>
      </c>
    </row>
    <row r="23" s="12" customFormat="true" ht="22" hidden="false" customHeight="true" outlineLevel="0" collapsed="false">
      <c r="A23" s="7" t="n">
        <v>20</v>
      </c>
      <c r="B23" s="8" t="s">
        <v>9</v>
      </c>
      <c r="C23" s="13" t="s">
        <v>80</v>
      </c>
      <c r="D23" s="10" t="s">
        <v>81</v>
      </c>
      <c r="E23" s="8" t="s">
        <v>12</v>
      </c>
      <c r="F23" s="11" t="s">
        <v>82</v>
      </c>
      <c r="G23" s="8" t="s">
        <v>31</v>
      </c>
    </row>
    <row r="24" s="12" customFormat="true" ht="22" hidden="false" customHeight="true" outlineLevel="0" collapsed="false">
      <c r="A24" s="7" t="n">
        <v>21</v>
      </c>
      <c r="B24" s="8" t="s">
        <v>9</v>
      </c>
      <c r="C24" s="13" t="s">
        <v>80</v>
      </c>
      <c r="D24" s="10" t="s">
        <v>83</v>
      </c>
      <c r="E24" s="8" t="s">
        <v>12</v>
      </c>
      <c r="F24" s="11" t="s">
        <v>84</v>
      </c>
      <c r="G24" s="8" t="s">
        <v>85</v>
      </c>
    </row>
    <row r="25" s="12" customFormat="true" ht="22" hidden="false" customHeight="true" outlineLevel="0" collapsed="false">
      <c r="A25" s="7" t="n">
        <v>22</v>
      </c>
      <c r="B25" s="8" t="s">
        <v>9</v>
      </c>
      <c r="C25" s="9" t="s">
        <v>80</v>
      </c>
      <c r="D25" s="10" t="s">
        <v>86</v>
      </c>
      <c r="E25" s="8" t="s">
        <v>17</v>
      </c>
      <c r="F25" s="11" t="s">
        <v>87</v>
      </c>
      <c r="G25" s="8" t="s">
        <v>88</v>
      </c>
    </row>
    <row r="26" s="12" customFormat="true" ht="22" hidden="false" customHeight="true" outlineLevel="0" collapsed="false">
      <c r="A26" s="7" t="n">
        <v>23</v>
      </c>
      <c r="B26" s="8" t="s">
        <v>9</v>
      </c>
      <c r="C26" s="13" t="s">
        <v>80</v>
      </c>
      <c r="D26" s="10" t="s">
        <v>89</v>
      </c>
      <c r="E26" s="8" t="s">
        <v>17</v>
      </c>
      <c r="F26" s="11" t="s">
        <v>90</v>
      </c>
      <c r="G26" s="8" t="s">
        <v>31</v>
      </c>
    </row>
    <row r="27" s="12" customFormat="true" ht="22" hidden="false" customHeight="true" outlineLevel="0" collapsed="false">
      <c r="A27" s="7" t="n">
        <v>24</v>
      </c>
      <c r="B27" s="8" t="s">
        <v>9</v>
      </c>
      <c r="C27" s="9" t="s">
        <v>91</v>
      </c>
      <c r="D27" s="10" t="s">
        <v>92</v>
      </c>
      <c r="E27" s="8" t="s">
        <v>17</v>
      </c>
      <c r="F27" s="11" t="s">
        <v>93</v>
      </c>
      <c r="G27" s="8" t="s">
        <v>94</v>
      </c>
    </row>
    <row r="28" s="12" customFormat="true" ht="22" hidden="false" customHeight="true" outlineLevel="0" collapsed="false">
      <c r="A28" s="7" t="n">
        <v>25</v>
      </c>
      <c r="B28" s="8" t="s">
        <v>9</v>
      </c>
      <c r="C28" s="13" t="s">
        <v>95</v>
      </c>
      <c r="D28" s="10" t="s">
        <v>96</v>
      </c>
      <c r="E28" s="8" t="s">
        <v>17</v>
      </c>
      <c r="F28" s="11" t="s">
        <v>97</v>
      </c>
      <c r="G28" s="8" t="s">
        <v>98</v>
      </c>
    </row>
    <row r="29" s="12" customFormat="true" ht="22" hidden="false" customHeight="true" outlineLevel="0" collapsed="false">
      <c r="A29" s="7" t="n">
        <v>26</v>
      </c>
      <c r="B29" s="8" t="s">
        <v>9</v>
      </c>
      <c r="C29" s="13" t="s">
        <v>95</v>
      </c>
      <c r="D29" s="10" t="s">
        <v>99</v>
      </c>
      <c r="E29" s="8" t="s">
        <v>17</v>
      </c>
      <c r="F29" s="11" t="s">
        <v>100</v>
      </c>
      <c r="G29" s="8" t="s">
        <v>101</v>
      </c>
    </row>
    <row r="30" s="12" customFormat="true" ht="22" hidden="false" customHeight="true" outlineLevel="0" collapsed="false">
      <c r="A30" s="7" t="n">
        <v>27</v>
      </c>
      <c r="B30" s="8" t="s">
        <v>9</v>
      </c>
      <c r="C30" s="11" t="s">
        <v>95</v>
      </c>
      <c r="D30" s="8" t="s">
        <v>102</v>
      </c>
      <c r="E30" s="8" t="str">
        <f aca="false">VLOOKUP(D30,[1]Sheet1!$E$1:$F$1048576,2,FALSE())</f>
        <v>男</v>
      </c>
      <c r="F30" s="8" t="str">
        <f aca="false">VLOOKUP(D30,[1]Sheet1!$E$1:$H$1048576,4,FALSE())</f>
        <v>555027802311</v>
      </c>
      <c r="G30" s="8" t="str">
        <f aca="false">VLOOKUP(D30,'[2]1'!$E$1:$V$1048576,18,FALSE())</f>
        <v>广东工业大学</v>
      </c>
    </row>
    <row r="31" s="12" customFormat="true" ht="22" hidden="false" customHeight="true" outlineLevel="0" collapsed="false">
      <c r="A31" s="7" t="n">
        <v>28</v>
      </c>
      <c r="B31" s="8" t="s">
        <v>9</v>
      </c>
      <c r="C31" s="13" t="s">
        <v>95</v>
      </c>
      <c r="D31" s="10" t="s">
        <v>103</v>
      </c>
      <c r="E31" s="8" t="s">
        <v>17</v>
      </c>
      <c r="F31" s="11" t="s">
        <v>104</v>
      </c>
      <c r="G31" s="8" t="s">
        <v>105</v>
      </c>
    </row>
    <row r="32" s="12" customFormat="true" ht="21" hidden="false" customHeight="true" outlineLevel="0" collapsed="false">
      <c r="A32" s="7" t="n">
        <v>29</v>
      </c>
      <c r="B32" s="8" t="s">
        <v>9</v>
      </c>
      <c r="C32" s="13" t="s">
        <v>106</v>
      </c>
      <c r="D32" s="10" t="s">
        <v>107</v>
      </c>
      <c r="E32" s="8" t="s">
        <v>17</v>
      </c>
      <c r="F32" s="11" t="s">
        <v>108</v>
      </c>
      <c r="G32" s="8" t="s">
        <v>109</v>
      </c>
    </row>
    <row r="33" s="12" customFormat="true" ht="23" hidden="false" customHeight="true" outlineLevel="0" collapsed="false">
      <c r="A33" s="7" t="n">
        <v>30</v>
      </c>
      <c r="B33" s="8" t="s">
        <v>9</v>
      </c>
      <c r="C33" s="9" t="s">
        <v>110</v>
      </c>
      <c r="D33" s="10" t="s">
        <v>111</v>
      </c>
      <c r="E33" s="8" t="s">
        <v>12</v>
      </c>
      <c r="F33" s="11" t="s">
        <v>112</v>
      </c>
      <c r="G33" s="8" t="s">
        <v>113</v>
      </c>
    </row>
    <row r="34" s="12" customFormat="true" ht="22" hidden="false" customHeight="true" outlineLevel="0" collapsed="false">
      <c r="A34" s="7" t="n">
        <v>31</v>
      </c>
      <c r="B34" s="8" t="s">
        <v>9</v>
      </c>
      <c r="C34" s="13" t="s">
        <v>114</v>
      </c>
      <c r="D34" s="10" t="s">
        <v>115</v>
      </c>
      <c r="E34" s="8" t="s">
        <v>17</v>
      </c>
      <c r="F34" s="11" t="s">
        <v>116</v>
      </c>
      <c r="G34" s="8" t="s">
        <v>117</v>
      </c>
    </row>
    <row r="35" s="12" customFormat="true" ht="30" hidden="false" customHeight="true" outlineLevel="0" collapsed="false">
      <c r="A35" s="7" t="n">
        <v>32</v>
      </c>
      <c r="B35" s="8" t="s">
        <v>9</v>
      </c>
      <c r="C35" s="9" t="s">
        <v>114</v>
      </c>
      <c r="D35" s="10" t="s">
        <v>118</v>
      </c>
      <c r="E35" s="8" t="s">
        <v>12</v>
      </c>
      <c r="F35" s="11" t="s">
        <v>119</v>
      </c>
      <c r="G35" s="8" t="s">
        <v>120</v>
      </c>
    </row>
    <row r="36" s="12" customFormat="true" ht="22" hidden="false" customHeight="true" outlineLevel="0" collapsed="false">
      <c r="A36" s="7" t="n">
        <v>33</v>
      </c>
      <c r="B36" s="8" t="s">
        <v>9</v>
      </c>
      <c r="C36" s="13" t="s">
        <v>121</v>
      </c>
      <c r="D36" s="10" t="s">
        <v>122</v>
      </c>
      <c r="E36" s="8" t="s">
        <v>12</v>
      </c>
      <c r="F36" s="11" t="s">
        <v>123</v>
      </c>
      <c r="G36" s="8" t="s">
        <v>124</v>
      </c>
    </row>
    <row r="37" s="12" customFormat="true" ht="22" hidden="false" customHeight="true" outlineLevel="0" collapsed="false">
      <c r="A37" s="7" t="n">
        <v>34</v>
      </c>
      <c r="B37" s="8" t="s">
        <v>9</v>
      </c>
      <c r="C37" s="13" t="s">
        <v>121</v>
      </c>
      <c r="D37" s="10" t="s">
        <v>125</v>
      </c>
      <c r="E37" s="8" t="s">
        <v>17</v>
      </c>
      <c r="F37" s="11" t="s">
        <v>126</v>
      </c>
      <c r="G37" s="8" t="s">
        <v>127</v>
      </c>
    </row>
    <row r="38" s="12" customFormat="true" ht="22" hidden="false" customHeight="true" outlineLevel="0" collapsed="false">
      <c r="A38" s="7" t="n">
        <v>35</v>
      </c>
      <c r="B38" s="8" t="s">
        <v>9</v>
      </c>
      <c r="C38" s="9" t="s">
        <v>121</v>
      </c>
      <c r="D38" s="10" t="s">
        <v>128</v>
      </c>
      <c r="E38" s="8" t="s">
        <v>12</v>
      </c>
      <c r="F38" s="11" t="s">
        <v>129</v>
      </c>
      <c r="G38" s="8" t="s">
        <v>31</v>
      </c>
    </row>
    <row r="39" s="12" customFormat="true" ht="22" hidden="false" customHeight="true" outlineLevel="0" collapsed="false">
      <c r="A39" s="7" t="n">
        <v>36</v>
      </c>
      <c r="B39" s="8" t="s">
        <v>9</v>
      </c>
      <c r="C39" s="9" t="s">
        <v>121</v>
      </c>
      <c r="D39" s="10" t="s">
        <v>130</v>
      </c>
      <c r="E39" s="8" t="s">
        <v>17</v>
      </c>
      <c r="F39" s="11" t="s">
        <v>131</v>
      </c>
      <c r="G39" s="8" t="s">
        <v>31</v>
      </c>
    </row>
    <row r="40" s="12" customFormat="true" ht="22" hidden="false" customHeight="true" outlineLevel="0" collapsed="false">
      <c r="A40" s="7" t="n">
        <v>37</v>
      </c>
      <c r="B40" s="8" t="s">
        <v>9</v>
      </c>
      <c r="C40" s="13" t="s">
        <v>132</v>
      </c>
      <c r="D40" s="10" t="s">
        <v>133</v>
      </c>
      <c r="E40" s="8" t="s">
        <v>17</v>
      </c>
      <c r="F40" s="11" t="s">
        <v>134</v>
      </c>
      <c r="G40" s="8" t="s">
        <v>31</v>
      </c>
    </row>
    <row r="41" s="12" customFormat="true" ht="22" hidden="false" customHeight="true" outlineLevel="0" collapsed="false">
      <c r="A41" s="7" t="n">
        <v>38</v>
      </c>
      <c r="B41" s="8" t="s">
        <v>9</v>
      </c>
      <c r="C41" s="13" t="s">
        <v>135</v>
      </c>
      <c r="D41" s="10" t="s">
        <v>136</v>
      </c>
      <c r="E41" s="8" t="s">
        <v>17</v>
      </c>
      <c r="F41" s="11" t="s">
        <v>137</v>
      </c>
      <c r="G41" s="8" t="s">
        <v>138</v>
      </c>
    </row>
    <row r="42" s="12" customFormat="true" ht="22" hidden="false" customHeight="true" outlineLevel="0" collapsed="false">
      <c r="A42" s="7" t="n">
        <v>39</v>
      </c>
      <c r="B42" s="8" t="s">
        <v>9</v>
      </c>
      <c r="C42" s="13" t="s">
        <v>139</v>
      </c>
      <c r="D42" s="10" t="s">
        <v>140</v>
      </c>
      <c r="E42" s="8" t="s">
        <v>12</v>
      </c>
      <c r="F42" s="11" t="s">
        <v>141</v>
      </c>
      <c r="G42" s="8" t="s">
        <v>142</v>
      </c>
    </row>
    <row r="43" s="12" customFormat="true" ht="22" hidden="false" customHeight="true" outlineLevel="0" collapsed="false">
      <c r="A43" s="7" t="n">
        <v>40</v>
      </c>
      <c r="B43" s="8" t="s">
        <v>9</v>
      </c>
      <c r="C43" s="13" t="s">
        <v>143</v>
      </c>
      <c r="D43" s="10" t="s">
        <v>144</v>
      </c>
      <c r="E43" s="8" t="s">
        <v>12</v>
      </c>
      <c r="F43" s="11" t="s">
        <v>145</v>
      </c>
      <c r="G43" s="8" t="s">
        <v>49</v>
      </c>
    </row>
    <row r="44" s="12" customFormat="true" ht="22" hidden="false" customHeight="true" outlineLevel="0" collapsed="false">
      <c r="A44" s="7" t="n">
        <v>41</v>
      </c>
      <c r="B44" s="8" t="s">
        <v>9</v>
      </c>
      <c r="C44" s="13" t="s">
        <v>143</v>
      </c>
      <c r="D44" s="10" t="s">
        <v>146</v>
      </c>
      <c r="E44" s="8" t="s">
        <v>12</v>
      </c>
      <c r="F44" s="11" t="s">
        <v>147</v>
      </c>
      <c r="G44" s="8" t="s">
        <v>75</v>
      </c>
    </row>
    <row r="45" s="12" customFormat="true" ht="22" hidden="false" customHeight="true" outlineLevel="0" collapsed="false">
      <c r="A45" s="7" t="n">
        <v>42</v>
      </c>
      <c r="B45" s="8" t="s">
        <v>9</v>
      </c>
      <c r="C45" s="13" t="s">
        <v>143</v>
      </c>
      <c r="D45" s="10" t="s">
        <v>148</v>
      </c>
      <c r="E45" s="8" t="s">
        <v>12</v>
      </c>
      <c r="F45" s="11" t="s">
        <v>149</v>
      </c>
      <c r="G45" s="8" t="s">
        <v>150</v>
      </c>
    </row>
    <row r="46" s="12" customFormat="true" ht="22" hidden="false" customHeight="true" outlineLevel="0" collapsed="false">
      <c r="A46" s="7" t="n">
        <v>43</v>
      </c>
      <c r="B46" s="8" t="s">
        <v>9</v>
      </c>
      <c r="C46" s="13" t="s">
        <v>151</v>
      </c>
      <c r="D46" s="10" t="s">
        <v>152</v>
      </c>
      <c r="E46" s="8" t="s">
        <v>12</v>
      </c>
      <c r="F46" s="11" t="s">
        <v>153</v>
      </c>
      <c r="G46" s="8" t="s">
        <v>154</v>
      </c>
    </row>
    <row r="47" s="12" customFormat="true" ht="22" hidden="false" customHeight="true" outlineLevel="0" collapsed="false">
      <c r="A47" s="7" t="n">
        <v>44</v>
      </c>
      <c r="B47" s="8" t="s">
        <v>9</v>
      </c>
      <c r="C47" s="9" t="s">
        <v>151</v>
      </c>
      <c r="D47" s="10" t="s">
        <v>155</v>
      </c>
      <c r="E47" s="8" t="s">
        <v>12</v>
      </c>
      <c r="F47" s="11" t="s">
        <v>156</v>
      </c>
      <c r="G47" s="8" t="s">
        <v>157</v>
      </c>
    </row>
    <row r="48" s="12" customFormat="true" ht="22" hidden="false" customHeight="true" outlineLevel="0" collapsed="false">
      <c r="A48" s="7" t="n">
        <v>45</v>
      </c>
      <c r="B48" s="8" t="s">
        <v>9</v>
      </c>
      <c r="C48" s="13" t="s">
        <v>158</v>
      </c>
      <c r="D48" s="10" t="s">
        <v>159</v>
      </c>
      <c r="E48" s="8" t="s">
        <v>12</v>
      </c>
      <c r="F48" s="11" t="s">
        <v>160</v>
      </c>
      <c r="G48" s="8" t="s">
        <v>161</v>
      </c>
    </row>
    <row r="49" s="12" customFormat="true" ht="22" hidden="false" customHeight="true" outlineLevel="0" collapsed="false">
      <c r="A49" s="7" t="n">
        <v>46</v>
      </c>
      <c r="B49" s="8" t="s">
        <v>9</v>
      </c>
      <c r="C49" s="13" t="s">
        <v>162</v>
      </c>
      <c r="D49" s="10" t="s">
        <v>163</v>
      </c>
      <c r="E49" s="8" t="s">
        <v>12</v>
      </c>
      <c r="F49" s="11" t="s">
        <v>164</v>
      </c>
      <c r="G49" s="8" t="s">
        <v>165</v>
      </c>
    </row>
    <row r="50" s="12" customFormat="true" ht="22" hidden="false" customHeight="true" outlineLevel="0" collapsed="false">
      <c r="A50" s="7" t="n">
        <v>47</v>
      </c>
      <c r="B50" s="8" t="s">
        <v>9</v>
      </c>
      <c r="C50" s="14" t="s">
        <v>162</v>
      </c>
      <c r="D50" s="15" t="s">
        <v>166</v>
      </c>
      <c r="E50" s="8" t="s">
        <v>12</v>
      </c>
      <c r="F50" s="11" t="s">
        <v>167</v>
      </c>
      <c r="G50" s="8" t="s">
        <v>168</v>
      </c>
    </row>
    <row r="51" s="12" customFormat="true" ht="22" hidden="false" customHeight="true" outlineLevel="0" collapsed="false">
      <c r="A51" s="7" t="n">
        <v>48</v>
      </c>
      <c r="B51" s="8" t="s">
        <v>9</v>
      </c>
      <c r="C51" s="11" t="s">
        <v>162</v>
      </c>
      <c r="D51" s="8" t="s">
        <v>169</v>
      </c>
      <c r="E51" s="8" t="s">
        <v>12</v>
      </c>
      <c r="F51" s="11" t="s">
        <v>170</v>
      </c>
      <c r="G51" s="8" t="s">
        <v>31</v>
      </c>
    </row>
    <row r="52" s="12" customFormat="true" ht="22" hidden="false" customHeight="true" outlineLevel="0" collapsed="false">
      <c r="A52" s="7" t="n">
        <v>49</v>
      </c>
      <c r="B52" s="8" t="s">
        <v>9</v>
      </c>
      <c r="C52" s="13" t="s">
        <v>171</v>
      </c>
      <c r="D52" s="10" t="s">
        <v>172</v>
      </c>
      <c r="E52" s="8" t="s">
        <v>17</v>
      </c>
      <c r="F52" s="11" t="s">
        <v>173</v>
      </c>
      <c r="G52" s="8" t="s">
        <v>174</v>
      </c>
    </row>
    <row r="53" s="12" customFormat="true" ht="22" hidden="false" customHeight="true" outlineLevel="0" collapsed="false">
      <c r="A53" s="7" t="n">
        <v>50</v>
      </c>
      <c r="B53" s="8" t="s">
        <v>9</v>
      </c>
      <c r="C53" s="13" t="s">
        <v>175</v>
      </c>
      <c r="D53" s="10" t="s">
        <v>176</v>
      </c>
      <c r="E53" s="8" t="s">
        <v>12</v>
      </c>
      <c r="F53" s="11" t="s">
        <v>177</v>
      </c>
      <c r="G53" s="8" t="s">
        <v>31</v>
      </c>
    </row>
    <row r="54" s="12" customFormat="true" ht="22" hidden="false" customHeight="true" outlineLevel="0" collapsed="false">
      <c r="A54" s="7" t="n">
        <v>51</v>
      </c>
      <c r="B54" s="8" t="s">
        <v>9</v>
      </c>
      <c r="C54" s="13" t="s">
        <v>178</v>
      </c>
      <c r="D54" s="10" t="s">
        <v>179</v>
      </c>
      <c r="E54" s="8" t="s">
        <v>17</v>
      </c>
      <c r="F54" s="11" t="s">
        <v>180</v>
      </c>
      <c r="G54" s="8" t="s">
        <v>181</v>
      </c>
    </row>
    <row r="55" s="12" customFormat="true" ht="22" hidden="false" customHeight="true" outlineLevel="0" collapsed="false">
      <c r="A55" s="7" t="n">
        <v>52</v>
      </c>
      <c r="B55" s="8" t="s">
        <v>9</v>
      </c>
      <c r="C55" s="13" t="s">
        <v>178</v>
      </c>
      <c r="D55" s="10" t="s">
        <v>182</v>
      </c>
      <c r="E55" s="8" t="s">
        <v>12</v>
      </c>
      <c r="F55" s="11" t="s">
        <v>183</v>
      </c>
      <c r="G55" s="8" t="s">
        <v>75</v>
      </c>
    </row>
    <row r="56" s="12" customFormat="true" ht="22" hidden="false" customHeight="true" outlineLevel="0" collapsed="false">
      <c r="A56" s="7" t="n">
        <v>53</v>
      </c>
      <c r="B56" s="8" t="s">
        <v>9</v>
      </c>
      <c r="C56" s="13" t="s">
        <v>184</v>
      </c>
      <c r="D56" s="10" t="s">
        <v>185</v>
      </c>
      <c r="E56" s="8" t="s">
        <v>17</v>
      </c>
      <c r="F56" s="11" t="s">
        <v>186</v>
      </c>
      <c r="G56" s="8" t="s">
        <v>187</v>
      </c>
    </row>
    <row r="57" s="12" customFormat="true" ht="22" hidden="false" customHeight="true" outlineLevel="0" collapsed="false">
      <c r="A57" s="7" t="n">
        <v>54</v>
      </c>
      <c r="B57" s="8" t="s">
        <v>9</v>
      </c>
      <c r="C57" s="9" t="s">
        <v>188</v>
      </c>
      <c r="D57" s="10" t="s">
        <v>189</v>
      </c>
      <c r="E57" s="8" t="s">
        <v>12</v>
      </c>
      <c r="F57" s="11" t="s">
        <v>190</v>
      </c>
      <c r="G57" s="8" t="s">
        <v>191</v>
      </c>
    </row>
    <row r="58" s="12" customFormat="true" ht="22" hidden="false" customHeight="true" outlineLevel="0" collapsed="false">
      <c r="A58" s="7" t="n">
        <v>55</v>
      </c>
      <c r="B58" s="8" t="s">
        <v>9</v>
      </c>
      <c r="C58" s="9" t="s">
        <v>188</v>
      </c>
      <c r="D58" s="10" t="s">
        <v>192</v>
      </c>
      <c r="E58" s="8" t="s">
        <v>12</v>
      </c>
      <c r="F58" s="11" t="s">
        <v>193</v>
      </c>
      <c r="G58" s="8" t="s">
        <v>23</v>
      </c>
    </row>
    <row r="59" s="12" customFormat="true" ht="22" hidden="false" customHeight="true" outlineLevel="0" collapsed="false">
      <c r="A59" s="7" t="n">
        <v>56</v>
      </c>
      <c r="B59" s="8" t="s">
        <v>9</v>
      </c>
      <c r="C59" s="14" t="s">
        <v>188</v>
      </c>
      <c r="D59" s="15" t="s">
        <v>194</v>
      </c>
      <c r="E59" s="8" t="s">
        <v>12</v>
      </c>
      <c r="F59" s="11" t="s">
        <v>195</v>
      </c>
      <c r="G59" s="8" t="s">
        <v>196</v>
      </c>
    </row>
    <row r="60" s="12" customFormat="true" ht="22" hidden="false" customHeight="true" outlineLevel="0" collapsed="false">
      <c r="A60" s="7" t="n">
        <v>57</v>
      </c>
      <c r="B60" s="8" t="s">
        <v>9</v>
      </c>
      <c r="C60" s="11" t="s">
        <v>197</v>
      </c>
      <c r="D60" s="8" t="s">
        <v>198</v>
      </c>
      <c r="E60" s="8" t="s">
        <v>17</v>
      </c>
      <c r="F60" s="11" t="s">
        <v>199</v>
      </c>
      <c r="G60" s="8" t="str">
        <f aca="false">VLOOKUP(D60,'[2]1'!$E$1:$V$1048576,18,FALSE())</f>
        <v>深圳大学</v>
      </c>
    </row>
    <row r="61" s="12" customFormat="true" ht="22" hidden="false" customHeight="true" outlineLevel="0" collapsed="false">
      <c r="A61" s="7" t="n">
        <v>58</v>
      </c>
      <c r="B61" s="8" t="s">
        <v>9</v>
      </c>
      <c r="C61" s="14" t="s">
        <v>200</v>
      </c>
      <c r="D61" s="15" t="s">
        <v>201</v>
      </c>
      <c r="E61" s="8" t="s">
        <v>12</v>
      </c>
      <c r="F61" s="11" t="s">
        <v>202</v>
      </c>
      <c r="G61" s="8" t="s">
        <v>31</v>
      </c>
    </row>
    <row r="62" s="12" customFormat="true" ht="22" hidden="false" customHeight="true" outlineLevel="0" collapsed="false">
      <c r="A62" s="7" t="n">
        <v>59</v>
      </c>
      <c r="B62" s="8" t="s">
        <v>9</v>
      </c>
      <c r="C62" s="13" t="s">
        <v>203</v>
      </c>
      <c r="D62" s="10" t="s">
        <v>204</v>
      </c>
      <c r="E62" s="8" t="s">
        <v>17</v>
      </c>
      <c r="F62" s="11" t="s">
        <v>205</v>
      </c>
      <c r="G62" s="8" t="s">
        <v>206</v>
      </c>
    </row>
    <row r="63" s="12" customFormat="true" ht="22" hidden="false" customHeight="true" outlineLevel="0" collapsed="false">
      <c r="A63" s="7" t="n">
        <v>60</v>
      </c>
      <c r="B63" s="8" t="s">
        <v>9</v>
      </c>
      <c r="C63" s="13" t="s">
        <v>203</v>
      </c>
      <c r="D63" s="10" t="s">
        <v>207</v>
      </c>
      <c r="E63" s="8" t="s">
        <v>17</v>
      </c>
      <c r="F63" s="11" t="s">
        <v>208</v>
      </c>
      <c r="G63" s="8" t="s">
        <v>209</v>
      </c>
    </row>
    <row r="64" s="12" customFormat="true" ht="22" hidden="false" customHeight="true" outlineLevel="0" collapsed="false">
      <c r="A64" s="7" t="n">
        <v>61</v>
      </c>
      <c r="B64" s="8" t="s">
        <v>9</v>
      </c>
      <c r="C64" s="9" t="s">
        <v>210</v>
      </c>
      <c r="D64" s="10" t="s">
        <v>211</v>
      </c>
      <c r="E64" s="8" t="s">
        <v>17</v>
      </c>
      <c r="F64" s="11" t="s">
        <v>212</v>
      </c>
      <c r="G64" s="8" t="s">
        <v>213</v>
      </c>
    </row>
    <row r="65" s="12" customFormat="true" ht="22" hidden="false" customHeight="true" outlineLevel="0" collapsed="false">
      <c r="A65" s="7" t="n">
        <v>62</v>
      </c>
      <c r="B65" s="8" t="s">
        <v>9</v>
      </c>
      <c r="C65" s="13" t="s">
        <v>214</v>
      </c>
      <c r="D65" s="10" t="s">
        <v>215</v>
      </c>
      <c r="E65" s="8" t="s">
        <v>12</v>
      </c>
      <c r="F65" s="11" t="s">
        <v>216</v>
      </c>
      <c r="G65" s="8" t="s">
        <v>31</v>
      </c>
    </row>
    <row r="66" s="12" customFormat="true" ht="22" hidden="false" customHeight="true" outlineLevel="0" collapsed="false">
      <c r="A66" s="7" t="n">
        <v>63</v>
      </c>
      <c r="B66" s="8" t="s">
        <v>9</v>
      </c>
      <c r="C66" s="13" t="s">
        <v>214</v>
      </c>
      <c r="D66" s="10" t="s">
        <v>217</v>
      </c>
      <c r="E66" s="8" t="s">
        <v>17</v>
      </c>
      <c r="F66" s="11" t="s">
        <v>218</v>
      </c>
      <c r="G66" s="8" t="s">
        <v>219</v>
      </c>
    </row>
    <row r="67" s="12" customFormat="true" ht="22" hidden="false" customHeight="true" outlineLevel="0" collapsed="false">
      <c r="A67" s="7" t="n">
        <v>64</v>
      </c>
      <c r="B67" s="8" t="s">
        <v>9</v>
      </c>
      <c r="C67" s="14" t="s">
        <v>220</v>
      </c>
      <c r="D67" s="15" t="s">
        <v>221</v>
      </c>
      <c r="E67" s="8" t="s">
        <v>17</v>
      </c>
      <c r="F67" s="11" t="s">
        <v>222</v>
      </c>
      <c r="G67" s="8" t="s">
        <v>223</v>
      </c>
    </row>
    <row r="68" s="12" customFormat="true" ht="22" hidden="false" customHeight="true" outlineLevel="0" collapsed="false">
      <c r="A68" s="7" t="n">
        <v>65</v>
      </c>
      <c r="B68" s="8" t="s">
        <v>9</v>
      </c>
      <c r="C68" s="14" t="s">
        <v>224</v>
      </c>
      <c r="D68" s="15" t="s">
        <v>225</v>
      </c>
      <c r="E68" s="8" t="s">
        <v>17</v>
      </c>
      <c r="F68" s="11" t="s">
        <v>226</v>
      </c>
      <c r="G68" s="8" t="s">
        <v>227</v>
      </c>
    </row>
    <row r="69" s="12" customFormat="true" ht="22" hidden="false" customHeight="true" outlineLevel="0" collapsed="false">
      <c r="A69" s="7" t="n">
        <v>66</v>
      </c>
      <c r="B69" s="8" t="s">
        <v>9</v>
      </c>
      <c r="C69" s="9" t="s">
        <v>228</v>
      </c>
      <c r="D69" s="10" t="s">
        <v>229</v>
      </c>
      <c r="E69" s="8" t="s">
        <v>12</v>
      </c>
      <c r="F69" s="11" t="s">
        <v>230</v>
      </c>
      <c r="G69" s="8" t="s">
        <v>231</v>
      </c>
    </row>
    <row r="70" s="12" customFormat="true" ht="22" hidden="false" customHeight="true" outlineLevel="0" collapsed="false">
      <c r="A70" s="7" t="n">
        <v>67</v>
      </c>
      <c r="B70" s="8" t="s">
        <v>9</v>
      </c>
      <c r="C70" s="13" t="s">
        <v>228</v>
      </c>
      <c r="D70" s="10" t="s">
        <v>232</v>
      </c>
      <c r="E70" s="8" t="s">
        <v>12</v>
      </c>
      <c r="F70" s="11" t="s">
        <v>233</v>
      </c>
      <c r="G70" s="8" t="s">
        <v>231</v>
      </c>
    </row>
    <row r="71" s="12" customFormat="true" ht="22" hidden="false" customHeight="true" outlineLevel="0" collapsed="false">
      <c r="A71" s="7" t="n">
        <v>68</v>
      </c>
      <c r="B71" s="8" t="s">
        <v>9</v>
      </c>
      <c r="C71" s="11" t="s">
        <v>228</v>
      </c>
      <c r="D71" s="8" t="s">
        <v>234</v>
      </c>
      <c r="E71" s="8" t="str">
        <f aca="false">VLOOKUP(D71,[1]Sheet1!$E$1:$F$1048576,2,FALSE())</f>
        <v>女</v>
      </c>
      <c r="F71" s="8" t="str">
        <f aca="false">VLOOKUP(D71,[1]Sheet1!$E$1:$H$1048576,4,FALSE())</f>
        <v>555027402906</v>
      </c>
      <c r="G71" s="8" t="str">
        <f aca="false">VLOOKUP(D71,'[2]1'!$E$1:$V$1048576,18,FALSE())</f>
        <v>哈尔滨工业大学</v>
      </c>
    </row>
    <row r="72" s="12" customFormat="true" ht="22" hidden="false" customHeight="true" outlineLevel="0" collapsed="false">
      <c r="A72" s="7" t="n">
        <v>69</v>
      </c>
      <c r="B72" s="8" t="s">
        <v>9</v>
      </c>
      <c r="C72" s="13" t="s">
        <v>235</v>
      </c>
      <c r="D72" s="10" t="s">
        <v>236</v>
      </c>
      <c r="E72" s="8" t="s">
        <v>17</v>
      </c>
      <c r="F72" s="11" t="s">
        <v>237</v>
      </c>
      <c r="G72" s="8" t="s">
        <v>238</v>
      </c>
    </row>
    <row r="73" s="12" customFormat="true" ht="22" hidden="false" customHeight="true" outlineLevel="0" collapsed="false">
      <c r="A73" s="7" t="n">
        <v>70</v>
      </c>
      <c r="B73" s="8" t="s">
        <v>9</v>
      </c>
      <c r="C73" s="13" t="s">
        <v>239</v>
      </c>
      <c r="D73" s="10" t="s">
        <v>240</v>
      </c>
      <c r="E73" s="8" t="s">
        <v>12</v>
      </c>
      <c r="F73" s="11" t="s">
        <v>241</v>
      </c>
      <c r="G73" s="8" t="s">
        <v>31</v>
      </c>
    </row>
    <row r="74" s="12" customFormat="true" ht="22" hidden="false" customHeight="true" outlineLevel="0" collapsed="false">
      <c r="A74" s="7" t="n">
        <v>71</v>
      </c>
      <c r="B74" s="8" t="s">
        <v>9</v>
      </c>
      <c r="C74" s="13" t="s">
        <v>239</v>
      </c>
      <c r="D74" s="10" t="s">
        <v>242</v>
      </c>
      <c r="E74" s="8" t="s">
        <v>12</v>
      </c>
      <c r="F74" s="11" t="s">
        <v>243</v>
      </c>
      <c r="G74" s="8" t="s">
        <v>244</v>
      </c>
    </row>
    <row r="75" s="12" customFormat="true" ht="22" hidden="false" customHeight="true" outlineLevel="0" collapsed="false">
      <c r="A75" s="7" t="n">
        <v>72</v>
      </c>
      <c r="B75" s="8" t="s">
        <v>9</v>
      </c>
      <c r="C75" s="13" t="s">
        <v>245</v>
      </c>
      <c r="D75" s="10" t="s">
        <v>246</v>
      </c>
      <c r="E75" s="8" t="s">
        <v>17</v>
      </c>
      <c r="F75" s="11" t="s">
        <v>247</v>
      </c>
      <c r="G75" s="8" t="s">
        <v>248</v>
      </c>
    </row>
    <row r="76" s="12" customFormat="true" ht="22" hidden="false" customHeight="true" outlineLevel="0" collapsed="false">
      <c r="A76" s="7" t="n">
        <v>73</v>
      </c>
      <c r="B76" s="8" t="s">
        <v>9</v>
      </c>
      <c r="C76" s="13" t="s">
        <v>245</v>
      </c>
      <c r="D76" s="10" t="s">
        <v>249</v>
      </c>
      <c r="E76" s="8" t="s">
        <v>12</v>
      </c>
      <c r="F76" s="11" t="s">
        <v>250</v>
      </c>
      <c r="G76" s="8" t="s">
        <v>251</v>
      </c>
    </row>
    <row r="77" s="12" customFormat="true" ht="22" hidden="false" customHeight="true" outlineLevel="0" collapsed="false">
      <c r="A77" s="7" t="n">
        <v>74</v>
      </c>
      <c r="B77" s="8" t="s">
        <v>9</v>
      </c>
      <c r="C77" s="13" t="s">
        <v>252</v>
      </c>
      <c r="D77" s="10" t="s">
        <v>253</v>
      </c>
      <c r="E77" s="8" t="s">
        <v>12</v>
      </c>
      <c r="F77" s="11" t="s">
        <v>254</v>
      </c>
      <c r="G77" s="8" t="s">
        <v>75</v>
      </c>
    </row>
    <row r="78" s="12" customFormat="true" ht="22" hidden="false" customHeight="true" outlineLevel="0" collapsed="false">
      <c r="A78" s="7" t="n">
        <v>75</v>
      </c>
      <c r="B78" s="8" t="s">
        <v>9</v>
      </c>
      <c r="C78" s="13" t="s">
        <v>252</v>
      </c>
      <c r="D78" s="10" t="s">
        <v>255</v>
      </c>
      <c r="E78" s="8" t="s">
        <v>17</v>
      </c>
      <c r="F78" s="11" t="s">
        <v>256</v>
      </c>
      <c r="G78" s="8" t="s">
        <v>65</v>
      </c>
    </row>
    <row r="79" s="12" customFormat="true" ht="22" hidden="false" customHeight="true" outlineLevel="0" collapsed="false">
      <c r="A79" s="7" t="n">
        <v>76</v>
      </c>
      <c r="B79" s="8" t="s">
        <v>9</v>
      </c>
      <c r="C79" s="13" t="s">
        <v>252</v>
      </c>
      <c r="D79" s="10" t="s">
        <v>257</v>
      </c>
      <c r="E79" s="8" t="s">
        <v>17</v>
      </c>
      <c r="F79" s="11" t="s">
        <v>258</v>
      </c>
      <c r="G79" s="8" t="s">
        <v>259</v>
      </c>
    </row>
    <row r="80" s="12" customFormat="true" ht="22" hidden="false" customHeight="true" outlineLevel="0" collapsed="false">
      <c r="A80" s="7" t="n">
        <v>77</v>
      </c>
      <c r="B80" s="8" t="s">
        <v>9</v>
      </c>
      <c r="C80" s="9" t="s">
        <v>260</v>
      </c>
      <c r="D80" s="10" t="s">
        <v>261</v>
      </c>
      <c r="E80" s="8" t="s">
        <v>12</v>
      </c>
      <c r="F80" s="11" t="s">
        <v>262</v>
      </c>
      <c r="G80" s="8" t="s">
        <v>31</v>
      </c>
    </row>
    <row r="81" s="12" customFormat="true" ht="22" hidden="false" customHeight="true" outlineLevel="0" collapsed="false">
      <c r="A81" s="7" t="n">
        <v>78</v>
      </c>
      <c r="B81" s="8" t="s">
        <v>9</v>
      </c>
      <c r="C81" s="13" t="s">
        <v>263</v>
      </c>
      <c r="D81" s="10" t="s">
        <v>264</v>
      </c>
      <c r="E81" s="8" t="s">
        <v>12</v>
      </c>
      <c r="F81" s="11" t="s">
        <v>265</v>
      </c>
      <c r="G81" s="8" t="s">
        <v>266</v>
      </c>
    </row>
    <row r="82" s="12" customFormat="true" ht="22" hidden="false" customHeight="true" outlineLevel="0" collapsed="false">
      <c r="A82" s="7" t="n">
        <v>79</v>
      </c>
      <c r="B82" s="8" t="s">
        <v>9</v>
      </c>
      <c r="C82" s="9" t="s">
        <v>267</v>
      </c>
      <c r="D82" s="10" t="s">
        <v>268</v>
      </c>
      <c r="E82" s="8" t="s">
        <v>12</v>
      </c>
      <c r="F82" s="11" t="s">
        <v>269</v>
      </c>
      <c r="G82" s="8" t="s">
        <v>270</v>
      </c>
    </row>
    <row r="83" s="12" customFormat="true" ht="22" hidden="false" customHeight="true" outlineLevel="0" collapsed="false">
      <c r="A83" s="7" t="n">
        <v>80</v>
      </c>
      <c r="B83" s="8" t="s">
        <v>9</v>
      </c>
      <c r="C83" s="14" t="s">
        <v>267</v>
      </c>
      <c r="D83" s="15" t="s">
        <v>271</v>
      </c>
      <c r="E83" s="8" t="s">
        <v>12</v>
      </c>
      <c r="F83" s="11" t="s">
        <v>272</v>
      </c>
      <c r="G83" s="8" t="s">
        <v>273</v>
      </c>
    </row>
    <row r="84" s="12" customFormat="true" ht="22" hidden="false" customHeight="true" outlineLevel="0" collapsed="false">
      <c r="A84" s="7" t="n">
        <v>81</v>
      </c>
      <c r="B84" s="8" t="s">
        <v>9</v>
      </c>
      <c r="C84" s="9" t="s">
        <v>274</v>
      </c>
      <c r="D84" s="10" t="s">
        <v>275</v>
      </c>
      <c r="E84" s="8" t="s">
        <v>12</v>
      </c>
      <c r="F84" s="11" t="s">
        <v>276</v>
      </c>
      <c r="G84" s="8" t="s">
        <v>277</v>
      </c>
    </row>
    <row r="85" s="12" customFormat="true" ht="22" hidden="false" customHeight="true" outlineLevel="0" collapsed="false">
      <c r="A85" s="7" t="n">
        <v>82</v>
      </c>
      <c r="B85" s="8" t="s">
        <v>9</v>
      </c>
      <c r="C85" s="9" t="s">
        <v>278</v>
      </c>
      <c r="D85" s="10" t="s">
        <v>279</v>
      </c>
      <c r="E85" s="8" t="s">
        <v>17</v>
      </c>
      <c r="F85" s="11" t="s">
        <v>280</v>
      </c>
      <c r="G85" s="8" t="s">
        <v>281</v>
      </c>
    </row>
    <row r="86" s="12" customFormat="true" ht="22" hidden="false" customHeight="true" outlineLevel="0" collapsed="false">
      <c r="A86" s="7" t="n">
        <v>83</v>
      </c>
      <c r="B86" s="8" t="s">
        <v>9</v>
      </c>
      <c r="C86" s="13" t="s">
        <v>278</v>
      </c>
      <c r="D86" s="10" t="s">
        <v>282</v>
      </c>
      <c r="E86" s="8" t="s">
        <v>17</v>
      </c>
      <c r="F86" s="11" t="s">
        <v>283</v>
      </c>
      <c r="G86" s="8" t="s">
        <v>23</v>
      </c>
    </row>
    <row r="87" s="12" customFormat="true" ht="22" hidden="false" customHeight="true" outlineLevel="0" collapsed="false">
      <c r="A87" s="7" t="n">
        <v>84</v>
      </c>
      <c r="B87" s="8" t="s">
        <v>9</v>
      </c>
      <c r="C87" s="16" t="s">
        <v>278</v>
      </c>
      <c r="D87" s="15" t="s">
        <v>284</v>
      </c>
      <c r="E87" s="8" t="s">
        <v>17</v>
      </c>
      <c r="F87" s="11" t="s">
        <v>285</v>
      </c>
      <c r="G87" s="8" t="s">
        <v>281</v>
      </c>
    </row>
    <row r="88" s="12" customFormat="true" ht="22" hidden="false" customHeight="true" outlineLevel="0" collapsed="false">
      <c r="A88" s="7" t="n">
        <v>85</v>
      </c>
      <c r="B88" s="8" t="s">
        <v>9</v>
      </c>
      <c r="C88" s="16" t="s">
        <v>286</v>
      </c>
      <c r="D88" s="15" t="s">
        <v>287</v>
      </c>
      <c r="E88" s="8" t="s">
        <v>12</v>
      </c>
      <c r="F88" s="11" t="s">
        <v>288</v>
      </c>
      <c r="G88" s="8" t="s">
        <v>289</v>
      </c>
    </row>
    <row r="89" s="12" customFormat="true" ht="22" hidden="false" customHeight="true" outlineLevel="0" collapsed="false">
      <c r="A89" s="7" t="n">
        <v>86</v>
      </c>
      <c r="B89" s="8" t="s">
        <v>9</v>
      </c>
      <c r="C89" s="16" t="s">
        <v>290</v>
      </c>
      <c r="D89" s="15" t="s">
        <v>291</v>
      </c>
      <c r="E89" s="8" t="s">
        <v>12</v>
      </c>
      <c r="F89" s="11" t="s">
        <v>292</v>
      </c>
      <c r="G89" s="8" t="s">
        <v>293</v>
      </c>
    </row>
    <row r="90" s="12" customFormat="true" ht="22" hidden="false" customHeight="true" outlineLevel="0" collapsed="false">
      <c r="A90" s="7" t="n">
        <v>87</v>
      </c>
      <c r="B90" s="8" t="s">
        <v>9</v>
      </c>
      <c r="C90" s="13" t="s">
        <v>294</v>
      </c>
      <c r="D90" s="10" t="s">
        <v>295</v>
      </c>
      <c r="E90" s="8" t="s">
        <v>12</v>
      </c>
      <c r="F90" s="11" t="s">
        <v>296</v>
      </c>
      <c r="G90" s="8" t="s">
        <v>297</v>
      </c>
    </row>
    <row r="91" s="12" customFormat="true" ht="22" hidden="false" customHeight="true" outlineLevel="0" collapsed="false">
      <c r="A91" s="7" t="n">
        <v>88</v>
      </c>
      <c r="B91" s="8" t="s">
        <v>9</v>
      </c>
      <c r="C91" s="13" t="s">
        <v>294</v>
      </c>
      <c r="D91" s="10" t="s">
        <v>298</v>
      </c>
      <c r="E91" s="8" t="s">
        <v>17</v>
      </c>
      <c r="F91" s="11" t="s">
        <v>299</v>
      </c>
      <c r="G91" s="8" t="s">
        <v>75</v>
      </c>
    </row>
    <row r="92" s="12" customFormat="true" ht="22" hidden="false" customHeight="true" outlineLevel="0" collapsed="false">
      <c r="A92" s="7" t="n">
        <v>89</v>
      </c>
      <c r="B92" s="8" t="s">
        <v>9</v>
      </c>
      <c r="C92" s="13" t="s">
        <v>300</v>
      </c>
      <c r="D92" s="10" t="s">
        <v>301</v>
      </c>
      <c r="E92" s="8" t="s">
        <v>17</v>
      </c>
      <c r="F92" s="11" t="s">
        <v>302</v>
      </c>
      <c r="G92" s="8" t="s">
        <v>281</v>
      </c>
    </row>
    <row r="93" s="12" customFormat="true" ht="22" hidden="false" customHeight="true" outlineLevel="0" collapsed="false">
      <c r="A93" s="7" t="n">
        <v>90</v>
      </c>
      <c r="B93" s="8" t="s">
        <v>9</v>
      </c>
      <c r="C93" s="16" t="s">
        <v>300</v>
      </c>
      <c r="D93" s="15" t="s">
        <v>303</v>
      </c>
      <c r="E93" s="8" t="s">
        <v>12</v>
      </c>
      <c r="F93" s="11" t="s">
        <v>304</v>
      </c>
      <c r="G93" s="8" t="s">
        <v>305</v>
      </c>
    </row>
    <row r="94" s="12" customFormat="true" ht="22" hidden="false" customHeight="true" outlineLevel="0" collapsed="false">
      <c r="A94" s="7" t="n">
        <v>91</v>
      </c>
      <c r="B94" s="8" t="s">
        <v>9</v>
      </c>
      <c r="C94" s="9" t="s">
        <v>300</v>
      </c>
      <c r="D94" s="10" t="s">
        <v>306</v>
      </c>
      <c r="E94" s="8" t="s">
        <v>17</v>
      </c>
      <c r="F94" s="11" t="s">
        <v>307</v>
      </c>
      <c r="G94" s="8" t="s">
        <v>308</v>
      </c>
    </row>
    <row r="95" s="12" customFormat="true" ht="22" hidden="false" customHeight="true" outlineLevel="0" collapsed="false">
      <c r="A95" s="7" t="n">
        <v>92</v>
      </c>
      <c r="B95" s="8" t="s">
        <v>9</v>
      </c>
      <c r="C95" s="16" t="s">
        <v>309</v>
      </c>
      <c r="D95" s="15" t="s">
        <v>310</v>
      </c>
      <c r="E95" s="8" t="s">
        <v>17</v>
      </c>
      <c r="F95" s="11" t="s">
        <v>311</v>
      </c>
      <c r="G95" s="8" t="s">
        <v>312</v>
      </c>
    </row>
    <row r="96" s="12" customFormat="true" ht="22" hidden="false" customHeight="true" outlineLevel="0" collapsed="false">
      <c r="A96" s="7" t="n">
        <v>93</v>
      </c>
      <c r="B96" s="8" t="s">
        <v>9</v>
      </c>
      <c r="C96" s="11" t="s">
        <v>313</v>
      </c>
      <c r="D96" s="8" t="s">
        <v>314</v>
      </c>
      <c r="E96" s="8" t="str">
        <f aca="false">VLOOKUP(D96,[1]Sheet1!$E$1:$F$1048576,2,FALSE())</f>
        <v>男</v>
      </c>
      <c r="F96" s="8" t="str">
        <f aca="false">VLOOKUP(D96,[1]Sheet1!$E$1:$H$1048576,4,FALSE())</f>
        <v>555026202122</v>
      </c>
      <c r="G96" s="8" t="s">
        <v>315</v>
      </c>
    </row>
    <row r="97" s="12" customFormat="true" ht="22" hidden="false" customHeight="true" outlineLevel="0" collapsed="false">
      <c r="A97" s="7" t="n">
        <v>94</v>
      </c>
      <c r="B97" s="8" t="s">
        <v>9</v>
      </c>
      <c r="C97" s="16" t="s">
        <v>316</v>
      </c>
      <c r="D97" s="15" t="s">
        <v>317</v>
      </c>
      <c r="E97" s="8" t="s">
        <v>17</v>
      </c>
      <c r="F97" s="11" t="s">
        <v>318</v>
      </c>
      <c r="G97" s="8" t="s">
        <v>31</v>
      </c>
    </row>
    <row r="98" s="12" customFormat="true" ht="22" hidden="false" customHeight="true" outlineLevel="0" collapsed="false">
      <c r="A98" s="7" t="n">
        <v>95</v>
      </c>
      <c r="B98" s="8" t="s">
        <v>9</v>
      </c>
      <c r="C98" s="16" t="s">
        <v>316</v>
      </c>
      <c r="D98" s="15" t="s">
        <v>319</v>
      </c>
      <c r="E98" s="8" t="s">
        <v>17</v>
      </c>
      <c r="F98" s="11" t="s">
        <v>320</v>
      </c>
      <c r="G98" s="8" t="s">
        <v>321</v>
      </c>
    </row>
    <row r="99" s="12" customFormat="true" ht="22" hidden="false" customHeight="true" outlineLevel="0" collapsed="false">
      <c r="A99" s="7" t="n">
        <v>96</v>
      </c>
      <c r="B99" s="8" t="s">
        <v>9</v>
      </c>
      <c r="C99" s="9" t="s">
        <v>322</v>
      </c>
      <c r="D99" s="10" t="s">
        <v>323</v>
      </c>
      <c r="E99" s="8" t="s">
        <v>17</v>
      </c>
      <c r="F99" s="11" t="s">
        <v>324</v>
      </c>
      <c r="G99" s="8" t="s">
        <v>325</v>
      </c>
    </row>
    <row r="100" s="12" customFormat="true" ht="22" hidden="false" customHeight="true" outlineLevel="0" collapsed="false">
      <c r="A100" s="7" t="n">
        <v>97</v>
      </c>
      <c r="B100" s="8" t="s">
        <v>9</v>
      </c>
      <c r="C100" s="9" t="s">
        <v>326</v>
      </c>
      <c r="D100" s="10" t="s">
        <v>327</v>
      </c>
      <c r="E100" s="8" t="s">
        <v>12</v>
      </c>
      <c r="F100" s="11" t="s">
        <v>328</v>
      </c>
      <c r="G100" s="8" t="s">
        <v>31</v>
      </c>
    </row>
    <row r="101" s="12" customFormat="true" ht="22" hidden="false" customHeight="true" outlineLevel="0" collapsed="false">
      <c r="A101" s="7" t="n">
        <v>98</v>
      </c>
      <c r="B101" s="8" t="s">
        <v>9</v>
      </c>
      <c r="C101" s="16" t="s">
        <v>329</v>
      </c>
      <c r="D101" s="15" t="s">
        <v>330</v>
      </c>
      <c r="E101" s="8" t="s">
        <v>17</v>
      </c>
      <c r="F101" s="11" t="s">
        <v>331</v>
      </c>
      <c r="G101" s="8" t="s">
        <v>332</v>
      </c>
    </row>
    <row r="102" s="12" customFormat="true" ht="22" hidden="false" customHeight="true" outlineLevel="0" collapsed="false">
      <c r="A102" s="7" t="n">
        <v>99</v>
      </c>
      <c r="B102" s="8" t="s">
        <v>9</v>
      </c>
      <c r="C102" s="11" t="s">
        <v>333</v>
      </c>
      <c r="D102" s="8" t="s">
        <v>334</v>
      </c>
      <c r="E102" s="8" t="str">
        <f aca="false">VLOOKUP(D102,[1]Sheet1!$E$1:$F$1048576,2,FALSE())</f>
        <v>男</v>
      </c>
      <c r="F102" s="8" t="str">
        <f aca="false">VLOOKUP(D102,[1]Sheet1!$E$1:$H$1048576,4,FALSE())</f>
        <v>555021400910</v>
      </c>
      <c r="G102" s="8" t="str">
        <f aca="false">VLOOKUP(D102,'[2]1'!$E$1:$V$1048576,18,FALSE())</f>
        <v>大连理工大学</v>
      </c>
    </row>
    <row r="103" s="12" customFormat="true" ht="22" hidden="false" customHeight="true" outlineLevel="0" collapsed="false">
      <c r="A103" s="7" t="n">
        <v>100</v>
      </c>
      <c r="B103" s="8" t="s">
        <v>9</v>
      </c>
      <c r="C103" s="16" t="s">
        <v>335</v>
      </c>
      <c r="D103" s="15" t="s">
        <v>336</v>
      </c>
      <c r="E103" s="8" t="s">
        <v>12</v>
      </c>
      <c r="F103" s="11" t="s">
        <v>337</v>
      </c>
      <c r="G103" s="8" t="s">
        <v>31</v>
      </c>
    </row>
    <row r="104" s="12" customFormat="true" ht="22" hidden="false" customHeight="true" outlineLevel="0" collapsed="false">
      <c r="A104" s="7" t="n">
        <v>101</v>
      </c>
      <c r="B104" s="8" t="s">
        <v>9</v>
      </c>
      <c r="C104" s="9" t="s">
        <v>338</v>
      </c>
      <c r="D104" s="10" t="s">
        <v>339</v>
      </c>
      <c r="E104" s="8" t="s">
        <v>17</v>
      </c>
      <c r="F104" s="11" t="s">
        <v>340</v>
      </c>
      <c r="G104" s="8" t="s">
        <v>281</v>
      </c>
    </row>
    <row r="105" s="12" customFormat="true" ht="22" hidden="false" customHeight="true" outlineLevel="0" collapsed="false">
      <c r="A105" s="7" t="n">
        <v>102</v>
      </c>
      <c r="B105" s="8" t="s">
        <v>9</v>
      </c>
      <c r="C105" s="9" t="s">
        <v>338</v>
      </c>
      <c r="D105" s="10" t="s">
        <v>341</v>
      </c>
      <c r="E105" s="8" t="s">
        <v>17</v>
      </c>
      <c r="F105" s="11" t="s">
        <v>342</v>
      </c>
      <c r="G105" s="8" t="s">
        <v>191</v>
      </c>
    </row>
    <row r="106" s="12" customFormat="true" ht="22" hidden="false" customHeight="true" outlineLevel="0" collapsed="false">
      <c r="A106" s="7" t="n">
        <v>103</v>
      </c>
      <c r="B106" s="8" t="s">
        <v>9</v>
      </c>
      <c r="C106" s="13" t="s">
        <v>338</v>
      </c>
      <c r="D106" s="10" t="s">
        <v>343</v>
      </c>
      <c r="E106" s="8" t="s">
        <v>17</v>
      </c>
      <c r="F106" s="11" t="s">
        <v>344</v>
      </c>
      <c r="G106" s="8" t="s">
        <v>345</v>
      </c>
    </row>
    <row r="107" s="12" customFormat="true" ht="26" hidden="false" customHeight="true" outlineLevel="0" collapsed="false">
      <c r="A107" s="7" t="n">
        <v>104</v>
      </c>
      <c r="B107" s="8" t="s">
        <v>9</v>
      </c>
      <c r="C107" s="13" t="s">
        <v>346</v>
      </c>
      <c r="D107" s="10" t="s">
        <v>347</v>
      </c>
      <c r="E107" s="8" t="s">
        <v>17</v>
      </c>
      <c r="F107" s="11" t="s">
        <v>348</v>
      </c>
      <c r="G107" s="8" t="s">
        <v>349</v>
      </c>
    </row>
    <row r="108" s="12" customFormat="true" ht="22" hidden="false" customHeight="true" outlineLevel="0" collapsed="false">
      <c r="A108" s="7" t="n">
        <v>105</v>
      </c>
      <c r="B108" s="8" t="s">
        <v>9</v>
      </c>
      <c r="C108" s="11" t="s">
        <v>346</v>
      </c>
      <c r="D108" s="8" t="s">
        <v>350</v>
      </c>
      <c r="E108" s="8" t="str">
        <f aca="false">VLOOKUP(D108,[1]Sheet1!$E$1:$F$1048576,2,FALSE())</f>
        <v>男</v>
      </c>
      <c r="F108" s="8" t="str">
        <f aca="false">VLOOKUP(D108,[1]Sheet1!$E$1:$H$1048576,4,FALSE())</f>
        <v>555027502911</v>
      </c>
      <c r="G108" s="8" t="str">
        <f aca="false">VLOOKUP(D108,'[2]1'!$E$1:$V$1048576,18,FALSE())</f>
        <v>中南大学</v>
      </c>
    </row>
    <row r="109" s="12" customFormat="true" ht="22" hidden="false" customHeight="true" outlineLevel="0" collapsed="false">
      <c r="A109" s="7" t="n">
        <v>106</v>
      </c>
      <c r="B109" s="8" t="s">
        <v>9</v>
      </c>
      <c r="C109" s="16" t="s">
        <v>351</v>
      </c>
      <c r="D109" s="15" t="s">
        <v>352</v>
      </c>
      <c r="E109" s="8" t="s">
        <v>12</v>
      </c>
      <c r="F109" s="11" t="s">
        <v>353</v>
      </c>
      <c r="G109" s="8" t="s">
        <v>354</v>
      </c>
    </row>
    <row r="110" s="12" customFormat="true" ht="30" hidden="false" customHeight="true" outlineLevel="0" collapsed="false">
      <c r="A110" s="7" t="n">
        <v>107</v>
      </c>
      <c r="B110" s="8" t="s">
        <v>9</v>
      </c>
      <c r="C110" s="16" t="s">
        <v>355</v>
      </c>
      <c r="D110" s="15" t="s">
        <v>356</v>
      </c>
      <c r="E110" s="8" t="s">
        <v>17</v>
      </c>
      <c r="F110" s="11" t="s">
        <v>357</v>
      </c>
      <c r="G110" s="8" t="s">
        <v>358</v>
      </c>
    </row>
    <row r="111" s="12" customFormat="true" ht="22" hidden="false" customHeight="true" outlineLevel="0" collapsed="false">
      <c r="A111" s="7" t="n">
        <v>108</v>
      </c>
      <c r="B111" s="8" t="s">
        <v>9</v>
      </c>
      <c r="C111" s="16" t="s">
        <v>355</v>
      </c>
      <c r="D111" s="15" t="s">
        <v>359</v>
      </c>
      <c r="E111" s="8" t="s">
        <v>17</v>
      </c>
      <c r="F111" s="11" t="s">
        <v>360</v>
      </c>
      <c r="G111" s="8" t="s">
        <v>31</v>
      </c>
    </row>
    <row r="112" s="12" customFormat="true" ht="22" hidden="false" customHeight="true" outlineLevel="0" collapsed="false">
      <c r="A112" s="7" t="n">
        <v>109</v>
      </c>
      <c r="B112" s="8" t="s">
        <v>9</v>
      </c>
      <c r="C112" s="16" t="s">
        <v>361</v>
      </c>
      <c r="D112" s="15" t="s">
        <v>362</v>
      </c>
      <c r="E112" s="8" t="s">
        <v>17</v>
      </c>
      <c r="F112" s="11" t="s">
        <v>363</v>
      </c>
      <c r="G112" s="8" t="s">
        <v>259</v>
      </c>
    </row>
    <row r="113" s="12" customFormat="true" ht="24" hidden="false" customHeight="true" outlineLevel="0" collapsed="false">
      <c r="A113" s="7" t="n">
        <v>110</v>
      </c>
      <c r="B113" s="8" t="s">
        <v>9</v>
      </c>
      <c r="C113" s="11" t="s">
        <v>364</v>
      </c>
      <c r="D113" s="8" t="s">
        <v>365</v>
      </c>
      <c r="E113" s="8" t="str">
        <f aca="false">VLOOKUP(D113,[1]Sheet1!$E$1:$F$1048576,2,FALSE())</f>
        <v>女</v>
      </c>
      <c r="F113" s="8" t="str">
        <f aca="false">VLOOKUP(D113,[1]Sheet1!$E$1:$H$1048576,4,FALSE())</f>
        <v>555025802506</v>
      </c>
      <c r="G113" s="8" t="s">
        <v>366</v>
      </c>
    </row>
    <row r="114" s="12" customFormat="true" ht="22" hidden="false" customHeight="true" outlineLevel="0" collapsed="false">
      <c r="A114" s="7" t="n">
        <v>111</v>
      </c>
      <c r="B114" s="8" t="s">
        <v>9</v>
      </c>
      <c r="C114" s="16" t="s">
        <v>367</v>
      </c>
      <c r="D114" s="15" t="s">
        <v>368</v>
      </c>
      <c r="E114" s="8" t="s">
        <v>17</v>
      </c>
      <c r="F114" s="11" t="s">
        <v>369</v>
      </c>
      <c r="G114" s="8" t="s">
        <v>370</v>
      </c>
    </row>
    <row r="115" s="12" customFormat="true" ht="25" hidden="false" customHeight="true" outlineLevel="0" collapsed="false">
      <c r="A115" s="7" t="n">
        <v>112</v>
      </c>
      <c r="B115" s="8" t="s">
        <v>9</v>
      </c>
      <c r="C115" s="9" t="s">
        <v>367</v>
      </c>
      <c r="D115" s="10" t="s">
        <v>371</v>
      </c>
      <c r="E115" s="8" t="s">
        <v>12</v>
      </c>
      <c r="F115" s="11" t="s">
        <v>372</v>
      </c>
      <c r="G115" s="8" t="s">
        <v>373</v>
      </c>
    </row>
    <row r="116" s="12" customFormat="true" ht="22" hidden="false" customHeight="true" outlineLevel="0" collapsed="false">
      <c r="A116" s="7" t="n">
        <v>113</v>
      </c>
      <c r="B116" s="8" t="s">
        <v>9</v>
      </c>
      <c r="C116" s="13" t="s">
        <v>374</v>
      </c>
      <c r="D116" s="10" t="s">
        <v>375</v>
      </c>
      <c r="E116" s="8" t="s">
        <v>12</v>
      </c>
      <c r="F116" s="11" t="s">
        <v>376</v>
      </c>
      <c r="G116" s="8" t="s">
        <v>377</v>
      </c>
    </row>
    <row r="117" s="12" customFormat="true" ht="22" hidden="false" customHeight="true" outlineLevel="0" collapsed="false">
      <c r="A117" s="7" t="n">
        <v>114</v>
      </c>
      <c r="B117" s="8" t="s">
        <v>9</v>
      </c>
      <c r="C117" s="13" t="s">
        <v>378</v>
      </c>
      <c r="D117" s="10" t="s">
        <v>379</v>
      </c>
      <c r="E117" s="8" t="s">
        <v>12</v>
      </c>
      <c r="F117" s="11" t="s">
        <v>380</v>
      </c>
      <c r="G117" s="8" t="s">
        <v>381</v>
      </c>
    </row>
    <row r="118" s="12" customFormat="true" ht="22" hidden="false" customHeight="true" outlineLevel="0" collapsed="false">
      <c r="A118" s="7" t="n">
        <v>115</v>
      </c>
      <c r="B118" s="8" t="s">
        <v>9</v>
      </c>
      <c r="C118" s="13" t="s">
        <v>382</v>
      </c>
      <c r="D118" s="10" t="s">
        <v>383</v>
      </c>
      <c r="E118" s="8" t="s">
        <v>12</v>
      </c>
      <c r="F118" s="11" t="s">
        <v>384</v>
      </c>
      <c r="G118" s="8" t="s">
        <v>385</v>
      </c>
    </row>
    <row r="119" s="12" customFormat="true" ht="22" hidden="false" customHeight="true" outlineLevel="0" collapsed="false">
      <c r="A119" s="7" t="n">
        <v>116</v>
      </c>
      <c r="B119" s="8" t="s">
        <v>9</v>
      </c>
      <c r="C119" s="9" t="s">
        <v>382</v>
      </c>
      <c r="D119" s="10" t="s">
        <v>386</v>
      </c>
      <c r="E119" s="8" t="s">
        <v>12</v>
      </c>
      <c r="F119" s="11" t="s">
        <v>387</v>
      </c>
      <c r="G119" s="8" t="s">
        <v>388</v>
      </c>
    </row>
    <row r="120" s="12" customFormat="true" ht="22" hidden="false" customHeight="true" outlineLevel="0" collapsed="false">
      <c r="A120" s="7" t="n">
        <v>117</v>
      </c>
      <c r="B120" s="8" t="s">
        <v>9</v>
      </c>
      <c r="C120" s="13" t="s">
        <v>382</v>
      </c>
      <c r="D120" s="10" t="s">
        <v>389</v>
      </c>
      <c r="E120" s="8" t="s">
        <v>17</v>
      </c>
      <c r="F120" s="11" t="s">
        <v>390</v>
      </c>
      <c r="G120" s="8" t="s">
        <v>391</v>
      </c>
    </row>
    <row r="121" s="12" customFormat="true" ht="22" hidden="false" customHeight="true" outlineLevel="0" collapsed="false">
      <c r="A121" s="7" t="n">
        <v>118</v>
      </c>
      <c r="B121" s="8" t="s">
        <v>9</v>
      </c>
      <c r="C121" s="13" t="s">
        <v>382</v>
      </c>
      <c r="D121" s="10" t="s">
        <v>392</v>
      </c>
      <c r="E121" s="8" t="s">
        <v>12</v>
      </c>
      <c r="F121" s="11" t="s">
        <v>393</v>
      </c>
      <c r="G121" s="8" t="s">
        <v>394</v>
      </c>
    </row>
    <row r="122" s="12" customFormat="true" ht="28" hidden="false" customHeight="true" outlineLevel="0" collapsed="false">
      <c r="A122" s="7" t="n">
        <v>119</v>
      </c>
      <c r="B122" s="8" t="s">
        <v>9</v>
      </c>
      <c r="C122" s="13" t="s">
        <v>395</v>
      </c>
      <c r="D122" s="10" t="s">
        <v>396</v>
      </c>
      <c r="E122" s="8" t="s">
        <v>17</v>
      </c>
      <c r="F122" s="11" t="s">
        <v>397</v>
      </c>
      <c r="G122" s="8" t="s">
        <v>398</v>
      </c>
    </row>
    <row r="123" customFormat="false" ht="22" hidden="false" customHeight="true" outlineLevel="0" collapsed="false">
      <c r="A123" s="7" t="n">
        <v>120</v>
      </c>
      <c r="B123" s="8" t="s">
        <v>9</v>
      </c>
      <c r="C123" s="13" t="s">
        <v>399</v>
      </c>
      <c r="D123" s="10" t="s">
        <v>400</v>
      </c>
      <c r="E123" s="8" t="s">
        <v>17</v>
      </c>
      <c r="F123" s="11" t="s">
        <v>401</v>
      </c>
      <c r="G123" s="8" t="s">
        <v>402</v>
      </c>
      <c r="H123" s="12"/>
    </row>
    <row r="124" customFormat="false" ht="22" hidden="false" customHeight="true" outlineLevel="0" collapsed="false">
      <c r="A124" s="7" t="n">
        <v>121</v>
      </c>
      <c r="B124" s="8" t="s">
        <v>9</v>
      </c>
      <c r="C124" s="11" t="s">
        <v>403</v>
      </c>
      <c r="D124" s="8" t="s">
        <v>404</v>
      </c>
      <c r="E124" s="8" t="str">
        <f aca="false">VLOOKUP(D124,[1]Sheet1!$E$1:$F$1048576,2,FALSE())</f>
        <v>女</v>
      </c>
      <c r="F124" s="8" t="str">
        <f aca="false">VLOOKUP(D124,[1]Sheet1!$E$1:$H$1048576,4,FALSE())</f>
        <v>555026801526</v>
      </c>
      <c r="G124" s="8" t="str">
        <f aca="false">VLOOKUP(D124,'[2]1'!$E$1:$V$1048576,18,FALSE())</f>
        <v>重庆大学</v>
      </c>
      <c r="H124" s="12"/>
    </row>
    <row r="125" customFormat="false" ht="22" hidden="false" customHeight="true" outlineLevel="0" collapsed="false">
      <c r="A125" s="7" t="n">
        <v>122</v>
      </c>
      <c r="B125" s="8" t="s">
        <v>9</v>
      </c>
      <c r="C125" s="11" t="s">
        <v>405</v>
      </c>
      <c r="D125" s="8" t="s">
        <v>406</v>
      </c>
      <c r="E125" s="8" t="str">
        <f aca="false">VLOOKUP(D125,[1]Sheet1!$E$1:$F$1048576,2,FALSE())</f>
        <v>男</v>
      </c>
      <c r="F125" s="8" t="str">
        <f aca="false">VLOOKUP(D125,[1]Sheet1!$E$1:$H$1048576,4,FALSE())</f>
        <v>555026601324</v>
      </c>
      <c r="G125" s="8" t="str">
        <f aca="false">VLOOKUP(D125,'[2]1'!$E$1:$V$1048576,18,FALSE())</f>
        <v>南安普顿大学</v>
      </c>
    </row>
    <row r="126" customFormat="false" ht="22" hidden="false" customHeight="true" outlineLevel="0" collapsed="false">
      <c r="A126" s="7" t="n">
        <v>123</v>
      </c>
      <c r="B126" s="8" t="s">
        <v>9</v>
      </c>
      <c r="C126" s="16" t="s">
        <v>407</v>
      </c>
      <c r="D126" s="15" t="s">
        <v>408</v>
      </c>
      <c r="E126" s="8" t="s">
        <v>12</v>
      </c>
      <c r="F126" s="11" t="s">
        <v>409</v>
      </c>
      <c r="G126" s="8" t="s">
        <v>410</v>
      </c>
    </row>
    <row r="127" customFormat="false" ht="22" hidden="false" customHeight="true" outlineLevel="0" collapsed="false">
      <c r="A127" s="7" t="n">
        <v>124</v>
      </c>
      <c r="B127" s="8" t="s">
        <v>9</v>
      </c>
      <c r="C127" s="13" t="s">
        <v>411</v>
      </c>
      <c r="D127" s="10" t="s">
        <v>412</v>
      </c>
      <c r="E127" s="8" t="s">
        <v>12</v>
      </c>
      <c r="F127" s="11" t="s">
        <v>413</v>
      </c>
      <c r="G127" s="8" t="s">
        <v>414</v>
      </c>
    </row>
    <row r="128" customFormat="false" ht="22" hidden="false" customHeight="true" outlineLevel="0" collapsed="false">
      <c r="A128" s="7" t="n">
        <v>125</v>
      </c>
      <c r="B128" s="8" t="s">
        <v>9</v>
      </c>
      <c r="C128" s="13" t="s">
        <v>415</v>
      </c>
      <c r="D128" s="10" t="s">
        <v>416</v>
      </c>
      <c r="E128" s="8" t="s">
        <v>17</v>
      </c>
      <c r="F128" s="11" t="s">
        <v>417</v>
      </c>
      <c r="G128" s="8" t="s">
        <v>418</v>
      </c>
    </row>
    <row r="129" customFormat="false" ht="22" hidden="false" customHeight="true" outlineLevel="0" collapsed="false">
      <c r="A129" s="7" t="n">
        <v>126</v>
      </c>
      <c r="B129" s="8" t="s">
        <v>9</v>
      </c>
      <c r="C129" s="13" t="s">
        <v>415</v>
      </c>
      <c r="D129" s="10" t="s">
        <v>419</v>
      </c>
      <c r="E129" s="8" t="s">
        <v>17</v>
      </c>
      <c r="F129" s="11" t="s">
        <v>420</v>
      </c>
      <c r="G129" s="8" t="s">
        <v>421</v>
      </c>
    </row>
    <row r="130" customFormat="false" ht="22" hidden="false" customHeight="true" outlineLevel="0" collapsed="false">
      <c r="A130" s="7" t="n">
        <v>127</v>
      </c>
      <c r="B130" s="8" t="s">
        <v>9</v>
      </c>
      <c r="C130" s="11" t="s">
        <v>422</v>
      </c>
      <c r="D130" s="8" t="s">
        <v>423</v>
      </c>
      <c r="E130" s="8" t="s">
        <v>12</v>
      </c>
      <c r="F130" s="11" t="s">
        <v>424</v>
      </c>
      <c r="G130" s="8" t="s">
        <v>31</v>
      </c>
    </row>
    <row r="131" customFormat="false" ht="22" hidden="false" customHeight="true" outlineLevel="0" collapsed="false">
      <c r="A131" s="7" t="n">
        <v>128</v>
      </c>
      <c r="B131" s="8" t="s">
        <v>9</v>
      </c>
      <c r="C131" s="11" t="s">
        <v>422</v>
      </c>
      <c r="D131" s="8" t="s">
        <v>425</v>
      </c>
      <c r="E131" s="8" t="s">
        <v>17</v>
      </c>
      <c r="F131" s="11" t="s">
        <v>426</v>
      </c>
      <c r="G131" s="8" t="s">
        <v>427</v>
      </c>
    </row>
    <row r="132" customFormat="false" ht="22" hidden="false" customHeight="true" outlineLevel="0" collapsed="false">
      <c r="A132" s="7" t="n">
        <v>129</v>
      </c>
      <c r="B132" s="8" t="s">
        <v>9</v>
      </c>
      <c r="C132" s="11" t="s">
        <v>428</v>
      </c>
      <c r="D132" s="8" t="s">
        <v>429</v>
      </c>
      <c r="E132" s="8" t="s">
        <v>17</v>
      </c>
      <c r="F132" s="11" t="s">
        <v>430</v>
      </c>
      <c r="G132" s="8" t="s">
        <v>431</v>
      </c>
    </row>
    <row r="133" customFormat="false" ht="22" hidden="false" customHeight="true" outlineLevel="0" collapsed="false">
      <c r="A133" s="7" t="n">
        <v>130</v>
      </c>
      <c r="B133" s="8" t="s">
        <v>9</v>
      </c>
      <c r="C133" s="11" t="s">
        <v>428</v>
      </c>
      <c r="D133" s="8" t="s">
        <v>432</v>
      </c>
      <c r="E133" s="8" t="s">
        <v>12</v>
      </c>
      <c r="F133" s="11" t="s">
        <v>433</v>
      </c>
      <c r="G133" s="8" t="s">
        <v>434</v>
      </c>
    </row>
    <row r="134" customFormat="false" ht="22" hidden="false" customHeight="true" outlineLevel="0" collapsed="false">
      <c r="A134" s="7" t="n">
        <v>131</v>
      </c>
      <c r="B134" s="8" t="s">
        <v>9</v>
      </c>
      <c r="C134" s="11" t="s">
        <v>435</v>
      </c>
      <c r="D134" s="8" t="s">
        <v>436</v>
      </c>
      <c r="E134" s="8" t="s">
        <v>17</v>
      </c>
      <c r="F134" s="11" t="s">
        <v>437</v>
      </c>
      <c r="G134" s="8" t="s">
        <v>438</v>
      </c>
    </row>
    <row r="135" customFormat="false" ht="22" hidden="false" customHeight="true" outlineLevel="0" collapsed="false">
      <c r="A135" s="7" t="n">
        <v>132</v>
      </c>
      <c r="B135" s="8" t="s">
        <v>9</v>
      </c>
      <c r="C135" s="11" t="s">
        <v>439</v>
      </c>
      <c r="D135" s="8" t="s">
        <v>440</v>
      </c>
      <c r="E135" s="8" t="s">
        <v>12</v>
      </c>
      <c r="F135" s="11" t="s">
        <v>441</v>
      </c>
      <c r="G135" s="8" t="s">
        <v>244</v>
      </c>
    </row>
    <row r="136" customFormat="false" ht="22" hidden="false" customHeight="true" outlineLevel="0" collapsed="false">
      <c r="A136" s="7" t="n">
        <v>133</v>
      </c>
      <c r="B136" s="8" t="s">
        <v>9</v>
      </c>
      <c r="C136" s="11" t="s">
        <v>439</v>
      </c>
      <c r="D136" s="8" t="s">
        <v>442</v>
      </c>
      <c r="E136" s="8" t="s">
        <v>12</v>
      </c>
      <c r="F136" s="11" t="s">
        <v>443</v>
      </c>
      <c r="G136" s="8" t="s">
        <v>31</v>
      </c>
    </row>
    <row r="137" customFormat="false" ht="22" hidden="false" customHeight="true" outlineLevel="0" collapsed="false">
      <c r="A137" s="7" t="n">
        <v>134</v>
      </c>
      <c r="B137" s="8" t="s">
        <v>9</v>
      </c>
      <c r="C137" s="11" t="s">
        <v>444</v>
      </c>
      <c r="D137" s="8" t="s">
        <v>445</v>
      </c>
      <c r="E137" s="8" t="s">
        <v>17</v>
      </c>
      <c r="F137" s="11" t="s">
        <v>446</v>
      </c>
      <c r="G137" s="8" t="s">
        <v>31</v>
      </c>
    </row>
    <row r="138" customFormat="false" ht="22" hidden="false" customHeight="true" outlineLevel="0" collapsed="false">
      <c r="A138" s="7" t="n">
        <v>135</v>
      </c>
      <c r="B138" s="8" t="s">
        <v>9</v>
      </c>
      <c r="C138" s="11" t="s">
        <v>444</v>
      </c>
      <c r="D138" s="8" t="s">
        <v>447</v>
      </c>
      <c r="E138" s="8" t="s">
        <v>12</v>
      </c>
      <c r="F138" s="11" t="s">
        <v>448</v>
      </c>
      <c r="G138" s="8" t="s">
        <v>449</v>
      </c>
    </row>
  </sheetData>
  <autoFilter ref="A1:G122"/>
  <mergeCells count="1">
    <mergeCell ref="A2:G2"/>
  </mergeCells>
  <conditionalFormatting sqref="D30">
    <cfRule type="expression" priority="2" aboveAverage="0" equalAverage="0" bottom="0" percent="0" rank="0" text="" dxfId="2">
      <formula>AND(COUNTIF($D$30,D30)&gt;1,NOT(ISBLANK(D30)))</formula>
    </cfRule>
  </conditionalFormatting>
  <conditionalFormatting sqref="D93">
    <cfRule type="expression" priority="3" aboveAverage="0" equalAverage="0" bottom="0" percent="0" rank="0" text="" dxfId="3">
      <formula>AND(COUNTIF($D$93,D93)&gt;1,NOT(ISBLANK(D93)))</formula>
    </cfRule>
  </conditionalFormatting>
  <conditionalFormatting sqref="D99">
    <cfRule type="expression" priority="4" aboveAverage="0" equalAverage="0" bottom="0" percent="0" rank="0" text="" dxfId="4">
      <formula>AND(COUNTIF($D$99,D99)&gt;1,NOT(ISBLANK(D99)))</formula>
    </cfRule>
  </conditionalFormatting>
  <conditionalFormatting sqref="D1:D3">
    <cfRule type="expression" priority="5" aboveAverage="0" equalAverage="0" bottom="0" percent="0" rank="0" text="" dxfId="5">
      <formula>AND(COUNTIF($D$1:$D$3,D1)&gt;1,NOT(ISBLANK(D1)))</formula>
    </cfRule>
  </conditionalFormatting>
  <conditionalFormatting sqref="D123:D124">
    <cfRule type="expression" priority="6" aboveAverage="0" equalAverage="0" bottom="0" percent="0" rank="0" text="" dxfId="6">
      <formula>AND(COUNTIF($D$123:$D$124,D123)&gt;1,NOT(ISBLANK(D123)))</formula>
    </cfRule>
  </conditionalFormatting>
  <conditionalFormatting sqref="D1:D3 D139:D65536">
    <cfRule type="expression" priority="7" aboveAverage="0" equalAverage="0" bottom="0" percent="0" rank="0" text="" dxfId="7">
      <formula>AND(COUNTIF($D$1:$D$3,D1)+COUNTIF($D$139:$D$65536,D1)&gt;1,NOT(ISBLANK(D1)))</formula>
    </cfRule>
    <cfRule type="expression" priority="8" aboveAverage="0" equalAverage="0" bottom="0" percent="0" rank="0" text="" dxfId="8">
      <formula>AND(COUNTIF($D$1:$D$3,D1)+COUNTIF($D$139:$D$65536,D1)&gt;1,NOT(ISBLANK(D1)))</formula>
    </cfRule>
    <cfRule type="expression" priority="9" aboveAverage="0" equalAverage="0" bottom="0" percent="0" rank="0" text="" dxfId="9">
      <formula>AND(COUNTIF($D$1:$D$3,D1)+COUNTIF($D$139:$D$65536,D1)&gt;1,NOT(ISBLANK(D1)))</formula>
    </cfRule>
  </conditionalFormatting>
  <conditionalFormatting sqref="D5:D13 D18:D29 D31:D92 D94:D98 D100:D122">
    <cfRule type="expression" priority="10" aboveAverage="0" equalAverage="0" bottom="0" percent="0" rank="0" text="" dxfId="10">
      <formula>AND(COUNTIF($D$5:$D$13,D5)+COUNTIF($D$18:$D$29,D5)+COUNTIF($D$31:$D$92,D5)+COUNTIF($D$94:$D$98,D5)+COUNTIF($D$100:$D$122,D5)&gt;1,NOT(ISBLANK(D5)))</formula>
    </cfRule>
  </conditionalFormatting>
  <conditionalFormatting sqref="D5:D29 D31:D92 D94:D98 D100:D122">
    <cfRule type="expression" priority="11" aboveAverage="0" equalAverage="0" bottom="0" percent="0" rank="0" text="" dxfId="11">
      <formula>AND(COUNTIF($D$5:$D$29,D5)+COUNTIF($D$31:$D$92,D5)+COUNTIF($D$94:$D$98,D5)+COUNTIF($D$100:$D$122,D5)&gt;1,NOT(ISBLANK(D5)))</formula>
    </cfRule>
    <cfRule type="expression" priority="12" aboveAverage="0" equalAverage="0" bottom="0" percent="0" rank="0" text="" dxfId="12">
      <formula>AND(COUNTIF($D$5:$D$29,D5)+COUNTIF($D$31:$D$92,D5)+COUNTIF($D$94:$D$98,D5)+COUNTIF($D$100:$D$122,D5)&gt;1,NOT(ISBLANK(D5)))</formula>
    </cfRule>
    <cfRule type="expression" priority="13" aboveAverage="0" equalAverage="0" bottom="0" percent="0" rank="0" text="" dxfId="13">
      <formula>AND(COUNTIF($D$5:$D$29,D5)+COUNTIF($D$31:$D$92,D5)+COUNTIF($D$94:$D$98,D5)+COUNTIF($D$100:$D$122,D5)&gt;1,NOT(ISBLANK(D5)))</formula>
    </cfRule>
  </conditionalFormatting>
  <printOptions headings="false" gridLines="false" gridLinesSet="true" horizontalCentered="false" verticalCentered="false"/>
  <pageMargins left="0.826388888888889" right="0.629861111111111" top="0.511805555555556" bottom="0.78680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01:29:00Z</dcterms:created>
  <dc:creator>Tencent Document</dc:creator>
  <dc:description/>
  <dc:language>en-US</dc:language>
  <cp:lastModifiedBy>liuman</cp:lastModifiedBy>
  <dcterms:modified xsi:type="dcterms:W3CDTF">2024-06-17T17: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E39E0110AA49339D83E7FFBC541E38</vt:lpwstr>
  </property>
  <property fmtid="{D5CDD505-2E9C-101B-9397-08002B2CF9AE}" pid="3" name="KSOProductBuildVer">
    <vt:lpwstr>2052-11.8.2.10458</vt:lpwstr>
  </property>
</Properties>
</file>